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kapitulace stavby" sheetId="1" state="visible" r:id="rId2"/>
    <sheet name="A - Stoka" sheetId="2" state="visible" r:id="rId3"/>
    <sheet name="B - Stoka " sheetId="3" state="visible" r:id="rId4"/>
    <sheet name="B-1 - Stoka " sheetId="4" state="visible" r:id="rId5"/>
    <sheet name="OK1 - Odlehčovací komora" sheetId="5" state="visible" r:id="rId6"/>
    <sheet name="VO - Výústní objekt" sheetId="6" state="visible" r:id="rId7"/>
    <sheet name="VON - Vedlejší a ostatní ..." sheetId="7" state="visible" r:id="rId8"/>
    <sheet name="Pokyny pro vyplnění" sheetId="8" state="visible" r:id="rId9"/>
  </sheets>
  <definedNames>
    <definedName function="false" hidden="false" localSheetId="1" name="_xlnm.Print_Area" vbProcedure="false">'A - Stoka'!$C$4:$J$36,'A - Stoka'!$C$42:$J$63,'A - Stoka'!$C$69:$K$644</definedName>
    <definedName function="false" hidden="false" localSheetId="1" name="_xlnm.Print_Titles" vbProcedure="false">'A - Stoka'!$81:$81</definedName>
    <definedName function="false" hidden="true" localSheetId="1" name="_xlnm._FilterDatabase" vbProcedure="false">'A - Stoka'!$C$81:$K$644</definedName>
    <definedName function="false" hidden="false" localSheetId="2" name="_xlnm.Print_Area" vbProcedure="false">'B - Stoka '!$C$4:$J$36,'B - Stoka '!$C$42:$J$63,'B - Stoka '!$C$69:$K$390</definedName>
    <definedName function="false" hidden="false" localSheetId="2" name="_xlnm.Print_Titles" vbProcedure="false">'B - Stoka '!$81:$81</definedName>
    <definedName function="false" hidden="true" localSheetId="2" name="_xlnm._FilterDatabase" vbProcedure="false">'B - Stoka '!$C$81:$K$390</definedName>
    <definedName function="false" hidden="false" localSheetId="3" name="_xlnm.Print_Area" vbProcedure="false">'B-1 - Stoka '!$C$4:$J$36,'B-1 - Stoka '!$C$42:$J$63,'B-1 - Stoka '!$C$69:$K$293</definedName>
    <definedName function="false" hidden="false" localSheetId="3" name="_xlnm.Print_Titles" vbProcedure="false">'B-1 - Stoka '!$81:$81</definedName>
    <definedName function="false" hidden="true" localSheetId="3" name="_xlnm._FilterDatabase" vbProcedure="false">'B-1 - Stoka '!$C$81:$K$293</definedName>
    <definedName function="false" hidden="false" localSheetId="4" name="_xlnm.Print_Area" vbProcedure="false">'OK1 - Odlehčovací komora'!$C$4:$J$36,'OK1 - Odlehčovací komora'!$C$42:$J$63,'OK1 - Odlehčovací komora'!$C$69:$K$234</definedName>
    <definedName function="false" hidden="false" localSheetId="4" name="_xlnm.Print_Titles" vbProcedure="false">'OK1 - Odlehčovací komora'!$81:$81</definedName>
    <definedName function="false" hidden="true" localSheetId="4" name="_xlnm._FilterDatabase" vbProcedure="false">'OK1 - Odlehčovací komora'!$C$81:$K$234</definedName>
    <definedName function="false" hidden="false" localSheetId="7"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8</definedName>
    <definedName function="false" hidden="false" localSheetId="0" name="_xlnm.Print_Titles" vbProcedure="false">'Rekapitulace stavby'!$49:$49</definedName>
    <definedName function="false" hidden="false" localSheetId="5" name="_xlnm.Print_Area" vbProcedure="false">'VO - Výústní objekt'!$C$4:$J$36,'VO - Výústní objekt'!$C$42:$J$63,'VO - Výústní objekt'!$C$69:$K$172</definedName>
    <definedName function="false" hidden="false" localSheetId="5" name="_xlnm.Print_Titles" vbProcedure="false">'VO - Výústní objekt'!$81:$81</definedName>
    <definedName function="false" hidden="true" localSheetId="5" name="_xlnm._FilterDatabase" vbProcedure="false">'VO - Výústní objekt'!$C$81:$K$172</definedName>
    <definedName function="false" hidden="false" localSheetId="6" name="_xlnm.Print_Area" vbProcedure="false">'VON - Vedlejší a ostatní ...'!$C$4:$J$36,'VON - Vedlejší a ostatní ...'!$C$42:$J$62,'VON - Vedlejší a ostatní ...'!$C$68:$K$92</definedName>
    <definedName function="false" hidden="false" localSheetId="6" name="_xlnm.Print_Titles" vbProcedure="false">'VON - Vedlejší a ostatní ...'!$80:$80</definedName>
    <definedName function="false" hidden="true" localSheetId="6" name="_xlnm._FilterDatabase" vbProcedure="false">'VON - Vedlejší a ostatní ...'!$C$80:$K$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73" uniqueCount="1387">
  <si>
    <t xml:space="preserve">Export VZ</t>
  </si>
  <si>
    <t xml:space="preserve">List obsahuje:</t>
  </si>
  <si>
    <t xml:space="preserve">1) Rekapitulace stavby</t>
  </si>
  <si>
    <t xml:space="preserve">2) Rekapitulace objektů stavby a soupisů prací</t>
  </si>
  <si>
    <t xml:space="preserve">3.0</t>
  </si>
  <si>
    <t xml:space="preserve">False</t>
  </si>
  <si>
    <t xml:space="preserve">{14ae0296-757b-4314-b037-c52c5cefb27c}</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0810</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Kanalizační sběrač Toužín</t>
  </si>
  <si>
    <t xml:space="preserve">KSO:</t>
  </si>
  <si>
    <t xml:space="preserve">827 22 11</t>
  </si>
  <si>
    <t xml:space="preserve">CC-CZ:</t>
  </si>
  <si>
    <t xml:space="preserve">Místo:</t>
  </si>
  <si>
    <t xml:space="preserve">Toužín</t>
  </si>
  <si>
    <t xml:space="preserve">Datum:</t>
  </si>
  <si>
    <t xml:space="preserve">21. 8. 2017</t>
  </si>
  <si>
    <t xml:space="preserve">Zadavatel:</t>
  </si>
  <si>
    <t xml:space="preserve">IČ:</t>
  </si>
  <si>
    <t xml:space="preserve"> </t>
  </si>
  <si>
    <t xml:space="preserve">DIČ:</t>
  </si>
  <si>
    <t xml:space="preserve">Uchazeč:</t>
  </si>
  <si>
    <t xml:space="preserve">Vyplň údaj</t>
  </si>
  <si>
    <t xml:space="preserve">Projektant:</t>
  </si>
  <si>
    <t xml:space="preserve">10291121</t>
  </si>
  <si>
    <t xml:space="preserve">Ing. Zděněk Hejtman</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A</t>
  </si>
  <si>
    <t xml:space="preserve">Stoka</t>
  </si>
  <si>
    <t xml:space="preserve">ING</t>
  </si>
  <si>
    <t xml:space="preserve">1</t>
  </si>
  <si>
    <t xml:space="preserve">{4126f6ef-a7f2-4f3d-a5aa-84a9c74bdc3d}</t>
  </si>
  <si>
    <t xml:space="preserve">2</t>
  </si>
  <si>
    <t xml:space="preserve">B</t>
  </si>
  <si>
    <t xml:space="preserve">Stoka </t>
  </si>
  <si>
    <t xml:space="preserve">{f3066d78-acd8-401f-9ce3-7f75d7dace30}</t>
  </si>
  <si>
    <t xml:space="preserve">B-1</t>
  </si>
  <si>
    <t xml:space="preserve">{c087393b-075a-434d-a08f-3110757da809}</t>
  </si>
  <si>
    <t xml:space="preserve">OK1</t>
  </si>
  <si>
    <t xml:space="preserve">Odlehčovací komora</t>
  </si>
  <si>
    <t xml:space="preserve">STA</t>
  </si>
  <si>
    <t xml:space="preserve">{04be21ee-54e1-4099-a8ef-93f6ab64ae8b}</t>
  </si>
  <si>
    <t xml:space="preserve">VO</t>
  </si>
  <si>
    <t xml:space="preserve">Výústní objekt</t>
  </si>
  <si>
    <t xml:space="preserve">{e5e82697-5a1f-4e5e-bbfb-a35ec8cfaea1}</t>
  </si>
  <si>
    <t xml:space="preserve">VON</t>
  </si>
  <si>
    <t xml:space="preserve">Vedlejší a ostatní náklady</t>
  </si>
  <si>
    <t xml:space="preserve">{a8f3a3d3-9d44-4c0d-bc98-3055e864552f}</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A - Stoka</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4 - Vodorovné konstrukce</t>
  </si>
  <si>
    <t xml:space="preserve">    8 - Trubní vedení</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s odstraněním kořenů průměru kmene do 100 mm do sklonu terénu 1 : 5, při celkové ploše do 1 000 m2</t>
  </si>
  <si>
    <t xml:space="preserve">m2</t>
  </si>
  <si>
    <t xml:space="preserve">CS ÚRS 2017 02</t>
  </si>
  <si>
    <t xml:space="preserve">4</t>
  </si>
  <si>
    <t xml:space="preserve">-1695523309</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200"výkres číslo D2</t>
  </si>
  <si>
    <t xml:space="preserve">111201401</t>
  </si>
  <si>
    <t xml:space="preserve">Spálení odstraněných křovin a stromů na hromadách průměru kmene do 100 mm pro jakoukoliv plochu</t>
  </si>
  <si>
    <t xml:space="preserve">-1398727437</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3</t>
  </si>
  <si>
    <t xml:space="preserve">115101201</t>
  </si>
  <si>
    <t xml:space="preserve">Čerpání vody na dopravní výšku do 10 m s uvažovaným průměrným přítokem do 500 l/min</t>
  </si>
  <si>
    <t xml:space="preserve">hod</t>
  </si>
  <si>
    <t xml:space="preserve">91107669</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8*30"výkres číslo D3</t>
  </si>
  <si>
    <t xml:space="preserve">115101301</t>
  </si>
  <si>
    <t xml:space="preserve">Pohotovost záložní čerpací soupravy pro dopravní výšku do 10 m s uvažovaným průměrným přítokem do 500 l/min</t>
  </si>
  <si>
    <t xml:space="preserve">den</t>
  </si>
  <si>
    <t xml:space="preserve">-260156454</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30"výkres číslo D3</t>
  </si>
  <si>
    <t xml:space="preserve">5</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m</t>
  </si>
  <si>
    <t xml:space="preserve">23803181</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5"výkres číslo D3</t>
  </si>
  <si>
    <t xml:space="preserve">6</t>
  </si>
  <si>
    <t xml:space="preserve">11900141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1408885385</t>
  </si>
  <si>
    <t xml:space="preserve">1,5*2"výkres číslo D3</t>
  </si>
  <si>
    <t xml:space="preserve">7</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575691677</t>
  </si>
  <si>
    <t xml:space="preserve">8</t>
  </si>
  <si>
    <t xml:space="preserve">120001101</t>
  </si>
  <si>
    <t xml:space="preserve">Příplatek k cenám vykopávek za ztížení vykopávky v blízkosti podzemního vedení nebo výbušnin v horninách jakékoliv třídy</t>
  </si>
  <si>
    <t xml:space="preserve">m3</t>
  </si>
  <si>
    <t xml:space="preserve">763745320</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4*1*2*5"výkres číslo D3</t>
  </si>
  <si>
    <t xml:space="preserve">9</t>
  </si>
  <si>
    <t xml:space="preserve">121101101</t>
  </si>
  <si>
    <t xml:space="preserve">Sejmutí ornice nebo lesní půdy s vodorovným přemístěním na hromady v místě upotřebení nebo na dočasné či trvalé skládky se složením, na vzdálenost do 50 m</t>
  </si>
  <si>
    <t xml:space="preserve">716714681</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266*1,2*0,15+2,5*2,5*0,15*9"výkres číslo D3</t>
  </si>
  <si>
    <t xml:space="preserve">(2*5+2*2)*0,15"výkres číslo D10</t>
  </si>
  <si>
    <t xml:space="preserve">Součet</t>
  </si>
  <si>
    <t xml:space="preserve">10</t>
  </si>
  <si>
    <t xml:space="preserve">132201202</t>
  </si>
  <si>
    <t xml:space="preserve">Hloubení zapažených i nezapažených rýh šířky přes 600 do 2 000 mm s urovnáním dna do předepsaného profilu a spádu v hornině tř. 3 přes 100 do 1 000 m3</t>
  </si>
  <si>
    <t xml:space="preserve">1983823449</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2*5*2,7+2*2*2,3"výkres číslo D3</t>
  </si>
  <si>
    <t xml:space="preserve">Mezisoučet</t>
  </si>
  <si>
    <t xml:space="preserve">2,1*1*(1,54+2)*0,5</t>
  </si>
  <si>
    <t xml:space="preserve">(12,2-2,1)*1*(1,45+1,54)*0,5</t>
  </si>
  <si>
    <t xml:space="preserve">(31,15-12,2)*1*(1,58+1,45)*0,5</t>
  </si>
  <si>
    <t xml:space="preserve">(46,3-31,15)*1*(1,93+1,58)*0,5</t>
  </si>
  <si>
    <t xml:space="preserve">(48,3-46,3)*1*(1,2+1,93)*0,5</t>
  </si>
  <si>
    <t xml:space="preserve">(51,45-48,3)*1*(1,18+1,2)*0,5</t>
  </si>
  <si>
    <t xml:space="preserve">(53,35-51,45)*1*(1,94+1,18)*0,5</t>
  </si>
  <si>
    <t xml:space="preserve">(65,8-53,35)*1*(2,35+1,94)*0,5</t>
  </si>
  <si>
    <t xml:space="preserve">(68,5-65,8)*1*(2,37+2,35)*0,5</t>
  </si>
  <si>
    <t xml:space="preserve">(77,3-68,5)*1*(2,14+2,37)*0,5</t>
  </si>
  <si>
    <t xml:space="preserve">(88,75-77,3-2)*1*(2,17+2,14)*0,5</t>
  </si>
  <si>
    <t xml:space="preserve">(111,4-102,65)*1*(2,42+2,17)*0,5</t>
  </si>
  <si>
    <t xml:space="preserve">(136,75-111,4)*1*(2,35+2,42)*0,5</t>
  </si>
  <si>
    <t xml:space="preserve">(152,75-136,75)*1*(1,97+2,35)*0,5</t>
  </si>
  <si>
    <t xml:space="preserve">(155,15-152,75)*1*(1,33+1,97)*0,5</t>
  </si>
  <si>
    <t xml:space="preserve">(178,4-155,15)*1*(1,2+1,33)*0,5</t>
  </si>
  <si>
    <t xml:space="preserve">(240,5-178,4)*1*(1,03+1,2)*0,5</t>
  </si>
  <si>
    <t xml:space="preserve">(249,1-240,5)*1*(1,32+1,03)*0,5</t>
  </si>
  <si>
    <t xml:space="preserve">(266-249,1)*1*(0,84+1,32)*0,5</t>
  </si>
  <si>
    <t xml:space="preserve">Mezisoučet"výkres číslo D3</t>
  </si>
  <si>
    <t xml:space="preserve">439,514*0,5"50% celkového objemu výkopu</t>
  </si>
  <si>
    <t xml:space="preserve">11</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254857257</t>
  </si>
  <si>
    <t xml:space="preserve">12</t>
  </si>
  <si>
    <t xml:space="preserve">132301202</t>
  </si>
  <si>
    <t xml:space="preserve">Hloubení zapažených i nezapažených rýh šířky přes 600 do 2 000 mm s urovnáním dna do předepsaného profilu a spádu v hornině tř. 4 přes 100 do 1 000 m3</t>
  </si>
  <si>
    <t xml:space="preserve">-1109283908</t>
  </si>
  <si>
    <t xml:space="preserve">439,514*0,45"45% celkového objemu výkopu</t>
  </si>
  <si>
    <t xml:space="preserve">13</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711181615</t>
  </si>
  <si>
    <t xml:space="preserve">14</t>
  </si>
  <si>
    <t xml:space="preserve">132401201</t>
  </si>
  <si>
    <t xml:space="preserve">Hloubení zapažených i nezapažených rýh šířky přes 600 do 2 000 mm s urovnáním dna do předepsaného profilu a spádu s použitím trhavin v hornině tř. 5 pro jakékoliv množství</t>
  </si>
  <si>
    <t xml:space="preserve">2083640759</t>
  </si>
  <si>
    <t xml:space="preserve">439,514*0,05"5% celkového objemu výkopu</t>
  </si>
  <si>
    <t xml:space="preserve">133201101</t>
  </si>
  <si>
    <t xml:space="preserve">Hloubení zapažených i nezapažených šachet s případným nutným přemístěním výkopku ve výkopišti v hornině tř. 3 do 100 m3</t>
  </si>
  <si>
    <t xml:space="preserve">15781802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2,5*2,5*(1,58+2,25+2,17+2,4+2,38+1,33+1,2+1,32+0,84)"výkres číslo D3</t>
  </si>
  <si>
    <t xml:space="preserve">96,688*0,5"50% celkového objemu</t>
  </si>
  <si>
    <t xml:space="preserve">16</t>
  </si>
  <si>
    <t xml:space="preserve">133201109</t>
  </si>
  <si>
    <t xml:space="preserve">Hloubení zapažených i nezapažených šachet s případným nutným přemístěním výkopku ve výkopišti v hornině tř. 3 Příplatek k cenám za lepivost horniny tř. 3</t>
  </si>
  <si>
    <t xml:space="preserve">-1672617441</t>
  </si>
  <si>
    <t xml:space="preserve">17</t>
  </si>
  <si>
    <t xml:space="preserve">133301101</t>
  </si>
  <si>
    <t xml:space="preserve">Hloubení zapažených i nezapažených šachet s případným nutným přemístěním výkopku ve výkopišti v hornině tř. 4 do 100 m3</t>
  </si>
  <si>
    <t xml:space="preserve">-999845673</t>
  </si>
  <si>
    <t xml:space="preserve">96,688*0,45"45% celkového objemu</t>
  </si>
  <si>
    <t xml:space="preserve">18</t>
  </si>
  <si>
    <t xml:space="preserve">133301109</t>
  </si>
  <si>
    <t xml:space="preserve">Hloubení zapažených i nezapažených šachet s případným nutným přemístěním výkopku ve výkopišti v hornině tř. 4 Příplatek k cenám za lepivost horniny tř. 4</t>
  </si>
  <si>
    <t xml:space="preserve">-695674311</t>
  </si>
  <si>
    <t xml:space="preserve">19</t>
  </si>
  <si>
    <t xml:space="preserve">133401101</t>
  </si>
  <si>
    <t xml:space="preserve">Hloubení zapažených i nezapažených šachet s případným nutným přemístěním výkopku ve výkopišti v hornině tř. 5 pro jakýkoliv objem výkopu</t>
  </si>
  <si>
    <t xml:space="preserve">-1708856302</t>
  </si>
  <si>
    <t xml:space="preserve">96,688*0,05"5% celkového objemu</t>
  </si>
  <si>
    <t xml:space="preserve">20</t>
  </si>
  <si>
    <t xml:space="preserve">141721120</t>
  </si>
  <si>
    <t xml:space="preserve">Řízený zemní protlak hloubky do 20 m vnějšího průměru do 600 mm v hornině tř 1 až 4</t>
  </si>
  <si>
    <t xml:space="preserve">1780145819</t>
  </si>
  <si>
    <t xml:space="preserve">16"výkres číslo D10</t>
  </si>
  <si>
    <t xml:space="preserve">151101101</t>
  </si>
  <si>
    <t xml:space="preserve">Zřízení pažení a rozepření stěn rýh pro podzemní vedení pro všechny šířky rýhy příložné pro jakoukoliv mezerovitost, hloubky do 2 m</t>
  </si>
  <si>
    <t xml:space="preserve">-183121893</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1*2*(1,54+2)*0,5</t>
  </si>
  <si>
    <t xml:space="preserve">(12,2-2,1)*2*(1,45+1,54)*0,5</t>
  </si>
  <si>
    <t xml:space="preserve">(31,15-12,2)*2*(1,58+1,45)*0,5</t>
  </si>
  <si>
    <t xml:space="preserve">(46,3-31,15)*2*(1,93+1,58)*0,5</t>
  </si>
  <si>
    <t xml:space="preserve">(48,3-46,3)*2*(1,2+1,93)*0,5</t>
  </si>
  <si>
    <t xml:space="preserve">(51,45-48,3)*2*(1,18+1,2)*0,5</t>
  </si>
  <si>
    <t xml:space="preserve">(53,35-51,45)*2*(1,94+1,18)*0,5</t>
  </si>
  <si>
    <t xml:space="preserve">(155,15-152,75)*2*(1,33+1,97)*0,5</t>
  </si>
  <si>
    <t xml:space="preserve">(178,4-155,15)*2*(1,2+1,33)*0,5</t>
  </si>
  <si>
    <t xml:space="preserve">(240,5-178,4)*2*(1,03+1,2)*0,5</t>
  </si>
  <si>
    <t xml:space="preserve">(249,1-240,5)*2*(1,32+1,03)*0,5</t>
  </si>
  <si>
    <t xml:space="preserve">(266-249,1)*2*(0,84+1,32)*0,5</t>
  </si>
  <si>
    <t xml:space="preserve">22</t>
  </si>
  <si>
    <t xml:space="preserve">151101102</t>
  </si>
  <si>
    <t xml:space="preserve">Zřízení pažení a rozepření stěn rýh pro podzemní vedení pro všechny šířky rýhy příložné pro jakoukoliv mezerovitost, hloubky do 4 m</t>
  </si>
  <si>
    <t xml:space="preserve">1933274594</t>
  </si>
  <si>
    <t xml:space="preserve">(65,8-53,35)*2*(2,35+1,94)*0,5</t>
  </si>
  <si>
    <t xml:space="preserve">(68,5-65,8)*2*(2,37+2,35)*0,5</t>
  </si>
  <si>
    <t xml:space="preserve">(77,3-68,5)*2*(2,14+2,37)*0,5</t>
  </si>
  <si>
    <t xml:space="preserve">(88,75-77,3-2)*2*(2,17+2,14)*0,5</t>
  </si>
  <si>
    <t xml:space="preserve">(111,4-102,65)*2*(2,42+2,17)*0,5</t>
  </si>
  <si>
    <t xml:space="preserve">(136,75-111,4)*2*(2,35+2,42)*0,5</t>
  </si>
  <si>
    <t xml:space="preserve">(152,75-136,75)*2*(1,97+2,35)*0,5</t>
  </si>
  <si>
    <t xml:space="preserve">23</t>
  </si>
  <si>
    <t xml:space="preserve">151101111</t>
  </si>
  <si>
    <t xml:space="preserve">Odstranění pažení a rozepření stěn rýh pro podzemní vedení s uložením materiálu na vzdálenost do 3 m od kraje výkopu příložné, hloubky do 2 m</t>
  </si>
  <si>
    <t xml:space="preserve">-414873817</t>
  </si>
  <si>
    <t xml:space="preserve">24</t>
  </si>
  <si>
    <t xml:space="preserve">151101112</t>
  </si>
  <si>
    <t xml:space="preserve">Odstranění pažení a rozepření stěn rýh pro podzemní vedení s uložením materiálu na vzdálenost do 3 m od kraje výkopu příložné, hloubky přes 2 do 4 m</t>
  </si>
  <si>
    <t xml:space="preserve">-1021080537</t>
  </si>
  <si>
    <t xml:space="preserve">25</t>
  </si>
  <si>
    <t xml:space="preserve">151101201</t>
  </si>
  <si>
    <t xml:space="preserve">Zřízení pažení stěn výkopu bez rozepření nebo vzepření příložné, hloubky do 4 m</t>
  </si>
  <si>
    <t xml:space="preserve">1910857891</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2,5*4*(1,58+2,25+2,17+2,4+2,38+1,33+1,2+1,32+0,84)"výkres číslo D3</t>
  </si>
  <si>
    <t xml:space="preserve">26</t>
  </si>
  <si>
    <t xml:space="preserve">151101211</t>
  </si>
  <si>
    <t xml:space="preserve">Odstranění pažení stěn výkopu s uložením pažin na vzdálenost do 3 m od okraje výkopu příložné, hloubky do 4 m</t>
  </si>
  <si>
    <t xml:space="preserve">70717487</t>
  </si>
  <si>
    <t xml:space="preserve">27</t>
  </si>
  <si>
    <t xml:space="preserve">151101301</t>
  </si>
  <si>
    <t xml:space="preserve">Zřízení rozepření zapažených stěn výkopů s potřebným přepažováním při roubení příložném, hloubky do 4 m</t>
  </si>
  <si>
    <t xml:space="preserve">1377807690</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28</t>
  </si>
  <si>
    <t xml:space="preserve">151101311</t>
  </si>
  <si>
    <t xml:space="preserve">Odstranění rozepření stěn výkopů s uložením materiálu na vzdálenost do 3 m od okraje výkopu roubení příložného, hloubky do 4 m</t>
  </si>
  <si>
    <t xml:space="preserve">1600143216</t>
  </si>
  <si>
    <t xml:space="preserve">29</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994835336</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439,514*0,95*0,5"50% celkového objemu výkopu</t>
  </si>
  <si>
    <t xml:space="preserve">30</t>
  </si>
  <si>
    <t xml:space="preserve">161101151</t>
  </si>
  <si>
    <t xml:space="preserve">Svislé přemístění výkopku bez naložení do dopravní nádoby avšak s vyprázdněním dopravní nádoby na hromadu nebo do dopravního prostředku z horniny tř. 5 až 7, při hloubce výkopu přes 1 do 2,5 m</t>
  </si>
  <si>
    <t xml:space="preserve">-1185680644</t>
  </si>
  <si>
    <t xml:space="preserve">439,514*0,05*0,5"50% celkového objemu výkopu</t>
  </si>
  <si>
    <t xml:space="preserve">31</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1422211398</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19,757*2+48,344*2-332,334-16,343-3,5"položky dílu 1</t>
  </si>
  <si>
    <t xml:space="preserve">(128,75+20,7)*pi*0,2*0,2</t>
  </si>
  <si>
    <t xml:space="preserve">26,4*pi*0,15*0,15</t>
  </si>
  <si>
    <t xml:space="preserve">73,25*pi*0,13*0,13</t>
  </si>
  <si>
    <t xml:space="preserve">16,9*pi*0,1*0,1</t>
  </si>
  <si>
    <t xml:space="preserve">Mezisoučet objem potrubí</t>
  </si>
  <si>
    <t xml:space="preserve">32</t>
  </si>
  <si>
    <t xml:space="preserve">167101102</t>
  </si>
  <si>
    <t xml:space="preserve">Nakládání, skládání a překládání neulehlého výkopku nebo sypaniny nakládání, množství přes 100 m3, z hornin tř. 1 až 4</t>
  </si>
  <si>
    <t xml:space="preserve">1483677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33</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968769338</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3,5"zásyp po stávajícím VO</t>
  </si>
  <si>
    <t xml:space="preserve">34</t>
  </si>
  <si>
    <t xml:space="preserve">171201201</t>
  </si>
  <si>
    <t xml:space="preserve">Uložení sypaniny na skládky</t>
  </si>
  <si>
    <t xml:space="preserve">595353807</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35</t>
  </si>
  <si>
    <t xml:space="preserve">171201211</t>
  </si>
  <si>
    <t xml:space="preserve">Uložení sypaniny poplatek za uložení sypaniny na skládce (skládkovné)</t>
  </si>
  <si>
    <t xml:space="preserve">t</t>
  </si>
  <si>
    <t xml:space="preserve">155593756</t>
  </si>
  <si>
    <t xml:space="preserve">209,091*2</t>
  </si>
  <si>
    <t xml:space="preserve">418,182*2 'Přepočtené koeficientem množství</t>
  </si>
  <si>
    <t xml:space="preserve">36</t>
  </si>
  <si>
    <t xml:space="preserve">171203111</t>
  </si>
  <si>
    <t xml:space="preserve">Uložení výkopku bez zhutnění s hrubým rozhrnutím v rovině nebo na svahu do 1:5</t>
  </si>
  <si>
    <t xml:space="preserve">49265378</t>
  </si>
  <si>
    <t xml:space="preserve">Poznámka k souboru cen:
1. Ceny jsou určeny pro ukládání výkopku objemu do 200 m3 na jednom objektu; pro ukládání výkopku přes 200 m3 lze použít ceny souboru cen 171 20-12 Uložení sypaniny, části A01 katalogu 800-1 Zemní práce. 2. V cenách o sklonu svahu přes 1:1 jsou uvažovány podmínky pro svahy běžně schůdné; bez použití lezeckých technik. V případě použití lezeckých technik se tyto náklady oceňují individuálně. </t>
  </si>
  <si>
    <t xml:space="preserve">(168,1-155,15)*2*0,15*0,5</t>
  </si>
  <si>
    <t xml:space="preserve">(221,3-186,1)*2*0,3*0,5</t>
  </si>
  <si>
    <t xml:space="preserve">(240,5-221,3)*2*0,2*0,5</t>
  </si>
  <si>
    <t xml:space="preserve">Součet"výkres číslo D3 navýšení krytí potrubí</t>
  </si>
  <si>
    <t xml:space="preserve">37</t>
  </si>
  <si>
    <t xml:space="preserve">174101101</t>
  </si>
  <si>
    <t xml:space="preserve">Zásyp sypaninou z jakékoliv horniny s uložením výkopku ve vrstvách se zhutněním jam, šachet, rýh nebo kolem objektů v těchto vykopávkách</t>
  </si>
  <si>
    <t xml:space="preserve">-70342394</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219,757*2+48,344*2"položky dílu 1</t>
  </si>
  <si>
    <t xml:space="preserve">-pi*0,62*0,62*(1,58+2,25+2,17+2,4+2,38+1,33+1,2+1,32+0,84)"výkres číslo D3</t>
  </si>
  <si>
    <t xml:space="preserve">-26,6-3,6-3,6"položky dílu 4</t>
  </si>
  <si>
    <t xml:space="preserve">-(128,75+20,7)*1*0,65</t>
  </si>
  <si>
    <t xml:space="preserve">-26,4*1*0,55</t>
  </si>
  <si>
    <t xml:space="preserve">-73,25*1*0,45</t>
  </si>
  <si>
    <t xml:space="preserve">-16,9*1*0,4</t>
  </si>
  <si>
    <t xml:space="preserve">Mezisoučet "výkres číslo D3</t>
  </si>
  <si>
    <t xml:space="preserve">38</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1292181767</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28,75+20,7)*(1*0,65-pi*0,2*0,2)</t>
  </si>
  <si>
    <t xml:space="preserve">26,4*(1*0,55-pi*0,15*0,15)</t>
  </si>
  <si>
    <t xml:space="preserve">73,25*1*0,45</t>
  </si>
  <si>
    <t xml:space="preserve">16,9*1*0,4</t>
  </si>
  <si>
    <t xml:space="preserve">Součet"výkres číslo D3</t>
  </si>
  <si>
    <t xml:space="preserve">39</t>
  </si>
  <si>
    <t xml:space="preserve">M</t>
  </si>
  <si>
    <t xml:space="preserve">583313500</t>
  </si>
  <si>
    <t xml:space="preserve">kamenivo těžené drobné frakce 0-4</t>
  </si>
  <si>
    <t xml:space="preserve">239374686</t>
  </si>
  <si>
    <t xml:space="preserve">130,739*2 'Přepočtené koeficientem množství</t>
  </si>
  <si>
    <t xml:space="preserve">40</t>
  </si>
  <si>
    <t xml:space="preserve">181301102</t>
  </si>
  <si>
    <t xml:space="preserve">Rozprostření a urovnání ornice v rovině nebo ve svahu sklonu do 1:5 při souvislé ploše do 500 m2, tl. vrstvy přes 100 do 150 mm</t>
  </si>
  <si>
    <t xml:space="preserve">-61163991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66*1,2+2,5*2,5*9"výkres číslo D3</t>
  </si>
  <si>
    <t xml:space="preserve">(2*5+2*2)"výkres číslo D10</t>
  </si>
  <si>
    <t xml:space="preserve">41</t>
  </si>
  <si>
    <t xml:space="preserve">181411121</t>
  </si>
  <si>
    <t xml:space="preserve">Založení trávníku na půdě předem připravené plochy do 1000 m2 výsevem včetně utažení lučního v rovině nebo na svahu do 1:5</t>
  </si>
  <si>
    <t xml:space="preserve">140087360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66*1,5+2,5*2,5*9"výkres číslo D3</t>
  </si>
  <si>
    <t xml:space="preserve">42</t>
  </si>
  <si>
    <t xml:space="preserve">005724740</t>
  </si>
  <si>
    <t xml:space="preserve">osivo směs travní krajinná - svahová</t>
  </si>
  <si>
    <t xml:space="preserve">kg</t>
  </si>
  <si>
    <t xml:space="preserve">1686941897</t>
  </si>
  <si>
    <t xml:space="preserve">469,25*0,025</t>
  </si>
  <si>
    <t xml:space="preserve">11,731*0,025 'Přepočtené koeficientem množství</t>
  </si>
  <si>
    <t xml:space="preserve">Svislé a kompletní konstrukce</t>
  </si>
  <si>
    <t xml:space="preserve">43</t>
  </si>
  <si>
    <t xml:space="preserve">359901211</t>
  </si>
  <si>
    <t xml:space="preserve">Monitoring stok (kamerový systém) jakékoli výšky nová kanalizace</t>
  </si>
  <si>
    <t xml:space="preserve">1989388221</t>
  </si>
  <si>
    <t xml:space="preserve">Poznámka k souboru cen:
1. V ceně jsou započteny náklady na zhotovení záznamu o prohlídce a protokolu prohlídky. </t>
  </si>
  <si>
    <t xml:space="preserve">16,9+73,25+26,4+149,45"položky dílu 8</t>
  </si>
  <si>
    <t xml:space="preserve">Vodorovné konstrukce</t>
  </si>
  <si>
    <t xml:space="preserve">44</t>
  </si>
  <si>
    <t xml:space="preserve">451572111</t>
  </si>
  <si>
    <t xml:space="preserve">Lože pod potrubí, stoky a drobné objekty v otevřeném výkopu z kameniva drobného těženého 0 až 4 mm</t>
  </si>
  <si>
    <t xml:space="preserve">210841344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266*1*0,1"výkres číslo D3</t>
  </si>
  <si>
    <t xml:space="preserve">45</t>
  </si>
  <si>
    <t xml:space="preserve">451573111</t>
  </si>
  <si>
    <t xml:space="preserve">Lože pod potrubí, stoky a drobné objekty v otevřeném výkopu z písku a štěrkopísku do 63 mm</t>
  </si>
  <si>
    <t xml:space="preserve">-1683802121</t>
  </si>
  <si>
    <t xml:space="preserve">2*2*0,1*9"výkres číslo D3</t>
  </si>
  <si>
    <t xml:space="preserve">46</t>
  </si>
  <si>
    <t xml:space="preserve">452311131</t>
  </si>
  <si>
    <t xml:space="preserve">Podkladní a zajišťovací konstrukce z betonu prostého v otevřeném výkopu desky pod potrubí, stoky a drobné objekty z betonu tř. C 12/15</t>
  </si>
  <si>
    <t xml:space="preserve">1996094036</t>
  </si>
  <si>
    <t xml:space="preserve">Poznámka k souboru cen:
1. Ceny -1121 až -1181 a -1192 lze použít i pro ochrannou vrstvu pod železobetonové konstrukce. 2. Ceny -2121 až -2181 a -2192 jsou určeny pro jakékoliv úkosy sedel. </t>
  </si>
  <si>
    <t xml:space="preserve">47</t>
  </si>
  <si>
    <t xml:space="preserve">463212121</t>
  </si>
  <si>
    <t xml:space="preserve">Rovnanina z lomového kamene upraveného, tříděného jakékoliv tloušťky rovnaniny s vyplněním spár a dutin těženým kamenivem</t>
  </si>
  <si>
    <t xml:space="preserve">1245918402</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0,85*0,8*6+2*6*0,3"po rušeném VO</t>
  </si>
  <si>
    <t xml:space="preserve">48</t>
  </si>
  <si>
    <t xml:space="preserve">463212191</t>
  </si>
  <si>
    <t xml:space="preserve">Rovnanina z lomového kamene upraveného, tříděného Příplatek k cenám za vypracování líce</t>
  </si>
  <si>
    <t xml:space="preserve">-1749502492</t>
  </si>
  <si>
    <t xml:space="preserve">0,85*6+2*6"porušeném VO</t>
  </si>
  <si>
    <t xml:space="preserve">Trubní vedení</t>
  </si>
  <si>
    <t xml:space="preserve">49</t>
  </si>
  <si>
    <t xml:space="preserve">871350420</t>
  </si>
  <si>
    <t xml:space="preserve">Montáž kanalizačního potrubí z plastů z polypropylenu PP korugovaného SN 12 DN 200</t>
  </si>
  <si>
    <t xml:space="preserve">-730269288</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16,9"výkres číslo D3</t>
  </si>
  <si>
    <t xml:space="preserve">50</t>
  </si>
  <si>
    <t xml:space="preserve">871360420</t>
  </si>
  <si>
    <t xml:space="preserve">Montáž kanalizačního potrubí z plastů z polypropylenu PP korugovaného SN 12 DN 250</t>
  </si>
  <si>
    <t xml:space="preserve">-772112403</t>
  </si>
  <si>
    <t xml:space="preserve">73,25"výkres číslo D3</t>
  </si>
  <si>
    <t xml:space="preserve">51</t>
  </si>
  <si>
    <t xml:space="preserve">871370420</t>
  </si>
  <si>
    <t xml:space="preserve">Montáž kanalizačního potrubí z plastů z polypropylenu PP korugovaného SN 12 DN 300</t>
  </si>
  <si>
    <t xml:space="preserve">1719561368</t>
  </si>
  <si>
    <t xml:space="preserve">26,4"výkres číslo D3</t>
  </si>
  <si>
    <t xml:space="preserve">52</t>
  </si>
  <si>
    <t xml:space="preserve">871390420</t>
  </si>
  <si>
    <t xml:space="preserve">Montáž kanalizačního potrubí z plastů z polypropylenu PP korugovaného SN 12 DN 400</t>
  </si>
  <si>
    <t xml:space="preserve">382965780</t>
  </si>
  <si>
    <t xml:space="preserve">128,75+20,7"výkres číslo D3</t>
  </si>
  <si>
    <t xml:space="preserve">53</t>
  </si>
  <si>
    <t xml:space="preserve">286147220</t>
  </si>
  <si>
    <t xml:space="preserve">trubka kanalizační žebrovaná PP vnitřní průměr 200mm, dl. 5m</t>
  </si>
  <si>
    <t xml:space="preserve">kus</t>
  </si>
  <si>
    <t xml:space="preserve">-788718640</t>
  </si>
  <si>
    <t xml:space="preserve">3"výkres číslo D3</t>
  </si>
  <si>
    <t xml:space="preserve">54</t>
  </si>
  <si>
    <t xml:space="preserve">286147200</t>
  </si>
  <si>
    <t xml:space="preserve">trubka kanalizační žebrovaná PP vnitřní průměr 200mm, dl. 2m</t>
  </si>
  <si>
    <t xml:space="preserve">951126636</t>
  </si>
  <si>
    <t xml:space="preserve">1"výkres číslo D3</t>
  </si>
  <si>
    <t xml:space="preserve">55</t>
  </si>
  <si>
    <t xml:space="preserve">286147270</t>
  </si>
  <si>
    <t xml:space="preserve">trubka kanalizační žebrovaná PP vnitřní průměr 250mm, dl. 6m</t>
  </si>
  <si>
    <t xml:space="preserve">-1352134058</t>
  </si>
  <si>
    <t xml:space="preserve">12"výkres číslo D3</t>
  </si>
  <si>
    <t xml:space="preserve">56</t>
  </si>
  <si>
    <t xml:space="preserve">286147250</t>
  </si>
  <si>
    <t xml:space="preserve">trubka kanalizační žebrovaná PP vnitřní průměr 250mm, dl. 3m</t>
  </si>
  <si>
    <t xml:space="preserve">-355863324</t>
  </si>
  <si>
    <t xml:space="preserve">2"výkres číslo D3</t>
  </si>
  <si>
    <t xml:space="preserve">57</t>
  </si>
  <si>
    <t xml:space="preserve">286147310</t>
  </si>
  <si>
    <t xml:space="preserve">trubka kanalizační žebrovaná PP vnitřní průměr 300mm, dl. 6m</t>
  </si>
  <si>
    <t xml:space="preserve">495824878</t>
  </si>
  <si>
    <t xml:space="preserve">58</t>
  </si>
  <si>
    <t xml:space="preserve">286147300</t>
  </si>
  <si>
    <t xml:space="preserve">trubka kanalizační žebrovaná PP vnitřní průměr 300mm, dl. 5m</t>
  </si>
  <si>
    <t xml:space="preserve">-320359993</t>
  </si>
  <si>
    <t xml:space="preserve">59</t>
  </si>
  <si>
    <t xml:space="preserve">286147350</t>
  </si>
  <si>
    <t xml:space="preserve">trubka kanalizační žebrovaná PP vnitřní průměr 400mm, dl. 6m</t>
  </si>
  <si>
    <t xml:space="preserve">-1493286130</t>
  </si>
  <si>
    <t xml:space="preserve">20"výkres číslo D3</t>
  </si>
  <si>
    <t xml:space="preserve">60</t>
  </si>
  <si>
    <t xml:space="preserve">286147340</t>
  </si>
  <si>
    <t xml:space="preserve">trubka kanalizační žebrovaná PP vnitřní průměr 400mm, dl. 5m</t>
  </si>
  <si>
    <t xml:space="preserve">600974263</t>
  </si>
  <si>
    <t xml:space="preserve">6"výkres číslo D3</t>
  </si>
  <si>
    <t xml:space="preserve">61</t>
  </si>
  <si>
    <t xml:space="preserve">286147330</t>
  </si>
  <si>
    <t xml:space="preserve">trubka kanalizační žebrovaná PP vnitřní průměr 400mm, dl. 3m</t>
  </si>
  <si>
    <t xml:space="preserve">-1366810664</t>
  </si>
  <si>
    <t xml:space="preserve">62</t>
  </si>
  <si>
    <t xml:space="preserve">286147320</t>
  </si>
  <si>
    <t xml:space="preserve">trubka kanalizační žebrovaná PP vnitřní průměr 400mm, dl. 2m</t>
  </si>
  <si>
    <t xml:space="preserve">-669659542</t>
  </si>
  <si>
    <t xml:space="preserve">2"výkres číslo D8</t>
  </si>
  <si>
    <t xml:space="preserve">63</t>
  </si>
  <si>
    <t xml:space="preserve">877310440</t>
  </si>
  <si>
    <t xml:space="preserve">Montáž tvarovek na kanalizačním plastovém potrubí z polypropylenu PP korugovaného šachtových vložek DN 150</t>
  </si>
  <si>
    <t xml:space="preserve">-1249546622</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64</t>
  </si>
  <si>
    <t xml:space="preserve">877360440</t>
  </si>
  <si>
    <t xml:space="preserve">Montáž tvarovek na kanalizačním plastovém potrubí z polypropylenu PP korugovaného šachtových vložek DN 250</t>
  </si>
  <si>
    <t xml:space="preserve">-240398424</t>
  </si>
  <si>
    <t xml:space="preserve">5"výkres číslo D8</t>
  </si>
  <si>
    <t xml:space="preserve">65</t>
  </si>
  <si>
    <t xml:space="preserve">877370440</t>
  </si>
  <si>
    <t xml:space="preserve">Montáž tvarovek na kanalizačním plastovém potrubí z polypropylenu PP korugovaného šachtových vložek DN 300</t>
  </si>
  <si>
    <t xml:space="preserve">131776874</t>
  </si>
  <si>
    <t xml:space="preserve">3"výkres číslo D8</t>
  </si>
  <si>
    <t xml:space="preserve">66</t>
  </si>
  <si>
    <t xml:space="preserve">877390440</t>
  </si>
  <si>
    <t xml:space="preserve">Montáž tvarovek na kanalizačním plastovém potrubí z polypropylenu PP korugovaného šachtových vložek DN 400</t>
  </si>
  <si>
    <t xml:space="preserve">1355640284</t>
  </si>
  <si>
    <t xml:space="preserve">11"výkres číslo D8</t>
  </si>
  <si>
    <t xml:space="preserve">67</t>
  </si>
  <si>
    <t xml:space="preserve">286174800</t>
  </si>
  <si>
    <t xml:space="preserve">vložka šachtová kanalizace PP korugované DN 160</t>
  </si>
  <si>
    <t xml:space="preserve">-1086511353</t>
  </si>
  <si>
    <t xml:space="preserve">68</t>
  </si>
  <si>
    <t xml:space="preserve">286174820</t>
  </si>
  <si>
    <t xml:space="preserve">vložka šachtová kanalizace PP korugované DN 250</t>
  </si>
  <si>
    <t xml:space="preserve">-633041293</t>
  </si>
  <si>
    <t xml:space="preserve">69</t>
  </si>
  <si>
    <t xml:space="preserve">286174830</t>
  </si>
  <si>
    <t xml:space="preserve">vložka šachtová kanalizace PP korugované DN 300</t>
  </si>
  <si>
    <t xml:space="preserve">-694233356</t>
  </si>
  <si>
    <t xml:space="preserve">70</t>
  </si>
  <si>
    <t xml:space="preserve">286174840</t>
  </si>
  <si>
    <t xml:space="preserve">vložka šachtová kanalizace PP korugované DN 400</t>
  </si>
  <si>
    <t xml:space="preserve">714185287</t>
  </si>
  <si>
    <t xml:space="preserve">71</t>
  </si>
  <si>
    <t xml:space="preserve">892351111</t>
  </si>
  <si>
    <t xml:space="preserve">Tlakové zkoušky vodou na potrubí DN 150 nebo 200</t>
  </si>
  <si>
    <t xml:space="preserve">1740329945</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72</t>
  </si>
  <si>
    <t xml:space="preserve">892372111</t>
  </si>
  <si>
    <t xml:space="preserve">Tlakové zkoušky vodou zabezpečení konců potrubí při tlakových zkouškách DN do 300</t>
  </si>
  <si>
    <t xml:space="preserve">-1564767257</t>
  </si>
  <si>
    <t xml:space="preserve">73</t>
  </si>
  <si>
    <t xml:space="preserve">892381111</t>
  </si>
  <si>
    <t xml:space="preserve">Tlakové zkoušky vodou na potrubí DN 250, 300 nebo 350</t>
  </si>
  <si>
    <t xml:space="preserve">1005987628</t>
  </si>
  <si>
    <t xml:space="preserve">73,25+26,4"výkres číslo D3</t>
  </si>
  <si>
    <t xml:space="preserve">74</t>
  </si>
  <si>
    <t xml:space="preserve">892421111</t>
  </si>
  <si>
    <t xml:space="preserve">Tlakové zkoušky vodou na potrubí DN 400 nebo 500</t>
  </si>
  <si>
    <t xml:space="preserve">-258776942</t>
  </si>
  <si>
    <t xml:space="preserve">75</t>
  </si>
  <si>
    <t xml:space="preserve">892442111</t>
  </si>
  <si>
    <t xml:space="preserve">Tlakové zkoušky vodou zabezpečení konců potrubí při tlakových zkouškách DN přes 300 do 600</t>
  </si>
  <si>
    <t xml:space="preserve">-1151528367</t>
  </si>
  <si>
    <t xml:space="preserve">76</t>
  </si>
  <si>
    <t xml:space="preserve">894411121</t>
  </si>
  <si>
    <t xml:space="preserve">Zřízení šachet kanalizačních z betonových dílců výšky vstupu do 1,50 m s obložením dna betonem tř. C 25/30, na potrubí DN přes 200 do 300</t>
  </si>
  <si>
    <t xml:space="preserve">1123000141</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77</t>
  </si>
  <si>
    <t xml:space="preserve">894411131</t>
  </si>
  <si>
    <t xml:space="preserve">Zřízení šachet kanalizačních z betonových dílců výšky vstupu do 1,50 m s obložením dna betonem tř. C 25/30, na potrubí DN přes 300 do 400</t>
  </si>
  <si>
    <t xml:space="preserve">1402625031</t>
  </si>
  <si>
    <t xml:space="preserve">78</t>
  </si>
  <si>
    <t xml:space="preserve">592243120</t>
  </si>
  <si>
    <t xml:space="preserve">konus šachetní betonový kapsové plastové stupadlo 100x62,5x58 cm</t>
  </si>
  <si>
    <t xml:space="preserve">579717952</t>
  </si>
  <si>
    <t xml:space="preserve">79</t>
  </si>
  <si>
    <t xml:space="preserve">592243150</t>
  </si>
  <si>
    <t xml:space="preserve">deska betonová zákrytová pro čtvercové šachty 100/62,5 x 16,5 cm</t>
  </si>
  <si>
    <t xml:space="preserve">-614882100</t>
  </si>
  <si>
    <t xml:space="preserve">80</t>
  </si>
  <si>
    <t xml:space="preserve">592241620</t>
  </si>
  <si>
    <t xml:space="preserve">skruž kanalizační s ocelovými stupadly 100 x 100 x 12 cm</t>
  </si>
  <si>
    <t xml:space="preserve">-1442706508</t>
  </si>
  <si>
    <t xml:space="preserve">1+1+1+1"výkres číslo D8</t>
  </si>
  <si>
    <t xml:space="preserve">81</t>
  </si>
  <si>
    <t xml:space="preserve">592241610</t>
  </si>
  <si>
    <t xml:space="preserve">skruž kanalizační s ocelovými stupadly 100 x 50 x 12 cm</t>
  </si>
  <si>
    <t xml:space="preserve">850319859</t>
  </si>
  <si>
    <t xml:space="preserve">1+1+1"výkres číslo D8</t>
  </si>
  <si>
    <t xml:space="preserve">82</t>
  </si>
  <si>
    <t xml:space="preserve">592241600</t>
  </si>
  <si>
    <t xml:space="preserve">skruž kanalizační s ocelovými stupadly 100 x 25 x 12 cm</t>
  </si>
  <si>
    <t xml:space="preserve">1054349897</t>
  </si>
  <si>
    <t xml:space="preserve">1+1+1+1+1"výkres číslo D8</t>
  </si>
  <si>
    <t xml:space="preserve">83</t>
  </si>
  <si>
    <t xml:space="preserve">SPCM5921</t>
  </si>
  <si>
    <t xml:space="preserve">skruž betonová se stupadly+PE povlakem TBS.Q.1 120/100</t>
  </si>
  <si>
    <t xml:space="preserve">-2021036655</t>
  </si>
  <si>
    <t xml:space="preserve">2,000"výkres číslo D8</t>
  </si>
  <si>
    <t xml:space="preserve">84</t>
  </si>
  <si>
    <t xml:space="preserve">592243380</t>
  </si>
  <si>
    <t xml:space="preserve">dno betonové šachty kanalizační přímé 100x80x50 cm</t>
  </si>
  <si>
    <t xml:space="preserve">-1356493912</t>
  </si>
  <si>
    <t xml:space="preserve">85</t>
  </si>
  <si>
    <t xml:space="preserve">592243370</t>
  </si>
  <si>
    <t xml:space="preserve">dno betonové šachty kanalizační přímé 100x60x40 cm</t>
  </si>
  <si>
    <t xml:space="preserve">810044812</t>
  </si>
  <si>
    <t xml:space="preserve">1"výkres číslo D8</t>
  </si>
  <si>
    <t xml:space="preserve">86</t>
  </si>
  <si>
    <t xml:space="preserve">SPCM5922</t>
  </si>
  <si>
    <t xml:space="preserve">dno betonové šachty kanalizační TBZ-Q.1 100/535 KOM tl.15cm</t>
  </si>
  <si>
    <t xml:space="preserve">1635409978</t>
  </si>
  <si>
    <t xml:space="preserve">1,000"výkres číslo D8</t>
  </si>
  <si>
    <t xml:space="preserve">87</t>
  </si>
  <si>
    <t xml:space="preserve">SPCM5923</t>
  </si>
  <si>
    <t xml:space="preserve">dno betonové šachty kanalizační TBZ-Q.1 120/965 KOM</t>
  </si>
  <si>
    <t xml:space="preserve">1693356543</t>
  </si>
  <si>
    <t xml:space="preserve">88</t>
  </si>
  <si>
    <t xml:space="preserve">SPCM5924</t>
  </si>
  <si>
    <t xml:space="preserve">dno betonové šachty kanalizační TBZ-Q.1 100/785 KOM tl.15cm</t>
  </si>
  <si>
    <t xml:space="preserve">595995042</t>
  </si>
  <si>
    <t xml:space="preserve">89</t>
  </si>
  <si>
    <t xml:space="preserve">592243480</t>
  </si>
  <si>
    <t xml:space="preserve">těsnění elastomerové pro spojení šachetních dílů DN 1000</t>
  </si>
  <si>
    <t xml:space="preserve">421980530</t>
  </si>
  <si>
    <t xml:space="preserve">3+3+3+3+3+2+2"výkres číslo D8</t>
  </si>
  <si>
    <t xml:space="preserve">90</t>
  </si>
  <si>
    <t xml:space="preserve">SPCM5925</t>
  </si>
  <si>
    <t xml:space="preserve">těsnění elastomerové pro spojení čachetních dílů EMT DN 1200</t>
  </si>
  <si>
    <t xml:space="preserve">582907660</t>
  </si>
  <si>
    <t xml:space="preserve">91</t>
  </si>
  <si>
    <t xml:space="preserve">894812201</t>
  </si>
  <si>
    <t xml:space="preserve">Revizní a čistící šachta z polypropylenu PP pro hladké trouby DN 425 šachtové dno (DN šachty / DN trubního vedení) DN 425/150 průtočné</t>
  </si>
  <si>
    <t xml:space="preserve">-1799685093</t>
  </si>
  <si>
    <t xml:space="preserve">Poznámka k souboru cen:
1. V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1"výkres číslo D9</t>
  </si>
  <si>
    <t xml:space="preserve">92</t>
  </si>
  <si>
    <t xml:space="preserve">894812232</t>
  </si>
  <si>
    <t xml:space="preserve">Revizní a čistící šachta z polypropylenu PP pro hladké trouby DN 425 roura šachtová korugovaná bez hrdla, světlé hloubky 2000 mm</t>
  </si>
  <si>
    <t xml:space="preserve">-503974365</t>
  </si>
  <si>
    <t xml:space="preserve">93</t>
  </si>
  <si>
    <t xml:space="preserve">894812249</t>
  </si>
  <si>
    <t xml:space="preserve">Revizní a čistící šachta z polypropylenu PP pro hladké trouby DN 425 roura šachtová korugovaná Příplatek k cenám 2231 - 2242 za uříznutí šachtové roury</t>
  </si>
  <si>
    <t xml:space="preserve">408588159</t>
  </si>
  <si>
    <t xml:space="preserve">94</t>
  </si>
  <si>
    <t xml:space="preserve">894812251</t>
  </si>
  <si>
    <t xml:space="preserve">Revizní a čistící šachta z polypropylenu PP pro hladké trouby DN 425 poklop betonový (pro zatížení) s betonovým konusem (7 t)</t>
  </si>
  <si>
    <t xml:space="preserve">-1398905121</t>
  </si>
  <si>
    <t xml:space="preserve">95</t>
  </si>
  <si>
    <t xml:space="preserve">899203112</t>
  </si>
  <si>
    <t xml:space="preserve">Osazení mříží litinových včetně rámů a košů na bahno pro třídu zatížení B125, C250</t>
  </si>
  <si>
    <t xml:space="preserve">1566290548</t>
  </si>
  <si>
    <t xml:space="preserve">Poznámka k souboru cen:
1. V cenách nejsou započteny náklady na dodání mříží, rámů a košů na bahno; tyto náklady se oceňují ve specifikaci. </t>
  </si>
  <si>
    <t xml:space="preserve">8"výkres číslo D8</t>
  </si>
  <si>
    <t xml:space="preserve">96</t>
  </si>
  <si>
    <t xml:space="preserve">592246601</t>
  </si>
  <si>
    <t xml:space="preserve">poklop šachtový betonová výplň+ litina 785(610)x160 mm, bez odvětrání</t>
  </si>
  <si>
    <t xml:space="preserve">1174152744</t>
  </si>
  <si>
    <t xml:space="preserve">8,000"výkres číslo D8</t>
  </si>
  <si>
    <t xml:space="preserve">97</t>
  </si>
  <si>
    <t xml:space="preserve">899722113</t>
  </si>
  <si>
    <t xml:space="preserve">Krytí potrubí z plastů výstražnou fólií z PVC šířky 34cm</t>
  </si>
  <si>
    <t xml:space="preserve">-253730533</t>
  </si>
  <si>
    <t xml:space="preserve">266"výkres číslo D3</t>
  </si>
  <si>
    <t xml:space="preserve">98</t>
  </si>
  <si>
    <t xml:space="preserve">899911110</t>
  </si>
  <si>
    <t xml:space="preserve">Kluzné objímky (pojízdná sedla) pro zasunutí potrubí do chráničky výšky 25 mm vnějšího průměru potrubí do 582 mm</t>
  </si>
  <si>
    <t xml:space="preserve">-921241246</t>
  </si>
  <si>
    <t xml:space="preserve">10+17"výkres číslo D10</t>
  </si>
  <si>
    <t xml:space="preserve">99</t>
  </si>
  <si>
    <t xml:space="preserve">899913166</t>
  </si>
  <si>
    <t xml:space="preserve">Koncové uzavírací manžety chrániček DN potrubí x DN chráničky DN 400 x 600</t>
  </si>
  <si>
    <t xml:space="preserve">-1058841774</t>
  </si>
  <si>
    <t xml:space="preserve">Poznámka k souboru cen:
1. V cenách jsou započteny i náklady na nerezové upínací pásky daných průměrů. </t>
  </si>
  <si>
    <t xml:space="preserve">4"výkres číslo D10</t>
  </si>
  <si>
    <t xml:space="preserve">100</t>
  </si>
  <si>
    <t xml:space="preserve">899914117</t>
  </si>
  <si>
    <t xml:space="preserve">Montáž ocelové chráničky v otevřeném výkopu vnějšího průměru D 426 x 10 mm</t>
  </si>
  <si>
    <t xml:space="preserve">-615998492</t>
  </si>
  <si>
    <t xml:space="preserve">9+16"výkres číslo D3</t>
  </si>
  <si>
    <t xml:space="preserve">101</t>
  </si>
  <si>
    <t xml:space="preserve">140332441</t>
  </si>
  <si>
    <t xml:space="preserve">trubka ocelová bezešvá hladká  ČSN 425715.01, D630 tl 10 mm</t>
  </si>
  <si>
    <t xml:space="preserve">-147811994</t>
  </si>
  <si>
    <t xml:space="preserve">102</t>
  </si>
  <si>
    <t xml:space="preserve">899951501</t>
  </si>
  <si>
    <t xml:space="preserve">Napojení kanalizace DN400 na stávající šachtu sběrače Šss6</t>
  </si>
  <si>
    <t xml:space="preserve">-282860569</t>
  </si>
  <si>
    <t xml:space="preserve">1"výkres číslo D2</t>
  </si>
  <si>
    <t xml:space="preserve">103</t>
  </si>
  <si>
    <t xml:space="preserve">899951502</t>
  </si>
  <si>
    <t xml:space="preserve">Napojení stávajícího kanalizačního potrubí do nové šachty</t>
  </si>
  <si>
    <t xml:space="preserve">450943271</t>
  </si>
  <si>
    <t xml:space="preserve">3"výkres číslo D2</t>
  </si>
  <si>
    <t xml:space="preserve">104</t>
  </si>
  <si>
    <t xml:space="preserve">899981001</t>
  </si>
  <si>
    <t xml:space="preserve">Demontáž a likvidace stávající kanalizace BT DN 400mm včetně zemních prací</t>
  </si>
  <si>
    <t xml:space="preserve">1875807840</t>
  </si>
  <si>
    <t xml:space="preserve">105</t>
  </si>
  <si>
    <t xml:space="preserve">899981002</t>
  </si>
  <si>
    <t xml:space="preserve">Demontáž a likvidace stávajícího VO</t>
  </si>
  <si>
    <t xml:space="preserve">907736655</t>
  </si>
  <si>
    <t xml:space="preserve">998</t>
  </si>
  <si>
    <t xml:space="preserve">Přesun hmot</t>
  </si>
  <si>
    <t xml:space="preserve">106</t>
  </si>
  <si>
    <t xml:space="preserve">998276101</t>
  </si>
  <si>
    <t xml:space="preserve">Přesun hmot pro trubní vedení hloubené z trub z plastických hmot nebo sklolaminátových pro vodovody nebo kanalizace v otevřeném výkopu dopravní vzdálenost do 15 m</t>
  </si>
  <si>
    <t xml:space="preserve">-1459879482</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B - Stoka </t>
  </si>
  <si>
    <t xml:space="preserve">1481522502</t>
  </si>
  <si>
    <t xml:space="preserve">8*5"výkres číslo D4</t>
  </si>
  <si>
    <t xml:space="preserve">439848259</t>
  </si>
  <si>
    <t xml:space="preserve">5"výkres číslo D4</t>
  </si>
  <si>
    <t xml:space="preserve">1585206947</t>
  </si>
  <si>
    <t xml:space="preserve">1,5*5"výkres číslo D4</t>
  </si>
  <si>
    <t xml:space="preserve">-255882730</t>
  </si>
  <si>
    <t xml:space="preserve">4*1*1,5*5"výkres číslo D4</t>
  </si>
  <si>
    <t xml:space="preserve">-665728415</t>
  </si>
  <si>
    <t xml:space="preserve">69,2*1,2*0,15+2,5*2,5*0,15*4"výkres číslo D4</t>
  </si>
  <si>
    <t xml:space="preserve">(2*5+1,5*2)*0,15"výkres číslo D11</t>
  </si>
  <si>
    <t xml:space="preserve">1233473303</t>
  </si>
  <si>
    <t xml:space="preserve">13,7*1*(1,97+2,17)*0,5</t>
  </si>
  <si>
    <t xml:space="preserve">(23,9-13,7)*1*(2,52+1,97)*0,5</t>
  </si>
  <si>
    <t xml:space="preserve">(43,4-29,55)*1*(1,97+2,37)*0,5</t>
  </si>
  <si>
    <t xml:space="preserve">(56-43,4)*1*(2,01+1,97)*0,5</t>
  </si>
  <si>
    <t xml:space="preserve">(69,2-56)*1*(1,6+2,01)*0,5</t>
  </si>
  <si>
    <t xml:space="preserve">Mezisoučet"výkres číslo D4</t>
  </si>
  <si>
    <t xml:space="preserve">5*2*2,5+1,5*2*2,5</t>
  </si>
  <si>
    <t xml:space="preserve">162,713*0,5"50% celkového objemu výkopu</t>
  </si>
  <si>
    <t xml:space="preserve">-1254847457</t>
  </si>
  <si>
    <t xml:space="preserve">1078891561</t>
  </si>
  <si>
    <t xml:space="preserve">162,713*0,45"45% celkového objemu výkopu</t>
  </si>
  <si>
    <t xml:space="preserve">-1856254227</t>
  </si>
  <si>
    <t xml:space="preserve">2069927338</t>
  </si>
  <si>
    <t xml:space="preserve">162,713*0,05"5% celkového objemu výkopu</t>
  </si>
  <si>
    <t xml:space="preserve">-1881266515</t>
  </si>
  <si>
    <t xml:space="preserve">2,5*2,5*(2,16+2,24+2,01+1,6)"výkres číslo D4</t>
  </si>
  <si>
    <t xml:space="preserve">50,063*0,5"50% celkového objemu</t>
  </si>
  <si>
    <t xml:space="preserve">-1273495090</t>
  </si>
  <si>
    <t xml:space="preserve">-1788738258</t>
  </si>
  <si>
    <t xml:space="preserve">50,063*0,45"45% celkového objemu</t>
  </si>
  <si>
    <t xml:space="preserve">-1593050309</t>
  </si>
  <si>
    <t xml:space="preserve">-762996605</t>
  </si>
  <si>
    <t xml:space="preserve">50,063*0,05"5% celkového objemu</t>
  </si>
  <si>
    <t xml:space="preserve">2011009834</t>
  </si>
  <si>
    <t xml:space="preserve">7,6"výkres číslo D11</t>
  </si>
  <si>
    <t xml:space="preserve">363659094</t>
  </si>
  <si>
    <t xml:space="preserve">(69,2-56)*2*(1,6+2,01)*0,5</t>
  </si>
  <si>
    <t xml:space="preserve">-1968827692</t>
  </si>
  <si>
    <t xml:space="preserve">13,7*2*(1,97+2,17)*0,5</t>
  </si>
  <si>
    <t xml:space="preserve">(23,9-13,7)*2*(2,52+1,97)*0,5</t>
  </si>
  <si>
    <t xml:space="preserve">(43,4-29,55)*2*(1,97+2,37)*0,5</t>
  </si>
  <si>
    <t xml:space="preserve">(56-43,4)*2*(2,01+1,97)*0,5</t>
  </si>
  <si>
    <t xml:space="preserve">-1819701136</t>
  </si>
  <si>
    <t xml:space="preserve">-779103347</t>
  </si>
  <si>
    <t xml:space="preserve">-1078420785</t>
  </si>
  <si>
    <t xml:space="preserve">2,5*4*(2,16+2,24+2,01+1,6)"výkres číslo D4</t>
  </si>
  <si>
    <t xml:space="preserve">-1795031948</t>
  </si>
  <si>
    <t xml:space="preserve">-764168864</t>
  </si>
  <si>
    <t xml:space="preserve">2088782797</t>
  </si>
  <si>
    <t xml:space="preserve">2032159502</t>
  </si>
  <si>
    <t xml:space="preserve">162,713*0,95*0,5"50% celkového objemu výkopu</t>
  </si>
  <si>
    <t xml:space="preserve">-574652646</t>
  </si>
  <si>
    <t xml:space="preserve">162,713*0,05*0,5"50% celkového objemu výkopu</t>
  </si>
  <si>
    <t xml:space="preserve">1201196371</t>
  </si>
  <si>
    <t xml:space="preserve">81,357*2+25,032*2-154,925"položky dílu 1</t>
  </si>
  <si>
    <t xml:space="preserve">69,2*pi*0,15*0,15</t>
  </si>
  <si>
    <t xml:space="preserve">-2094238574</t>
  </si>
  <si>
    <t xml:space="preserve">-1757031327</t>
  </si>
  <si>
    <t xml:space="preserve">-151348238</t>
  </si>
  <si>
    <t xml:space="preserve">62,744*2</t>
  </si>
  <si>
    <t xml:space="preserve">-1928872466</t>
  </si>
  <si>
    <t xml:space="preserve">81,357*2+25,032*2"položky dílu 1</t>
  </si>
  <si>
    <t xml:space="preserve">-pi*0,62*0,62*(2,16+2,24+2,01+1,6)"výkres číslo D4</t>
  </si>
  <si>
    <t xml:space="preserve">-6,92-1,6-1,6"položky dílu 4</t>
  </si>
  <si>
    <t xml:space="preserve">-69,2*1*0,55</t>
  </si>
  <si>
    <t xml:space="preserve">Mezisoučet "výkres číslo D4</t>
  </si>
  <si>
    <t xml:space="preserve">-1216895273</t>
  </si>
  <si>
    <t xml:space="preserve">69,2*(1*0,55-pi*0,15*0,15)</t>
  </si>
  <si>
    <t xml:space="preserve">Součet"výkres číslo D4</t>
  </si>
  <si>
    <t xml:space="preserve">825555000</t>
  </si>
  <si>
    <t xml:space="preserve">33,169*2 'Přepočtené koeficientem množství</t>
  </si>
  <si>
    <t xml:space="preserve">-1317098608</t>
  </si>
  <si>
    <t xml:space="preserve">69,2*1,2+2,5*2,5*4"výkres číslo D4</t>
  </si>
  <si>
    <t xml:space="preserve">2*5+1,5*2"výkres číslo D11</t>
  </si>
  <si>
    <t xml:space="preserve">-240718772</t>
  </si>
  <si>
    <t xml:space="preserve">69,2*1,5+2,5*2,5*4"výkres číslo D4</t>
  </si>
  <si>
    <t xml:space="preserve">2*5+2*2"výkres číslo D11</t>
  </si>
  <si>
    <t xml:space="preserve">-186571970</t>
  </si>
  <si>
    <t xml:space="preserve">142,8*0,025</t>
  </si>
  <si>
    <t xml:space="preserve">-708420518</t>
  </si>
  <si>
    <t xml:space="preserve">69,2"položka dílu 8</t>
  </si>
  <si>
    <t xml:space="preserve">-669376924</t>
  </si>
  <si>
    <t xml:space="preserve">69,2*1*0,1"výkres číslo D4</t>
  </si>
  <si>
    <t xml:space="preserve">369105349</t>
  </si>
  <si>
    <t xml:space="preserve">2*2*0,1*4"výkres číslo D4</t>
  </si>
  <si>
    <t xml:space="preserve">598088633</t>
  </si>
  <si>
    <t xml:space="preserve">1963445502</t>
  </si>
  <si>
    <t xml:space="preserve">69,2"výkres číslo D4</t>
  </si>
  <si>
    <t xml:space="preserve">286147280</t>
  </si>
  <si>
    <t xml:space="preserve">trubka kanalizační žebrovaná PP vnitřní průměr 300mm, dl. 2m</t>
  </si>
  <si>
    <t xml:space="preserve">-1477622826</t>
  </si>
  <si>
    <t xml:space="preserve">4"výkres číslo D4</t>
  </si>
  <si>
    <t xml:space="preserve">286147290</t>
  </si>
  <si>
    <t xml:space="preserve">trubka kanalizační žebrovaná PP vnitřní průměr 300mm, dl. 3m</t>
  </si>
  <si>
    <t xml:space="preserve">1219224861</t>
  </si>
  <si>
    <t xml:space="preserve">1"výkres číslo D4</t>
  </si>
  <si>
    <t xml:space="preserve">232850226</t>
  </si>
  <si>
    <t xml:space="preserve">6"výkres číslo D4</t>
  </si>
  <si>
    <t xml:space="preserve">744171851</t>
  </si>
  <si>
    <t xml:space="preserve">-1136824012</t>
  </si>
  <si>
    <t xml:space="preserve">6"výkres číslo D8</t>
  </si>
  <si>
    <t xml:space="preserve">134718477</t>
  </si>
  <si>
    <t xml:space="preserve">527326069</t>
  </si>
  <si>
    <t xml:space="preserve">2"výkres číslo D4</t>
  </si>
  <si>
    <t xml:space="preserve">-1926615128</t>
  </si>
  <si>
    <t xml:space="preserve">-889235645</t>
  </si>
  <si>
    <t xml:space="preserve">1226320647</t>
  </si>
  <si>
    <t xml:space="preserve">4"výkres číslo D8</t>
  </si>
  <si>
    <t xml:space="preserve">78504559</t>
  </si>
  <si>
    <t xml:space="preserve">1809076516</t>
  </si>
  <si>
    <t xml:space="preserve">-19474128</t>
  </si>
  <si>
    <t xml:space="preserve">-993678910</t>
  </si>
  <si>
    <t xml:space="preserve">2+2+2+2"výkres číslo D8</t>
  </si>
  <si>
    <t xml:space="preserve">-1634305957</t>
  </si>
  <si>
    <t xml:space="preserve">842889711</t>
  </si>
  <si>
    <t xml:space="preserve">-1795860753</t>
  </si>
  <si>
    <t xml:space="preserve">899911108</t>
  </si>
  <si>
    <t xml:space="preserve">Kluzné objímky (pojízdná sedla) pro zasunutí potrubí do chráničky výšky 25 mm vnějšího průměru potrubí do 473 mm</t>
  </si>
  <si>
    <t xml:space="preserve">-1738007187</t>
  </si>
  <si>
    <t xml:space="preserve">9"výkres číslo D11</t>
  </si>
  <si>
    <t xml:space="preserve">899913164</t>
  </si>
  <si>
    <t xml:space="preserve">Koncové uzavírací manžety chrániček DN potrubí x DN chráničky DN 300 x 400</t>
  </si>
  <si>
    <t xml:space="preserve">358738848</t>
  </si>
  <si>
    <t xml:space="preserve">2"výkres číslo D11</t>
  </si>
  <si>
    <t xml:space="preserve">899914116</t>
  </si>
  <si>
    <t xml:space="preserve">1275917732</t>
  </si>
  <si>
    <t xml:space="preserve">140332340</t>
  </si>
  <si>
    <t xml:space="preserve">trubka ocelová bezešvá hladká ČSN 41 1375.1 D426 tl 8 mm</t>
  </si>
  <si>
    <t xml:space="preserve">-511385856</t>
  </si>
  <si>
    <t xml:space="preserve">-649840482</t>
  </si>
  <si>
    <t xml:space="preserve">470705023</t>
  </si>
  <si>
    <t xml:space="preserve">B-1 - Stoka </t>
  </si>
  <si>
    <t xml:space="preserve">-290905448</t>
  </si>
  <si>
    <t xml:space="preserve">1,5"výkres číslo D4</t>
  </si>
  <si>
    <t xml:space="preserve">1719888630</t>
  </si>
  <si>
    <t xml:space="preserve">4*1*1,5"výkres číslo D4</t>
  </si>
  <si>
    <t xml:space="preserve">-1149649136</t>
  </si>
  <si>
    <t xml:space="preserve">8,2*1,2*0,15+2,5*2,5*0,15"výkres číslo D4</t>
  </si>
  <si>
    <t xml:space="preserve">539947687</t>
  </si>
  <si>
    <t xml:space="preserve">8,2*1*(2,2+2,24)*0,5</t>
  </si>
  <si>
    <t xml:space="preserve">18,204*0,5"50% celkového objemu výkopu</t>
  </si>
  <si>
    <t xml:space="preserve">-2068805765</t>
  </si>
  <si>
    <t xml:space="preserve">-700788482</t>
  </si>
  <si>
    <t xml:space="preserve">18,204*0,45"45% celkového objemu výkopu</t>
  </si>
  <si>
    <t xml:space="preserve">108469118</t>
  </si>
  <si>
    <t xml:space="preserve">1193168272</t>
  </si>
  <si>
    <t xml:space="preserve">18,204*0,05"5% celkového objemu výkopu</t>
  </si>
  <si>
    <t xml:space="preserve">-229238604</t>
  </si>
  <si>
    <t xml:space="preserve">2,5*2,5*2,2"výkres číslo D4</t>
  </si>
  <si>
    <t xml:space="preserve">13,75*0,5"50% celkového objemu</t>
  </si>
  <si>
    <t xml:space="preserve">561156255</t>
  </si>
  <si>
    <t xml:space="preserve">490806578</t>
  </si>
  <si>
    <t xml:space="preserve">13,75*0,45"45% celkového objemu</t>
  </si>
  <si>
    <t xml:space="preserve">-604040049</t>
  </si>
  <si>
    <t xml:space="preserve">852627058</t>
  </si>
  <si>
    <t xml:space="preserve">13,75*0,05"5% celkového objemu</t>
  </si>
  <si>
    <t xml:space="preserve">-1795635800</t>
  </si>
  <si>
    <t xml:space="preserve">8,2*2*(2,2+2,24)*0,5</t>
  </si>
  <si>
    <t xml:space="preserve">-830865730</t>
  </si>
  <si>
    <t xml:space="preserve">-1810668145</t>
  </si>
  <si>
    <t xml:space="preserve">2,5*4*2,2"výkres číslo D4</t>
  </si>
  <si>
    <t xml:space="preserve">-693903005</t>
  </si>
  <si>
    <t xml:space="preserve">1612945681</t>
  </si>
  <si>
    <t xml:space="preserve">-1351442165</t>
  </si>
  <si>
    <t xml:space="preserve">1517386260</t>
  </si>
  <si>
    <t xml:space="preserve">18,204*0,95*0,5"50% celkového objemu výkopu</t>
  </si>
  <si>
    <t xml:space="preserve">1800436167</t>
  </si>
  <si>
    <t xml:space="preserve">18,204*0,05*0,5"50% celkového objemu výkopu</t>
  </si>
  <si>
    <t xml:space="preserve">1954919248</t>
  </si>
  <si>
    <t xml:space="preserve">9,102*2+6,875*2-23,167"položky dílu 1</t>
  </si>
  <si>
    <t xml:space="preserve">8,2*pi*0,15*0,15</t>
  </si>
  <si>
    <t xml:space="preserve">978346030</t>
  </si>
  <si>
    <t xml:space="preserve">-468598345</t>
  </si>
  <si>
    <t xml:space="preserve">-1667648012</t>
  </si>
  <si>
    <t xml:space="preserve">9,367*2</t>
  </si>
  <si>
    <t xml:space="preserve">-1770124654</t>
  </si>
  <si>
    <t xml:space="preserve">9,102*2+6,875*2"položky dílu 1</t>
  </si>
  <si>
    <t xml:space="preserve">-pi*0,62*0,62*2,2"výkres číslo D4</t>
  </si>
  <si>
    <t xml:space="preserve">-0,82-0,4-0,4"položky dílu 4</t>
  </si>
  <si>
    <t xml:space="preserve">-8,2*1*0,55</t>
  </si>
  <si>
    <t xml:space="preserve">-275603600</t>
  </si>
  <si>
    <t xml:space="preserve">8,2*(1*0,55-pi*0,15*0,15)</t>
  </si>
  <si>
    <t xml:space="preserve">-1000315726</t>
  </si>
  <si>
    <t xml:space="preserve">3,93*2 'Přepočtené koeficientem množství</t>
  </si>
  <si>
    <t xml:space="preserve">-1025005523</t>
  </si>
  <si>
    <t xml:space="preserve">8,2*1,2+2,5*2,5"výkres číslo D4</t>
  </si>
  <si>
    <t xml:space="preserve">-2083827486</t>
  </si>
  <si>
    <t xml:space="preserve">8,2*1,5+2,5*2,5"výkres číslo D4</t>
  </si>
  <si>
    <t xml:space="preserve">41065796</t>
  </si>
  <si>
    <t xml:space="preserve">16,09*0,025</t>
  </si>
  <si>
    <t xml:space="preserve">2076744967</t>
  </si>
  <si>
    <t xml:space="preserve">8,2"položka dílu 8</t>
  </si>
  <si>
    <t xml:space="preserve">1691374101</t>
  </si>
  <si>
    <t xml:space="preserve">8,2*1*0,1"výkres číslo D4</t>
  </si>
  <si>
    <t xml:space="preserve">778928450</t>
  </si>
  <si>
    <t xml:space="preserve">2*2*0,1"výkres číslo D4</t>
  </si>
  <si>
    <t xml:space="preserve">1117880699</t>
  </si>
  <si>
    <t xml:space="preserve">1905592103</t>
  </si>
  <si>
    <t xml:space="preserve">8,2"výkres číslo D4</t>
  </si>
  <si>
    <t xml:space="preserve">-1653038490</t>
  </si>
  <si>
    <t xml:space="preserve">393276641</t>
  </si>
  <si>
    <t xml:space="preserve">1600725731</t>
  </si>
  <si>
    <t xml:space="preserve">-1218144987</t>
  </si>
  <si>
    <t xml:space="preserve">-985152742</t>
  </si>
  <si>
    <t xml:space="preserve">522381066</t>
  </si>
  <si>
    <t xml:space="preserve">1285156969</t>
  </si>
  <si>
    <t xml:space="preserve">1144540534</t>
  </si>
  <si>
    <t xml:space="preserve">-980110887</t>
  </si>
  <si>
    <t xml:space="preserve">-1315772951</t>
  </si>
  <si>
    <t xml:space="preserve">749144519</t>
  </si>
  <si>
    <t xml:space="preserve">-370014755</t>
  </si>
  <si>
    <t xml:space="preserve">960351778</t>
  </si>
  <si>
    <t xml:space="preserve">1305914334</t>
  </si>
  <si>
    <t xml:space="preserve">1606716022</t>
  </si>
  <si>
    <t xml:space="preserve">1672299608</t>
  </si>
  <si>
    <t xml:space="preserve">-1297295734</t>
  </si>
  <si>
    <t xml:space="preserve">OK1 - Odlehčovací komora</t>
  </si>
  <si>
    <t xml:space="preserve">1919263654</t>
  </si>
  <si>
    <t xml:space="preserve">8*5"výkres číslo D12</t>
  </si>
  <si>
    <t xml:space="preserve">886618432</t>
  </si>
  <si>
    <t xml:space="preserve">5"výkres číslo D12</t>
  </si>
  <si>
    <t xml:space="preserve">1764188069</t>
  </si>
  <si>
    <t xml:space="preserve">6,1*4,9*0,15+5*1*0,15"výkres číslo D12</t>
  </si>
  <si>
    <t xml:space="preserve">131201101</t>
  </si>
  <si>
    <t xml:space="preserve">Hloubení nezapažených jam a zářezů s urovnáním dna do předepsaného profilu a spádu v hornině tř. 3 do 100 m3</t>
  </si>
  <si>
    <t xml:space="preserve">-545966534</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4,1*2,9+6,1*4,9)*0,5*1,06"výkres číslo D12</t>
  </si>
  <si>
    <t xml:space="preserve">22,143*0,5"50% celkového objemu výkopu</t>
  </si>
  <si>
    <t xml:space="preserve">131201109</t>
  </si>
  <si>
    <t xml:space="preserve">Hloubení nezapažených jam a zářezů s urovnáním dna do předepsaného profilu a spádu Příplatek k cenám za lepivost horniny tř. 3</t>
  </si>
  <si>
    <t xml:space="preserve">1024271661</t>
  </si>
  <si>
    <t xml:space="preserve">131301101</t>
  </si>
  <si>
    <t xml:space="preserve">Hloubení nezapažených jam a zářezů s urovnáním dna do předepsaného profilu a spádu v hornině tř. 4 do 100 m3</t>
  </si>
  <si>
    <t xml:space="preserve">383204684</t>
  </si>
  <si>
    <t xml:space="preserve">22,143*0,45"45% celkového objemu výkopu</t>
  </si>
  <si>
    <t xml:space="preserve">131301109</t>
  </si>
  <si>
    <t xml:space="preserve">Hloubení nezapažených jam a zářezů s urovnáním dna do předepsaného profilu a spádu Příplatek k cenám za lepivost horniny tř. 4</t>
  </si>
  <si>
    <t xml:space="preserve">-1548753521</t>
  </si>
  <si>
    <t xml:space="preserve">131401101</t>
  </si>
  <si>
    <t xml:space="preserve">Hloubení nezapažených jam a zářezů s urovnáním dna do předepsaného profilu a spádu v hornině tř. 5 do 100 m3</t>
  </si>
  <si>
    <t xml:space="preserve">1666160314</t>
  </si>
  <si>
    <t xml:space="preserve">22,143*0,05"5% celkového objemu výkopu</t>
  </si>
  <si>
    <t xml:space="preserve">132201201</t>
  </si>
  <si>
    <t xml:space="preserve">Hloubení zapažených i nezapažených rýh šířky přes 600 do 2 000 mm s urovnáním dna do předepsaného profilu a spádu v hornině tř. 3 do 100 m3</t>
  </si>
  <si>
    <t xml:space="preserve">1748883718</t>
  </si>
  <si>
    <t xml:space="preserve">(6,05-4,9)*1*1,1"výkres číslo D12</t>
  </si>
  <si>
    <t xml:space="preserve">1,265*0,5"50% celkového objemu</t>
  </si>
  <si>
    <t xml:space="preserve">1286581426</t>
  </si>
  <si>
    <t xml:space="preserve">132301201</t>
  </si>
  <si>
    <t xml:space="preserve">Hloubení zapažených i nezapažených rýh šířky přes 600 do 2 000 mm s urovnáním dna do předepsaného profilu a spádu v hornině tř. 4 do 100 m3</t>
  </si>
  <si>
    <t xml:space="preserve">-1222537049</t>
  </si>
  <si>
    <t xml:space="preserve">327589349</t>
  </si>
  <si>
    <t xml:space="preserve">-858417589</t>
  </si>
  <si>
    <t xml:space="preserve">11,072*2+0,633*2-11,668"položky dílu 1</t>
  </si>
  <si>
    <t xml:space="preserve">(6,05-4,9)*pi*0,2*0,2"objem potrubí do VO</t>
  </si>
  <si>
    <t xml:space="preserve">167101101</t>
  </si>
  <si>
    <t xml:space="preserve">Nakládání, skládání a překládání neulehlého výkopku nebo sypaniny nakládání, množství do 100 m3, z hornin tř. 1 až 4</t>
  </si>
  <si>
    <t xml:space="preserve">205037812</t>
  </si>
  <si>
    <t xml:space="preserve">938766815</t>
  </si>
  <si>
    <t xml:space="preserve">1993362149</t>
  </si>
  <si>
    <t xml:space="preserve">11,887*2</t>
  </si>
  <si>
    <t xml:space="preserve">1894670222</t>
  </si>
  <si>
    <t xml:space="preserve">-3,1*1,9*1-3,5*2,3*0,15-3,78"výkres číslo D12</t>
  </si>
  <si>
    <t xml:space="preserve">(6,05-4,9)*1*(1,1-0,1-0,65)"výkres číslo D12 potrubí do VO</t>
  </si>
  <si>
    <t xml:space="preserve">-1306116027</t>
  </si>
  <si>
    <t xml:space="preserve">(6,05-4,9)*1*0,65"výkres číslo D5</t>
  </si>
  <si>
    <t xml:space="preserve">-883349828</t>
  </si>
  <si>
    <t xml:space="preserve">0,748*2 'Přepočtené koeficientem množství</t>
  </si>
  <si>
    <t xml:space="preserve">1989558354</t>
  </si>
  <si>
    <t xml:space="preserve">6,1*4,9+5*1"výkres číslo D12</t>
  </si>
  <si>
    <t xml:space="preserve">-1378572067</t>
  </si>
  <si>
    <t xml:space="preserve">40"výkres číslo D12</t>
  </si>
  <si>
    <t xml:space="preserve">2065646232</t>
  </si>
  <si>
    <t xml:space="preserve">40*0,025</t>
  </si>
  <si>
    <t xml:space="preserve">1*0,025 'Přepočtené koeficientem množství</t>
  </si>
  <si>
    <t xml:space="preserve">380316232</t>
  </si>
  <si>
    <t xml:space="preserve">Kompletní konstrukce čistíren odpadních vod, nádrží, vodojemů, kanálů z betonu prostého pro prostředí s mrazovými cykly tř. C 25/30, tl. přes 150 do 300 mm</t>
  </si>
  <si>
    <t xml:space="preserve">-1083079889</t>
  </si>
  <si>
    <t xml:space="preserve">Poznámka k souboru cen:
1. Ceny -1422, -1532 lze použít i pro jakoukoliv tloušťku betonu prostého obyčejného určeného: a) k vyplnění prostoru pod betonovými konstrukcemi nebo na nich (beton výplňový), b) k vytvoření spádů pod betonovými konstrukcemi nebo na nich (beton spádový), c) k vytvoření podkladu na základové spáře pro uložení jiných betonových konstrukcí (beton vyrovnávací), pokud povrch těchto konstrukcí je rovinný. </t>
  </si>
  <si>
    <t xml:space="preserve">2,5*1,3*0,25"výkres číslo D12</t>
  </si>
  <si>
    <t xml:space="preserve">380326232</t>
  </si>
  <si>
    <t xml:space="preserve">Kompletní konstrukce čistíren odpadních vod, nádrží, vodojemů, kanálů z betonu železového bez výztuže a bednění pro prostředí s mrazovými cykly tř. C 25/30, tl. přes 150 do 300 mm</t>
  </si>
  <si>
    <t xml:space="preserve">1686931666</t>
  </si>
  <si>
    <t xml:space="preserve">3,1*1,9*0,3"dno</t>
  </si>
  <si>
    <t xml:space="preserve">(3,1+1,3)*2*1*0,3"stěny</t>
  </si>
  <si>
    <t xml:space="preserve">3,1*1,9*0,2"obetonávka</t>
  </si>
  <si>
    <t xml:space="preserve">Součet"výkres číslo D12</t>
  </si>
  <si>
    <t xml:space="preserve">380356231</t>
  </si>
  <si>
    <t xml:space="preserve">Bednění kompletních konstrukcí čistíren odpadních vod, nádrží, vodojemů, kanálů konstrukcí neomítaných z betonu prostého nebo železového ploch rovinných zřízení</t>
  </si>
  <si>
    <t xml:space="preserve">-1851399403</t>
  </si>
  <si>
    <t xml:space="preserve">Poznámka k souboru cen:
1. V případech, kdy konstrukce jsou obsypávány, oceňuje se bednění vnějších neomítaných obsypávaných stěn a) rovinných cenou 380 35-6211 (zřízení) a 380 35-6212 (odstranění), b) zaoblených cenou 380 35-6221 (zřízení) a 380 35-6222 (odstranění). </t>
  </si>
  <si>
    <t xml:space="preserve">(3,1+1,9)*2*1,6+(2,5+1,3)*2*1+0,5*0,1"výkres číslo D12</t>
  </si>
  <si>
    <t xml:space="preserve">380356232</t>
  </si>
  <si>
    <t xml:space="preserve">Bednění kompletních konstrukcí čistíren odpadních vod, nádrží, vodojemů, kanálů konstrukcí neomítaných z betonu prostého nebo železového ploch rovinných odstranění</t>
  </si>
  <si>
    <t xml:space="preserve">1173571447</t>
  </si>
  <si>
    <t xml:space="preserve">380361006</t>
  </si>
  <si>
    <t xml:space="preserve">Výztuž kompletních konstrukcí čistíren odpadních vod, nádrží, vodojemů, kanálů z oceli 10 505 (R) nebo BSt 500</t>
  </si>
  <si>
    <t xml:space="preserve">393485258</t>
  </si>
  <si>
    <t xml:space="preserve">5,585*0,15"výkres číslo D12</t>
  </si>
  <si>
    <t xml:space="preserve">411121232</t>
  </si>
  <si>
    <t xml:space="preserve">Montáž prefabrikovaných železobetonových stropů se zalitím spár, včetně podpěrné konstrukce, na cementovou maltu ze stropních desek, šířky do 600 mm a délky přes 900 do 1800 mm</t>
  </si>
  <si>
    <t xml:space="preserve">1131677532</t>
  </si>
  <si>
    <t xml:space="preserve">Poznámka k souboru cen:
1. Montáž stropních panelů šířky do 600 mm a délky do 3300 mm se oceňuje jako montáž stropní desky. 2. Montáž stropní desky šířky přes 600 mm se ocení jako montáž stropních panelů. 3. Šířkou se rozumí šířka skladebná. 4. V cenách nejsou započteny náklady na dodávku hlavních materiálů, tato se ocení ve specifikaci.. </t>
  </si>
  <si>
    <t xml:space="preserve">6+7"výkres číslo D12</t>
  </si>
  <si>
    <t xml:space="preserve">593412180</t>
  </si>
  <si>
    <t xml:space="preserve">deska stropní plná PZD 120x30x9 cm</t>
  </si>
  <si>
    <t xml:space="preserve">-134992171</t>
  </si>
  <si>
    <t xml:space="preserve">7"výkres číslo D12</t>
  </si>
  <si>
    <t xml:space="preserve">593411210</t>
  </si>
  <si>
    <t xml:space="preserve">deska stropní plná PZD 179x29x10 cm</t>
  </si>
  <si>
    <t xml:space="preserve">-1724806644</t>
  </si>
  <si>
    <t xml:space="preserve">6"výkres číslo D12</t>
  </si>
  <si>
    <t xml:space="preserve">-463750238</t>
  </si>
  <si>
    <t xml:space="preserve">(6,05-4,9)*1*0,1"výkres číslo D5</t>
  </si>
  <si>
    <t xml:space="preserve">-1377443113</t>
  </si>
  <si>
    <t xml:space="preserve">4,2*3*0,3"výkres číslo D12</t>
  </si>
  <si>
    <t xml:space="preserve">452321141</t>
  </si>
  <si>
    <t xml:space="preserve">Podkladní a zajišťovací konstrukce z betonu železového v otevřeném výkopu desky pod potrubí, stoky a drobné objekty z betonu tř. C 16/20</t>
  </si>
  <si>
    <t xml:space="preserve">-1938430157</t>
  </si>
  <si>
    <t xml:space="preserve">3,5*2,3*0,15"výkres číslo D12</t>
  </si>
  <si>
    <t xml:space="preserve">452351101</t>
  </si>
  <si>
    <t xml:space="preserve">Bednění podkladních a zajišťovacích konstrukcí v otevřeném výkopu desek nebo sedlových loží pod potrubí, stoky a drobné objekty</t>
  </si>
  <si>
    <t xml:space="preserve">-1123427203</t>
  </si>
  <si>
    <t xml:space="preserve">(3,5+2,3)*2*0,15"výkres číslo D12</t>
  </si>
  <si>
    <t xml:space="preserve">452368211</t>
  </si>
  <si>
    <t xml:space="preserve">Výztuž podkladních desek, bloků nebo pražců v otevřeném výkopu ze svařovaných sítí typu Kari</t>
  </si>
  <si>
    <t xml:space="preserve">1038466851</t>
  </si>
  <si>
    <t xml:space="preserve">3,5*2,3*4,5*1,25*0,001"výkres číslo D12</t>
  </si>
  <si>
    <t xml:space="preserve">717404048</t>
  </si>
  <si>
    <t xml:space="preserve">3"výkres číslo D12</t>
  </si>
  <si>
    <t xml:space="preserve">-654405677</t>
  </si>
  <si>
    <t xml:space="preserve">1"výkres číslo D12</t>
  </si>
  <si>
    <t xml:space="preserve">877390410</t>
  </si>
  <si>
    <t xml:space="preserve">Montáž tvarovek na kanalizačním plastovém potrubí z polypropylenu PP korugovaného kolen DN 400</t>
  </si>
  <si>
    <t xml:space="preserve">-1360161488</t>
  </si>
  <si>
    <t xml:space="preserve">286147571</t>
  </si>
  <si>
    <t xml:space="preserve">koleno 30st. 450mm pro potrubí kanalizační žebrované PP</t>
  </si>
  <si>
    <t xml:space="preserve">-1339960480</t>
  </si>
  <si>
    <t xml:space="preserve">1,000"výkres číslo D12</t>
  </si>
  <si>
    <t xml:space="preserve">2018939907</t>
  </si>
  <si>
    <t xml:space="preserve">562071061</t>
  </si>
  <si>
    <t xml:space="preserve">899104112</t>
  </si>
  <si>
    <t xml:space="preserve">Osazení poklopů litinových a ocelových včetně rámů pro třídu zatížení D400, E600</t>
  </si>
  <si>
    <t xml:space="preserve">1501560300</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2"výkres číslo D12</t>
  </si>
  <si>
    <t xml:space="preserve">552410200</t>
  </si>
  <si>
    <t xml:space="preserve">poklop šachtový třída D 400, čtvercový rám 850, vstup 600 mm, bez ventilace</t>
  </si>
  <si>
    <t xml:space="preserve">1620190215</t>
  </si>
  <si>
    <t xml:space="preserve">899201501</t>
  </si>
  <si>
    <t xml:space="preserve">Dodávka a soazení nerezového hradítka DN250</t>
  </si>
  <si>
    <t xml:space="preserve">110800148</t>
  </si>
  <si>
    <t xml:space="preserve">532109925</t>
  </si>
  <si>
    <t xml:space="preserve">6,05-4,9"výkres číslo D5</t>
  </si>
  <si>
    <t xml:space="preserve">1880194346</t>
  </si>
  <si>
    <t xml:space="preserve">VO - Výústní objekt</t>
  </si>
  <si>
    <t xml:space="preserve">115001105</t>
  </si>
  <si>
    <t xml:space="preserve">Převedení vody potrubím průměru DN přes 300 do 600</t>
  </si>
  <si>
    <t xml:space="preserve">-1846729604</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 </t>
  </si>
  <si>
    <t xml:space="preserve">4"výkres číslo D13</t>
  </si>
  <si>
    <t xml:space="preserve">-654340016</t>
  </si>
  <si>
    <t xml:space="preserve">8*5"výkres číslo D13</t>
  </si>
  <si>
    <t xml:space="preserve">-82313347</t>
  </si>
  <si>
    <t xml:space="preserve">5"výkres číslo D13</t>
  </si>
  <si>
    <t xml:space="preserve">-1065858605</t>
  </si>
  <si>
    <t xml:space="preserve">4,5*2,5*0,15"výkres číslo D13</t>
  </si>
  <si>
    <t xml:space="preserve">132201101</t>
  </si>
  <si>
    <t xml:space="preserve">Hloubení zapažených i nezapažených rýh šířky do 600 mm s urovnáním dna do předepsaného profilu a spádu v hornině tř. 3 do 100 m3</t>
  </si>
  <si>
    <t xml:space="preserve">72995201</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2,1*0,4*0,8</t>
  </si>
  <si>
    <t xml:space="preserve">132201109</t>
  </si>
  <si>
    <t xml:space="preserve">Hloubení zapažených i nezapažených rýh šířky do 600 mm s urovnáním dna do předepsaného profilu a spádu v hornině tř. 3 Příplatek k cenám za lepivost horniny tř. 3</t>
  </si>
  <si>
    <t xml:space="preserve">1999543987</t>
  </si>
  <si>
    <t xml:space="preserve">-334172009</t>
  </si>
  <si>
    <t xml:space="preserve">3,6*1,5*1+3"výkres číslo D13</t>
  </si>
  <si>
    <t xml:space="preserve">8,4*0,5"50% celkového objemu</t>
  </si>
  <si>
    <t xml:space="preserve">2048506140</t>
  </si>
  <si>
    <t xml:space="preserve">2089549183</t>
  </si>
  <si>
    <t xml:space="preserve">-2114445750</t>
  </si>
  <si>
    <t xml:space="preserve">-1872020799</t>
  </si>
  <si>
    <t xml:space="preserve">0,672+4,2*2"položky dílu 1</t>
  </si>
  <si>
    <t xml:space="preserve">-1913087436</t>
  </si>
  <si>
    <t xml:space="preserve">-1141610871</t>
  </si>
  <si>
    <t xml:space="preserve">133355737</t>
  </si>
  <si>
    <t xml:space="preserve">9,072*2</t>
  </si>
  <si>
    <t xml:space="preserve">18,144*2 'Přepočtené koeficientem množství</t>
  </si>
  <si>
    <t xml:space="preserve">-858864399</t>
  </si>
  <si>
    <t xml:space="preserve">6"výkres číslo D13</t>
  </si>
  <si>
    <t xml:space="preserve">-1861203530</t>
  </si>
  <si>
    <t xml:space="preserve">10"výkres číslo D13</t>
  </si>
  <si>
    <t xml:space="preserve">543421314</t>
  </si>
  <si>
    <t xml:space="preserve">10*0,025</t>
  </si>
  <si>
    <t xml:space="preserve">0,25*0,025 'Přepočtené koeficientem množství</t>
  </si>
  <si>
    <t xml:space="preserve">321311115</t>
  </si>
  <si>
    <t xml:space="preserve">Konstrukce z betonu vodních staveb přehrad, jezů a plavebních komor, spodní stavby vodních elektráren, jader přehrad, odběrných věží a výpustných zařízení, opěrných zdí, šachet, šachtic a ostatních konstrukcí prostého pro prostředí s mrazovými cykly tř. C 25/30</t>
  </si>
  <si>
    <t xml:space="preserve">-1086402059</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Objem se stanoví v m3 betonové konstrukce; objem dutin jednotlivě do 0,20 m3 se od celkového objemu neodečítá. </t>
  </si>
  <si>
    <t xml:space="preserve">2,1*0,4*2"výkres číslo D13</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1805047307</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2,1+0,4)*2*2"výkres číslo D13</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2005200135</t>
  </si>
  <si>
    <t xml:space="preserve">451311521</t>
  </si>
  <si>
    <t xml:space="preserve">Podklad z prostého betonu pod dlažbu pro prostředí s mrazovými cykly, ve vrstvě tl. přes 100 do 150 mm</t>
  </si>
  <si>
    <t xml:space="preserve">-642503735</t>
  </si>
  <si>
    <t xml:space="preserve">Poznámka k souboru cen:
1. Ceny lze použít i pro podklady z prostého betonu pod schody a pod prefabrikované konstrukce. 2. Ceny neplatí pro: a) těsnící nebo opevňovací betonovou vrstvu; tato se oceňuje cenami souboru cen 457 31- . . Těsnicí vrstva z betonu odolného proti agresivnímu prostředí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3,56*0,5+3,56*1,3*0,5*2"výkres číslo D13</t>
  </si>
  <si>
    <t xml:space="preserve">463212111</t>
  </si>
  <si>
    <t xml:space="preserve">Rovnanina z lomového kamene upraveného, tříděného jakékoliv tloušťky rovnaniny s vyklínováním spár a dutin úlomky kamene</t>
  </si>
  <si>
    <t xml:space="preserve">-1576879904</t>
  </si>
  <si>
    <t xml:space="preserve">1,6*1,55*0,3+(1,6+0,7)*0,5*0,9*0,6"výkres číslo D13</t>
  </si>
  <si>
    <t xml:space="preserve">-298049601</t>
  </si>
  <si>
    <t xml:space="preserve">1,55*1,6+(0,7+1,6)*0,5*0,9"výkres číslo D13</t>
  </si>
  <si>
    <t xml:space="preserve">465513227</t>
  </si>
  <si>
    <t xml:space="preserve">Dlažba z lomového kamene lomařsky upraveného na cementovou maltu, s vyspárováním cementovou maltou, tl. kamene 250 mm</t>
  </si>
  <si>
    <t xml:space="preserve">488474851</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891395211</t>
  </si>
  <si>
    <t xml:space="preserve">Montáž vodovodních armatur na potrubí koncových klapek přírubových DN 400</t>
  </si>
  <si>
    <t xml:space="preserve">-2121899073</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1"výkres číslo D13</t>
  </si>
  <si>
    <t xml:space="preserve">SPCM8911</t>
  </si>
  <si>
    <t xml:space="preserve">zpětná klapka DN 400</t>
  </si>
  <si>
    <t xml:space="preserve">951296326</t>
  </si>
  <si>
    <t xml:space="preserve">50603908</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2203000</t>
  </si>
  <si>
    <t xml:space="preserve">Geodetické práce při provádění stavby, průběžné geodetické zaměřování prováděných prací apod.</t>
  </si>
  <si>
    <t xml:space="preserve">soub</t>
  </si>
  <si>
    <t xml:space="preserve">1024</t>
  </si>
  <si>
    <t xml:space="preserve">-1358840040</t>
  </si>
  <si>
    <t xml:space="preserve">012303000</t>
  </si>
  <si>
    <t xml:space="preserve">Geodetické práce po výstavbě, geometrické plány věcných břemen dotčených pozemků v počtu 15 výtisků, geodetická zaměření skutečného provedení stavby (výškopis, polohopis) na podkladu katastrální mapy (dwg) v počtu 3x</t>
  </si>
  <si>
    <t xml:space="preserve">1855027287</t>
  </si>
  <si>
    <t xml:space="preserve">013254001</t>
  </si>
  <si>
    <t xml:space="preserve">Průzkumné, geodetické a projektové práce projektové práce dokumentace stavby (výkresová a textová) Dokumentace skutečného provedení stavby prováděna dle vyhlášky č.499/2006 sb. příloha č.7- 3x tištěné paré, 1x elektronicky na CD</t>
  </si>
  <si>
    <t xml:space="preserve">-1963675120</t>
  </si>
  <si>
    <t xml:space="preserve">VRN3</t>
  </si>
  <si>
    <t xml:space="preserve">Zařízení staveniště</t>
  </si>
  <si>
    <t xml:space="preserve">030001000</t>
  </si>
  <si>
    <t xml:space="preserve">Zařízení staveniště - náklady na jeho zřízení, provoz a odstranění, zajištění médií (voda, elektřina apod.) včetně provizorního oplocení staveniště a zabezpečení výkopů, sklad pro potřeby stavby, maringotku pro pracovní čety atd.</t>
  </si>
  <si>
    <t xml:space="preserve">-587554125</t>
  </si>
  <si>
    <t xml:space="preserve">VRN7</t>
  </si>
  <si>
    <t xml:space="preserve">Provozní vlivy</t>
  </si>
  <si>
    <t xml:space="preserve">072002001</t>
  </si>
  <si>
    <t xml:space="preserve">Hlavní tituly průvodních činností a nákladů provozní vlivy Silniční provoz - dopravně-inženýrské opatření, dočasné dopravní značení, čištění komunkací, zajištění přístupu a obslužnosti (návrh, vyřízení, realizace)</t>
  </si>
  <si>
    <t xml:space="preserve">670601564</t>
  </si>
  <si>
    <t xml:space="preserve">VRN9</t>
  </si>
  <si>
    <t xml:space="preserve">Ostatní náklady</t>
  </si>
  <si>
    <t xml:space="preserve">090001003</t>
  </si>
  <si>
    <t xml:space="preserve">Vytýčení stávajících sítí, zajištění dozoru a kontrol správců sítí, provozní zkoušky poad.</t>
  </si>
  <si>
    <t xml:space="preserve">-169021349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15" fillId="5" borderId="9" xfId="0" applyFont="true" applyBorder="true" applyAlignment="true" applyProtection="true">
      <alignment horizontal="left" vertical="center" textRotation="0" wrapText="false" indent="0" shrinkToFit="false"/>
      <protection locked="true" hidden="false"/>
    </xf>
    <xf numFmtId="166" fontId="15" fillId="5" borderId="10" xfId="0" applyFont="true" applyBorder="true" applyAlignment="true" applyProtection="true">
      <alignment horizontal="general"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6" borderId="8" xfId="0" applyFont="true" applyBorder="true" applyAlignment="true" applyProtection="tru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3" fillId="6" borderId="9" xfId="0" applyFont="true" applyBorder="true" applyAlignment="true" applyProtection="true">
      <alignment horizontal="center" vertical="center" textRotation="0" wrapText="false" indent="0" shrinkToFit="false"/>
      <protection locked="true" hidden="false"/>
    </xf>
    <xf numFmtId="164" fontId="13" fillId="6" borderId="9" xfId="0" applyFont="true" applyBorder="true" applyAlignment="true" applyProtection="true">
      <alignment horizontal="right" vertical="center" textRotation="0" wrapText="false" indent="0" shrinkToFit="false"/>
      <protection locked="true" hidden="false"/>
    </xf>
    <xf numFmtId="164" fontId="13" fillId="6"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15" fillId="6" borderId="8" xfId="0" applyFont="true" applyBorder="true" applyAlignment="true" applyProtection="true">
      <alignment horizontal="left" vertical="center" textRotation="0" wrapText="false" indent="0" shrinkToFit="false"/>
      <protection locked="true" hidden="false"/>
    </xf>
    <xf numFmtId="164" fontId="15" fillId="6" borderId="9" xfId="0" applyFont="true" applyBorder="true" applyAlignment="true" applyProtection="true">
      <alignment horizontal="right" vertical="center" textRotation="0" wrapText="false" indent="0" shrinkToFit="false"/>
      <protection locked="true" hidden="false"/>
    </xf>
    <xf numFmtId="164" fontId="15" fillId="6" borderId="9" xfId="0" applyFont="true" applyBorder="true" applyAlignment="true" applyProtection="true">
      <alignment horizontal="center" vertical="center" textRotation="0" wrapText="false" indent="0" shrinkToFit="false"/>
      <protection locked="true" hidden="false"/>
    </xf>
    <xf numFmtId="166" fontId="15" fillId="6" borderId="9" xfId="0" applyFont="true" applyBorder="true" applyAlignment="true" applyProtection="true">
      <alignment horizontal="general" vertical="center" textRotation="0" wrapText="false" indent="0" shrinkToFit="false"/>
      <protection locked="true" hidden="false"/>
    </xf>
    <xf numFmtId="164" fontId="0" fillId="6" borderId="26"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6" borderId="0" xfId="0" applyFont="true" applyBorder="true" applyAlignment="true" applyProtection="true">
      <alignment horizontal="left" vertical="center" textRotation="0" wrapText="false" indent="0" shrinkToFit="false"/>
      <protection locked="true" hidden="false"/>
    </xf>
    <xf numFmtId="164" fontId="13" fillId="6" borderId="0" xfId="0" applyFont="true" applyBorder="true" applyAlignment="true" applyProtection="true">
      <alignment horizontal="right" vertical="center" textRotation="0" wrapText="false" indent="0" shrinkToFit="false"/>
      <protection locked="true" hidden="false"/>
    </xf>
    <xf numFmtId="164" fontId="0" fillId="6"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6" borderId="18" xfId="0" applyFont="true" applyBorder="true" applyAlignment="true" applyProtection="tru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true" hidden="false"/>
    </xf>
    <xf numFmtId="164" fontId="13" fillId="6" borderId="2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4" borderId="2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4"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4" borderId="27"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8.29"/>
    <col collapsed="false" customWidth="true" hidden="false" outlineLevel="0" max="2" min="2" style="1" width="1.71"/>
    <col collapsed="false" customWidth="true" hidden="false" outlineLevel="0" max="3" min="3" style="1" width="4.14"/>
    <col collapsed="false" customWidth="true" hidden="false" outlineLevel="0" max="33" min="4" style="1" width="2.72"/>
    <col collapsed="false" customWidth="true" hidden="false" outlineLevel="0" max="34" min="34" style="1" width="3.28"/>
    <col collapsed="false" customWidth="true" hidden="false" outlineLevel="0" max="35" min="35" style="1" width="31.72"/>
    <col collapsed="false" customWidth="true" hidden="false" outlineLevel="0" max="37" min="36" style="1" width="2.43"/>
    <col collapsed="false" customWidth="true" hidden="false" outlineLevel="0" max="38" min="38" style="1" width="8.29"/>
    <col collapsed="false" customWidth="true" hidden="false" outlineLevel="0" max="39" min="39" style="1" width="3.28"/>
    <col collapsed="false" customWidth="true" hidden="false" outlineLevel="0" max="40" min="40" style="1" width="13.29"/>
    <col collapsed="false" customWidth="true" hidden="false" outlineLevel="0" max="41" min="41" style="1" width="7.43"/>
    <col collapsed="false" customWidth="true" hidden="false" outlineLevel="0" max="42" min="42" style="1" width="4.14"/>
    <col collapsed="false" customWidth="true" hidden="false" outlineLevel="0" max="43" min="43" style="1" width="15.71"/>
    <col collapsed="false" customWidth="true" hidden="false" outlineLevel="0" max="44" min="44" style="1" width="13.71"/>
    <col collapsed="false" customWidth="true" hidden="true" outlineLevel="0" max="47" min="45" style="1" width="25.85"/>
    <col collapsed="false" customWidth="true" hidden="true" outlineLevel="0" max="52" min="48" style="1" width="21.71"/>
    <col collapsed="false" customWidth="true" hidden="true" outlineLevel="0" max="53" min="53" style="1" width="19.14"/>
    <col collapsed="false" customWidth="true" hidden="true" outlineLevel="0" max="54" min="54" style="1" width="25"/>
    <col collapsed="false" customWidth="true" hidden="true" outlineLevel="0" max="56" min="55" style="1" width="19.14"/>
    <col collapsed="false" customWidth="true" hidden="false" outlineLevel="0" max="57" min="57" style="1" width="66.43"/>
    <col collapsed="false" customWidth="false" hidden="false" outlineLevel="0" max="70" min="58" style="1" width="9.15"/>
    <col collapsed="false" customWidth="true" hidden="true" outlineLevel="0" max="91" min="71" style="1" width="9.28"/>
    <col collapsed="false" customWidth="false" hidden="false" outlineLevel="0" max="16384" min="92" style="1" width="9.15"/>
  </cols>
  <sheetData>
    <row r="1" customFormat="false" ht="21"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2" t="s">
        <v>4</v>
      </c>
      <c r="BB1" s="2"/>
      <c r="BC1" s="7"/>
      <c r="BD1" s="7"/>
      <c r="BE1" s="7"/>
      <c r="BF1" s="7"/>
      <c r="BG1" s="7"/>
      <c r="BH1" s="7"/>
      <c r="BI1" s="7"/>
      <c r="BJ1" s="7"/>
      <c r="BK1" s="7"/>
      <c r="BL1" s="7"/>
      <c r="BM1" s="7"/>
      <c r="BN1" s="7"/>
      <c r="BO1" s="7"/>
      <c r="BP1" s="7"/>
      <c r="BQ1" s="7"/>
      <c r="BR1" s="7"/>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E10" s="22"/>
      <c r="BS10" s="10" t="s">
        <v>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2</v>
      </c>
      <c r="AO13" s="15"/>
      <c r="AP13" s="15"/>
      <c r="AQ13" s="17"/>
      <c r="BE13" s="22"/>
      <c r="BS13" s="10" t="s">
        <v>8</v>
      </c>
    </row>
    <row r="14" customFormat="false" ht="12.75"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t="s">
        <v>34</v>
      </c>
      <c r="AO16" s="15"/>
      <c r="AP16" s="15"/>
      <c r="AQ16" s="17"/>
      <c r="BE16" s="22"/>
      <c r="BS16" s="10" t="s">
        <v>5</v>
      </c>
    </row>
    <row r="17" customFormat="false" ht="18" hidden="false" customHeight="true" outlineLevel="0" collapsed="false">
      <c r="B17" s="14"/>
      <c r="C17" s="15"/>
      <c r="D17" s="15"/>
      <c r="E17" s="21" t="s">
        <v>3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6</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8</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25" hidden="fals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52</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20170810</v>
      </c>
      <c r="AR41" s="59"/>
    </row>
    <row r="42" s="61" customFormat="true" ht="36.75" hidden="false" customHeight="true" outlineLevel="0" collapsed="false">
      <c r="B42" s="62"/>
      <c r="C42" s="63" t="s">
        <v>18</v>
      </c>
      <c r="L42" s="64" t="str">
        <f aca="false">K6</f>
        <v>Kanalizační sběrač Toužín</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2.75" hidden="false" customHeight="false" outlineLevel="0" collapsed="false">
      <c r="B44" s="31"/>
      <c r="C44" s="60" t="s">
        <v>23</v>
      </c>
      <c r="L44" s="65" t="str">
        <f aca="false">IF(K8="","",K8)</f>
        <v>Toužín</v>
      </c>
      <c r="AI44" s="60" t="s">
        <v>25</v>
      </c>
      <c r="AM44" s="66" t="str">
        <f aca="false">IF(AN8= "","",AN8)</f>
        <v>21. 8. 2017</v>
      </c>
      <c r="AN44" s="66"/>
      <c r="AR44" s="31"/>
    </row>
    <row r="45" s="30" customFormat="true" ht="6.75" hidden="false" customHeight="true" outlineLevel="0" collapsed="false">
      <c r="B45" s="31"/>
      <c r="AR45" s="31"/>
    </row>
    <row r="46" s="30" customFormat="true" ht="12.75" hidden="false" customHeight="false" outlineLevel="0" collapsed="false">
      <c r="B46" s="31"/>
      <c r="C46" s="60" t="s">
        <v>27</v>
      </c>
      <c r="L46" s="58" t="str">
        <f aca="false">IF(E11= "","",E11)</f>
        <v> </v>
      </c>
      <c r="AI46" s="60" t="s">
        <v>33</v>
      </c>
      <c r="AM46" s="67" t="str">
        <f aca="false">IF(E17="","",E17)</f>
        <v>Ing. Zděněk Hejtman</v>
      </c>
      <c r="AN46" s="67"/>
      <c r="AO46" s="67"/>
      <c r="AP46" s="67"/>
      <c r="AR46" s="31"/>
      <c r="AS46" s="68" t="s">
        <v>53</v>
      </c>
      <c r="AT46" s="68"/>
      <c r="AU46" s="69"/>
      <c r="AV46" s="69"/>
      <c r="AW46" s="69"/>
      <c r="AX46" s="69"/>
      <c r="AY46" s="69"/>
      <c r="AZ46" s="69"/>
      <c r="BA46" s="69"/>
      <c r="BB46" s="69"/>
      <c r="BC46" s="69"/>
      <c r="BD46" s="70"/>
    </row>
    <row r="47" s="30" customFormat="true" ht="12.75" hidden="false" customHeight="false" outlineLevel="0" collapsed="false">
      <c r="B47" s="31"/>
      <c r="C47" s="60" t="s">
        <v>31</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4</v>
      </c>
      <c r="D49" s="72"/>
      <c r="E49" s="72"/>
      <c r="F49" s="72"/>
      <c r="G49" s="72"/>
      <c r="H49" s="73"/>
      <c r="I49" s="74" t="s">
        <v>55</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6</v>
      </c>
      <c r="AH49" s="75"/>
      <c r="AI49" s="75"/>
      <c r="AJ49" s="75"/>
      <c r="AK49" s="75"/>
      <c r="AL49" s="75"/>
      <c r="AM49" s="75"/>
      <c r="AN49" s="74" t="s">
        <v>57</v>
      </c>
      <c r="AO49" s="74"/>
      <c r="AP49" s="74"/>
      <c r="AQ49" s="76" t="s">
        <v>58</v>
      </c>
      <c r="AR49" s="31"/>
      <c r="AS49" s="77" t="s">
        <v>59</v>
      </c>
      <c r="AT49" s="78" t="s">
        <v>60</v>
      </c>
      <c r="AU49" s="78" t="s">
        <v>61</v>
      </c>
      <c r="AV49" s="78" t="s">
        <v>62</v>
      </c>
      <c r="AW49" s="78" t="s">
        <v>63</v>
      </c>
      <c r="AX49" s="78" t="s">
        <v>64</v>
      </c>
      <c r="AY49" s="78" t="s">
        <v>65</v>
      </c>
      <c r="AZ49" s="78" t="s">
        <v>66</v>
      </c>
      <c r="BA49" s="78" t="s">
        <v>67</v>
      </c>
      <c r="BB49" s="78" t="s">
        <v>68</v>
      </c>
      <c r="BC49" s="78" t="s">
        <v>69</v>
      </c>
      <c r="BD49" s="79" t="s">
        <v>70</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71</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57),2)</f>
        <v>0</v>
      </c>
      <c r="AH51" s="83"/>
      <c r="AI51" s="83"/>
      <c r="AJ51" s="83"/>
      <c r="AK51" s="83"/>
      <c r="AL51" s="83"/>
      <c r="AM51" s="83"/>
      <c r="AN51" s="84" t="n">
        <f aca="false">SUM(AG51,AT51)</f>
        <v>0</v>
      </c>
      <c r="AO51" s="84"/>
      <c r="AP51" s="84"/>
      <c r="AQ51" s="85"/>
      <c r="AR51" s="62"/>
      <c r="AS51" s="86" t="n">
        <f aca="false">ROUND(SUM(AS52:AS57),2)</f>
        <v>0</v>
      </c>
      <c r="AT51" s="87" t="n">
        <f aca="false">ROUND(SUM(AV51:AW51),2)</f>
        <v>0</v>
      </c>
      <c r="AU51" s="88" t="n">
        <f aca="false">ROUND(SUM(AU52:AU57),5)</f>
        <v>0</v>
      </c>
      <c r="AV51" s="87" t="n">
        <f aca="false">ROUND(AZ51*L26,2)</f>
        <v>0</v>
      </c>
      <c r="AW51" s="87" t="n">
        <f aca="false">ROUND(BA51*L27,2)</f>
        <v>0</v>
      </c>
      <c r="AX51" s="87" t="n">
        <f aca="false">ROUND(BB51*L26,2)</f>
        <v>0</v>
      </c>
      <c r="AY51" s="87" t="n">
        <f aca="false">ROUND(BC51*L27,2)</f>
        <v>0</v>
      </c>
      <c r="AZ51" s="87" t="n">
        <f aca="false">ROUND(SUM(AZ52:AZ57),2)</f>
        <v>0</v>
      </c>
      <c r="BA51" s="87" t="n">
        <f aca="false">ROUND(SUM(BA52:BA57),2)</f>
        <v>0</v>
      </c>
      <c r="BB51" s="87" t="n">
        <f aca="false">ROUND(SUM(BB52:BB57),2)</f>
        <v>0</v>
      </c>
      <c r="BC51" s="87" t="n">
        <f aca="false">ROUND(SUM(BC52:BC57),2)</f>
        <v>0</v>
      </c>
      <c r="BD51" s="89" t="n">
        <f aca="false">ROUND(SUM(BD52:BD57),2)</f>
        <v>0</v>
      </c>
      <c r="BS51" s="63" t="s">
        <v>72</v>
      </c>
      <c r="BT51" s="63" t="s">
        <v>73</v>
      </c>
      <c r="BU51" s="90" t="s">
        <v>74</v>
      </c>
      <c r="BV51" s="63" t="s">
        <v>75</v>
      </c>
      <c r="BW51" s="63" t="s">
        <v>6</v>
      </c>
      <c r="BX51" s="63" t="s">
        <v>76</v>
      </c>
      <c r="CL51" s="63" t="s">
        <v>21</v>
      </c>
    </row>
    <row r="52" s="102" customFormat="true" ht="16.5" hidden="false" customHeight="true" outlineLevel="0" collapsed="false">
      <c r="A52" s="91" t="s">
        <v>77</v>
      </c>
      <c r="B52" s="92"/>
      <c r="C52" s="93"/>
      <c r="D52" s="94" t="s">
        <v>78</v>
      </c>
      <c r="E52" s="94"/>
      <c r="F52" s="94"/>
      <c r="G52" s="94"/>
      <c r="H52" s="94"/>
      <c r="I52" s="95"/>
      <c r="J52" s="94" t="s">
        <v>79</v>
      </c>
      <c r="K52" s="94"/>
      <c r="L52" s="94"/>
      <c r="M52" s="94"/>
      <c r="N52" s="94"/>
      <c r="O52" s="94"/>
      <c r="P52" s="94"/>
      <c r="Q52" s="94"/>
      <c r="R52" s="94"/>
      <c r="S52" s="94"/>
      <c r="T52" s="94"/>
      <c r="U52" s="94"/>
      <c r="V52" s="94"/>
      <c r="W52" s="94"/>
      <c r="X52" s="94"/>
      <c r="Y52" s="94"/>
      <c r="Z52" s="94"/>
      <c r="AA52" s="94"/>
      <c r="AB52" s="94"/>
      <c r="AC52" s="94"/>
      <c r="AD52" s="94"/>
      <c r="AE52" s="94"/>
      <c r="AF52" s="94"/>
      <c r="AG52" s="96" t="n">
        <f aca="false">'A - Stoka'!J27</f>
        <v>0</v>
      </c>
      <c r="AH52" s="96"/>
      <c r="AI52" s="96"/>
      <c r="AJ52" s="96"/>
      <c r="AK52" s="96"/>
      <c r="AL52" s="96"/>
      <c r="AM52" s="96"/>
      <c r="AN52" s="96" t="n">
        <f aca="false">SUM(AG52,AT52)</f>
        <v>0</v>
      </c>
      <c r="AO52" s="96"/>
      <c r="AP52" s="96"/>
      <c r="AQ52" s="97" t="s">
        <v>80</v>
      </c>
      <c r="AR52" s="92"/>
      <c r="AS52" s="98" t="n">
        <v>0</v>
      </c>
      <c r="AT52" s="99" t="n">
        <f aca="false">ROUND(SUM(AV52:AW52),2)</f>
        <v>0</v>
      </c>
      <c r="AU52" s="100" t="n">
        <f aca="false">'A - Stoka'!P82</f>
        <v>0</v>
      </c>
      <c r="AV52" s="99" t="n">
        <f aca="false">'A - Stoka'!J30</f>
        <v>0</v>
      </c>
      <c r="AW52" s="99" t="n">
        <f aca="false">'A - Stoka'!J31</f>
        <v>0</v>
      </c>
      <c r="AX52" s="99" t="n">
        <f aca="false">'A - Stoka'!J32</f>
        <v>0</v>
      </c>
      <c r="AY52" s="99" t="n">
        <f aca="false">'A - Stoka'!J33</f>
        <v>0</v>
      </c>
      <c r="AZ52" s="99" t="n">
        <f aca="false">'A - Stoka'!F30</f>
        <v>0</v>
      </c>
      <c r="BA52" s="99" t="n">
        <f aca="false">'A - Stoka'!F31</f>
        <v>0</v>
      </c>
      <c r="BB52" s="99" t="n">
        <f aca="false">'A - Stoka'!F32</f>
        <v>0</v>
      </c>
      <c r="BC52" s="99" t="n">
        <f aca="false">'A - Stoka'!F33</f>
        <v>0</v>
      </c>
      <c r="BD52" s="101" t="n">
        <f aca="false">'A - Stoka'!F34</f>
        <v>0</v>
      </c>
      <c r="BT52" s="103" t="s">
        <v>81</v>
      </c>
      <c r="BV52" s="103" t="s">
        <v>75</v>
      </c>
      <c r="BW52" s="103" t="s">
        <v>82</v>
      </c>
      <c r="BX52" s="103" t="s">
        <v>6</v>
      </c>
      <c r="CL52" s="103" t="s">
        <v>21</v>
      </c>
      <c r="CM52" s="103" t="s">
        <v>83</v>
      </c>
    </row>
    <row r="53" s="102" customFormat="true" ht="16.5" hidden="false" customHeight="true" outlineLevel="0" collapsed="false">
      <c r="A53" s="91" t="s">
        <v>77</v>
      </c>
      <c r="B53" s="92"/>
      <c r="C53" s="93"/>
      <c r="D53" s="94" t="s">
        <v>84</v>
      </c>
      <c r="E53" s="94"/>
      <c r="F53" s="94"/>
      <c r="G53" s="94"/>
      <c r="H53" s="94"/>
      <c r="I53" s="95"/>
      <c r="J53" s="94" t="s">
        <v>85</v>
      </c>
      <c r="K53" s="94"/>
      <c r="L53" s="94"/>
      <c r="M53" s="94"/>
      <c r="N53" s="94"/>
      <c r="O53" s="94"/>
      <c r="P53" s="94"/>
      <c r="Q53" s="94"/>
      <c r="R53" s="94"/>
      <c r="S53" s="94"/>
      <c r="T53" s="94"/>
      <c r="U53" s="94"/>
      <c r="V53" s="94"/>
      <c r="W53" s="94"/>
      <c r="X53" s="94"/>
      <c r="Y53" s="94"/>
      <c r="Z53" s="94"/>
      <c r="AA53" s="94"/>
      <c r="AB53" s="94"/>
      <c r="AC53" s="94"/>
      <c r="AD53" s="94"/>
      <c r="AE53" s="94"/>
      <c r="AF53" s="94"/>
      <c r="AG53" s="96" t="n">
        <f aca="false">'B - Stoka '!J27</f>
        <v>0</v>
      </c>
      <c r="AH53" s="96"/>
      <c r="AI53" s="96"/>
      <c r="AJ53" s="96"/>
      <c r="AK53" s="96"/>
      <c r="AL53" s="96"/>
      <c r="AM53" s="96"/>
      <c r="AN53" s="96" t="n">
        <f aca="false">SUM(AG53,AT53)</f>
        <v>0</v>
      </c>
      <c r="AO53" s="96"/>
      <c r="AP53" s="96"/>
      <c r="AQ53" s="97" t="s">
        <v>80</v>
      </c>
      <c r="AR53" s="92"/>
      <c r="AS53" s="98" t="n">
        <v>0</v>
      </c>
      <c r="AT53" s="99" t="n">
        <f aca="false">ROUND(SUM(AV53:AW53),2)</f>
        <v>0</v>
      </c>
      <c r="AU53" s="100" t="n">
        <f aca="false">'B - Stoka '!P82</f>
        <v>0</v>
      </c>
      <c r="AV53" s="99" t="n">
        <f aca="false">'B - Stoka '!J30</f>
        <v>0</v>
      </c>
      <c r="AW53" s="99" t="n">
        <f aca="false">'B - Stoka '!J31</f>
        <v>0</v>
      </c>
      <c r="AX53" s="99" t="n">
        <f aca="false">'B - Stoka '!J32</f>
        <v>0</v>
      </c>
      <c r="AY53" s="99" t="n">
        <f aca="false">'B - Stoka '!J33</f>
        <v>0</v>
      </c>
      <c r="AZ53" s="99" t="n">
        <f aca="false">'B - Stoka '!F30</f>
        <v>0</v>
      </c>
      <c r="BA53" s="99" t="n">
        <f aca="false">'B - Stoka '!F31</f>
        <v>0</v>
      </c>
      <c r="BB53" s="99" t="n">
        <f aca="false">'B - Stoka '!F32</f>
        <v>0</v>
      </c>
      <c r="BC53" s="99" t="n">
        <f aca="false">'B - Stoka '!F33</f>
        <v>0</v>
      </c>
      <c r="BD53" s="101" t="n">
        <f aca="false">'B - Stoka '!F34</f>
        <v>0</v>
      </c>
      <c r="BT53" s="103" t="s">
        <v>81</v>
      </c>
      <c r="BV53" s="103" t="s">
        <v>75</v>
      </c>
      <c r="BW53" s="103" t="s">
        <v>86</v>
      </c>
      <c r="BX53" s="103" t="s">
        <v>6</v>
      </c>
      <c r="CL53" s="103" t="s">
        <v>21</v>
      </c>
      <c r="CM53" s="103" t="s">
        <v>83</v>
      </c>
    </row>
    <row r="54" s="102" customFormat="true" ht="16.5" hidden="false" customHeight="true" outlineLevel="0" collapsed="false">
      <c r="A54" s="91" t="s">
        <v>77</v>
      </c>
      <c r="B54" s="92"/>
      <c r="C54" s="93"/>
      <c r="D54" s="94" t="s">
        <v>87</v>
      </c>
      <c r="E54" s="94"/>
      <c r="F54" s="94"/>
      <c r="G54" s="94"/>
      <c r="H54" s="94"/>
      <c r="I54" s="95"/>
      <c r="J54" s="94" t="s">
        <v>85</v>
      </c>
      <c r="K54" s="94"/>
      <c r="L54" s="94"/>
      <c r="M54" s="94"/>
      <c r="N54" s="94"/>
      <c r="O54" s="94"/>
      <c r="P54" s="94"/>
      <c r="Q54" s="94"/>
      <c r="R54" s="94"/>
      <c r="S54" s="94"/>
      <c r="T54" s="94"/>
      <c r="U54" s="94"/>
      <c r="V54" s="94"/>
      <c r="W54" s="94"/>
      <c r="X54" s="94"/>
      <c r="Y54" s="94"/>
      <c r="Z54" s="94"/>
      <c r="AA54" s="94"/>
      <c r="AB54" s="94"/>
      <c r="AC54" s="94"/>
      <c r="AD54" s="94"/>
      <c r="AE54" s="94"/>
      <c r="AF54" s="94"/>
      <c r="AG54" s="96" t="n">
        <f aca="false">'B-1 - Stoka '!J27</f>
        <v>0</v>
      </c>
      <c r="AH54" s="96"/>
      <c r="AI54" s="96"/>
      <c r="AJ54" s="96"/>
      <c r="AK54" s="96"/>
      <c r="AL54" s="96"/>
      <c r="AM54" s="96"/>
      <c r="AN54" s="96" t="n">
        <f aca="false">SUM(AG54,AT54)</f>
        <v>0</v>
      </c>
      <c r="AO54" s="96"/>
      <c r="AP54" s="96"/>
      <c r="AQ54" s="97" t="s">
        <v>80</v>
      </c>
      <c r="AR54" s="92"/>
      <c r="AS54" s="98" t="n">
        <v>0</v>
      </c>
      <c r="AT54" s="99" t="n">
        <f aca="false">ROUND(SUM(AV54:AW54),2)</f>
        <v>0</v>
      </c>
      <c r="AU54" s="100" t="n">
        <f aca="false">'B-1 - Stoka '!P82</f>
        <v>0</v>
      </c>
      <c r="AV54" s="99" t="n">
        <f aca="false">'B-1 - Stoka '!J30</f>
        <v>0</v>
      </c>
      <c r="AW54" s="99" t="n">
        <f aca="false">'B-1 - Stoka '!J31</f>
        <v>0</v>
      </c>
      <c r="AX54" s="99" t="n">
        <f aca="false">'B-1 - Stoka '!J32</f>
        <v>0</v>
      </c>
      <c r="AY54" s="99" t="n">
        <f aca="false">'B-1 - Stoka '!J33</f>
        <v>0</v>
      </c>
      <c r="AZ54" s="99" t="n">
        <f aca="false">'B-1 - Stoka '!F30</f>
        <v>0</v>
      </c>
      <c r="BA54" s="99" t="n">
        <f aca="false">'B-1 - Stoka '!F31</f>
        <v>0</v>
      </c>
      <c r="BB54" s="99" t="n">
        <f aca="false">'B-1 - Stoka '!F32</f>
        <v>0</v>
      </c>
      <c r="BC54" s="99" t="n">
        <f aca="false">'B-1 - Stoka '!F33</f>
        <v>0</v>
      </c>
      <c r="BD54" s="101" t="n">
        <f aca="false">'B-1 - Stoka '!F34</f>
        <v>0</v>
      </c>
      <c r="BT54" s="103" t="s">
        <v>81</v>
      </c>
      <c r="BV54" s="103" t="s">
        <v>75</v>
      </c>
      <c r="BW54" s="103" t="s">
        <v>88</v>
      </c>
      <c r="BX54" s="103" t="s">
        <v>6</v>
      </c>
      <c r="CL54" s="103" t="s">
        <v>21</v>
      </c>
      <c r="CM54" s="103" t="s">
        <v>83</v>
      </c>
    </row>
    <row r="55" s="102" customFormat="true" ht="16.5" hidden="false" customHeight="true" outlineLevel="0" collapsed="false">
      <c r="A55" s="91" t="s">
        <v>77</v>
      </c>
      <c r="B55" s="92"/>
      <c r="C55" s="93"/>
      <c r="D55" s="94" t="s">
        <v>89</v>
      </c>
      <c r="E55" s="94"/>
      <c r="F55" s="94"/>
      <c r="G55" s="94"/>
      <c r="H55" s="94"/>
      <c r="I55" s="95"/>
      <c r="J55" s="94" t="s">
        <v>90</v>
      </c>
      <c r="K55" s="94"/>
      <c r="L55" s="94"/>
      <c r="M55" s="94"/>
      <c r="N55" s="94"/>
      <c r="O55" s="94"/>
      <c r="P55" s="94"/>
      <c r="Q55" s="94"/>
      <c r="R55" s="94"/>
      <c r="S55" s="94"/>
      <c r="T55" s="94"/>
      <c r="U55" s="94"/>
      <c r="V55" s="94"/>
      <c r="W55" s="94"/>
      <c r="X55" s="94"/>
      <c r="Y55" s="94"/>
      <c r="Z55" s="94"/>
      <c r="AA55" s="94"/>
      <c r="AB55" s="94"/>
      <c r="AC55" s="94"/>
      <c r="AD55" s="94"/>
      <c r="AE55" s="94"/>
      <c r="AF55" s="94"/>
      <c r="AG55" s="96" t="n">
        <f aca="false">'OK1 - Odlehčovací komora'!J27</f>
        <v>0</v>
      </c>
      <c r="AH55" s="96"/>
      <c r="AI55" s="96"/>
      <c r="AJ55" s="96"/>
      <c r="AK55" s="96"/>
      <c r="AL55" s="96"/>
      <c r="AM55" s="96"/>
      <c r="AN55" s="96" t="n">
        <f aca="false">SUM(AG55,AT55)</f>
        <v>0</v>
      </c>
      <c r="AO55" s="96"/>
      <c r="AP55" s="96"/>
      <c r="AQ55" s="97" t="s">
        <v>91</v>
      </c>
      <c r="AR55" s="92"/>
      <c r="AS55" s="98" t="n">
        <v>0</v>
      </c>
      <c r="AT55" s="99" t="n">
        <f aca="false">ROUND(SUM(AV55:AW55),2)</f>
        <v>0</v>
      </c>
      <c r="AU55" s="100" t="n">
        <f aca="false">'OK1 - Odlehčovací komora'!P82</f>
        <v>0</v>
      </c>
      <c r="AV55" s="99" t="n">
        <f aca="false">'OK1 - Odlehčovací komora'!J30</f>
        <v>0</v>
      </c>
      <c r="AW55" s="99" t="n">
        <f aca="false">'OK1 - Odlehčovací komora'!J31</f>
        <v>0</v>
      </c>
      <c r="AX55" s="99" t="n">
        <f aca="false">'OK1 - Odlehčovací komora'!J32</f>
        <v>0</v>
      </c>
      <c r="AY55" s="99" t="n">
        <f aca="false">'OK1 - Odlehčovací komora'!J33</f>
        <v>0</v>
      </c>
      <c r="AZ55" s="99" t="n">
        <f aca="false">'OK1 - Odlehčovací komora'!F30</f>
        <v>0</v>
      </c>
      <c r="BA55" s="99" t="n">
        <f aca="false">'OK1 - Odlehčovací komora'!F31</f>
        <v>0</v>
      </c>
      <c r="BB55" s="99" t="n">
        <f aca="false">'OK1 - Odlehčovací komora'!F32</f>
        <v>0</v>
      </c>
      <c r="BC55" s="99" t="n">
        <f aca="false">'OK1 - Odlehčovací komora'!F33</f>
        <v>0</v>
      </c>
      <c r="BD55" s="101" t="n">
        <f aca="false">'OK1 - Odlehčovací komora'!F34</f>
        <v>0</v>
      </c>
      <c r="BT55" s="103" t="s">
        <v>81</v>
      </c>
      <c r="BV55" s="103" t="s">
        <v>75</v>
      </c>
      <c r="BW55" s="103" t="s">
        <v>92</v>
      </c>
      <c r="BX55" s="103" t="s">
        <v>6</v>
      </c>
      <c r="CL55" s="103" t="s">
        <v>21</v>
      </c>
      <c r="CM55" s="103" t="s">
        <v>83</v>
      </c>
    </row>
    <row r="56" s="102" customFormat="true" ht="16.5" hidden="false" customHeight="true" outlineLevel="0" collapsed="false">
      <c r="A56" s="91" t="s">
        <v>77</v>
      </c>
      <c r="B56" s="92"/>
      <c r="C56" s="93"/>
      <c r="D56" s="94" t="s">
        <v>93</v>
      </c>
      <c r="E56" s="94"/>
      <c r="F56" s="94"/>
      <c r="G56" s="94"/>
      <c r="H56" s="94"/>
      <c r="I56" s="95"/>
      <c r="J56" s="94" t="s">
        <v>94</v>
      </c>
      <c r="K56" s="94"/>
      <c r="L56" s="94"/>
      <c r="M56" s="94"/>
      <c r="N56" s="94"/>
      <c r="O56" s="94"/>
      <c r="P56" s="94"/>
      <c r="Q56" s="94"/>
      <c r="R56" s="94"/>
      <c r="S56" s="94"/>
      <c r="T56" s="94"/>
      <c r="U56" s="94"/>
      <c r="V56" s="94"/>
      <c r="W56" s="94"/>
      <c r="X56" s="94"/>
      <c r="Y56" s="94"/>
      <c r="Z56" s="94"/>
      <c r="AA56" s="94"/>
      <c r="AB56" s="94"/>
      <c r="AC56" s="94"/>
      <c r="AD56" s="94"/>
      <c r="AE56" s="94"/>
      <c r="AF56" s="94"/>
      <c r="AG56" s="96" t="n">
        <f aca="false">'VO - Výústní objekt'!J27</f>
        <v>0</v>
      </c>
      <c r="AH56" s="96"/>
      <c r="AI56" s="96"/>
      <c r="AJ56" s="96"/>
      <c r="AK56" s="96"/>
      <c r="AL56" s="96"/>
      <c r="AM56" s="96"/>
      <c r="AN56" s="96" t="n">
        <f aca="false">SUM(AG56,AT56)</f>
        <v>0</v>
      </c>
      <c r="AO56" s="96"/>
      <c r="AP56" s="96"/>
      <c r="AQ56" s="97" t="s">
        <v>91</v>
      </c>
      <c r="AR56" s="92"/>
      <c r="AS56" s="98" t="n">
        <v>0</v>
      </c>
      <c r="AT56" s="99" t="n">
        <f aca="false">ROUND(SUM(AV56:AW56),2)</f>
        <v>0</v>
      </c>
      <c r="AU56" s="100" t="n">
        <f aca="false">'VO - Výústní objekt'!P82</f>
        <v>0</v>
      </c>
      <c r="AV56" s="99" t="n">
        <f aca="false">'VO - Výústní objekt'!J30</f>
        <v>0</v>
      </c>
      <c r="AW56" s="99" t="n">
        <f aca="false">'VO - Výústní objekt'!J31</f>
        <v>0</v>
      </c>
      <c r="AX56" s="99" t="n">
        <f aca="false">'VO - Výústní objekt'!J32</f>
        <v>0</v>
      </c>
      <c r="AY56" s="99" t="n">
        <f aca="false">'VO - Výústní objekt'!J33</f>
        <v>0</v>
      </c>
      <c r="AZ56" s="99" t="n">
        <f aca="false">'VO - Výústní objekt'!F30</f>
        <v>0</v>
      </c>
      <c r="BA56" s="99" t="n">
        <f aca="false">'VO - Výústní objekt'!F31</f>
        <v>0</v>
      </c>
      <c r="BB56" s="99" t="n">
        <f aca="false">'VO - Výústní objekt'!F32</f>
        <v>0</v>
      </c>
      <c r="BC56" s="99" t="n">
        <f aca="false">'VO - Výústní objekt'!F33</f>
        <v>0</v>
      </c>
      <c r="BD56" s="101" t="n">
        <f aca="false">'VO - Výústní objekt'!F34</f>
        <v>0</v>
      </c>
      <c r="BT56" s="103" t="s">
        <v>81</v>
      </c>
      <c r="BV56" s="103" t="s">
        <v>75</v>
      </c>
      <c r="BW56" s="103" t="s">
        <v>95</v>
      </c>
      <c r="BX56" s="103" t="s">
        <v>6</v>
      </c>
      <c r="CL56" s="103" t="s">
        <v>21</v>
      </c>
      <c r="CM56" s="103" t="s">
        <v>83</v>
      </c>
    </row>
    <row r="57" s="102" customFormat="true" ht="16.5" hidden="false" customHeight="true" outlineLevel="0" collapsed="false">
      <c r="A57" s="91" t="s">
        <v>77</v>
      </c>
      <c r="B57" s="92"/>
      <c r="C57" s="93"/>
      <c r="D57" s="94" t="s">
        <v>96</v>
      </c>
      <c r="E57" s="94"/>
      <c r="F57" s="94"/>
      <c r="G57" s="94"/>
      <c r="H57" s="94"/>
      <c r="I57" s="95"/>
      <c r="J57" s="94" t="s">
        <v>97</v>
      </c>
      <c r="K57" s="94"/>
      <c r="L57" s="94"/>
      <c r="M57" s="94"/>
      <c r="N57" s="94"/>
      <c r="O57" s="94"/>
      <c r="P57" s="94"/>
      <c r="Q57" s="94"/>
      <c r="R57" s="94"/>
      <c r="S57" s="94"/>
      <c r="T57" s="94"/>
      <c r="U57" s="94"/>
      <c r="V57" s="94"/>
      <c r="W57" s="94"/>
      <c r="X57" s="94"/>
      <c r="Y57" s="94"/>
      <c r="Z57" s="94"/>
      <c r="AA57" s="94"/>
      <c r="AB57" s="94"/>
      <c r="AC57" s="94"/>
      <c r="AD57" s="94"/>
      <c r="AE57" s="94"/>
      <c r="AF57" s="94"/>
      <c r="AG57" s="96" t="n">
        <f aca="false">'VON - Vedlejší a ostatní ...'!J27</f>
        <v>0</v>
      </c>
      <c r="AH57" s="96"/>
      <c r="AI57" s="96"/>
      <c r="AJ57" s="96"/>
      <c r="AK57" s="96"/>
      <c r="AL57" s="96"/>
      <c r="AM57" s="96"/>
      <c r="AN57" s="96" t="n">
        <f aca="false">SUM(AG57,AT57)</f>
        <v>0</v>
      </c>
      <c r="AO57" s="96"/>
      <c r="AP57" s="96"/>
      <c r="AQ57" s="97" t="s">
        <v>96</v>
      </c>
      <c r="AR57" s="92"/>
      <c r="AS57" s="104" t="n">
        <v>0</v>
      </c>
      <c r="AT57" s="105" t="n">
        <f aca="false">ROUND(SUM(AV57:AW57),2)</f>
        <v>0</v>
      </c>
      <c r="AU57" s="106" t="n">
        <f aca="false">'VON - Vedlejší a ostatní ...'!P81</f>
        <v>0</v>
      </c>
      <c r="AV57" s="105" t="n">
        <f aca="false">'VON - Vedlejší a ostatní ...'!J30</f>
        <v>0</v>
      </c>
      <c r="AW57" s="105" t="n">
        <f aca="false">'VON - Vedlejší a ostatní ...'!J31</f>
        <v>0</v>
      </c>
      <c r="AX57" s="105" t="n">
        <f aca="false">'VON - Vedlejší a ostatní ...'!J32</f>
        <v>0</v>
      </c>
      <c r="AY57" s="105" t="n">
        <f aca="false">'VON - Vedlejší a ostatní ...'!J33</f>
        <v>0</v>
      </c>
      <c r="AZ57" s="105" t="n">
        <f aca="false">'VON - Vedlejší a ostatní ...'!F30</f>
        <v>0</v>
      </c>
      <c r="BA57" s="105" t="n">
        <f aca="false">'VON - Vedlejší a ostatní ...'!F31</f>
        <v>0</v>
      </c>
      <c r="BB57" s="105" t="n">
        <f aca="false">'VON - Vedlejší a ostatní ...'!F32</f>
        <v>0</v>
      </c>
      <c r="BC57" s="105" t="n">
        <f aca="false">'VON - Vedlejší a ostatní ...'!F33</f>
        <v>0</v>
      </c>
      <c r="BD57" s="107" t="n">
        <f aca="false">'VON - Vedlejší a ostatní ...'!F34</f>
        <v>0</v>
      </c>
      <c r="BT57" s="103" t="s">
        <v>81</v>
      </c>
      <c r="BV57" s="103" t="s">
        <v>75</v>
      </c>
      <c r="BW57" s="103" t="s">
        <v>98</v>
      </c>
      <c r="BX57" s="103" t="s">
        <v>6</v>
      </c>
      <c r="CL57" s="103" t="s">
        <v>21</v>
      </c>
      <c r="CM57" s="103" t="s">
        <v>83</v>
      </c>
    </row>
    <row r="58" s="30" customFormat="true" ht="30" hidden="false" customHeight="true" outlineLevel="0" collapsed="false">
      <c r="B58" s="31"/>
      <c r="AR58" s="31"/>
    </row>
    <row r="59" s="30" customFormat="true" ht="6.75" hidden="false" customHeight="true" outlineLevel="0" collapsed="false">
      <c r="B59" s="52"/>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31"/>
    </row>
  </sheetData>
  <sheetProtection sheet="true" password="c6b9" objects="true" scenarios="true" formatColumns="false" formatRows="false" selectLockedCells="true"/>
  <mergeCells count="6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K1" location="C2" display="1) Rekapitulace stavby"/>
    <hyperlink ref="W1" location="C51" display="2) Rekapitulace objektů stavby a soupisů prací"/>
    <hyperlink ref="A52" location="'A - Stoka'!C2" display="/"/>
    <hyperlink ref="A53" location="'B - Stoka '!C2" display="/"/>
    <hyperlink ref="A54" location="'B-1 - Stoka '!C2" display="/"/>
    <hyperlink ref="A55" location="'OK1 - Odlehčovací komora'!C2" display="/"/>
    <hyperlink ref="A56" location="'VO - Výústní objekt'!C2" display="/"/>
    <hyperlink ref="A57"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8.29"/>
    <col collapsed="false" customWidth="true" hidden="false" outlineLevel="0" max="2" min="2" style="1" width="1.71"/>
    <col collapsed="false" customWidth="true" hidden="false" outlineLevel="0" max="3" min="3" style="1" width="4.14"/>
    <col collapsed="false" customWidth="true" hidden="false" outlineLevel="0" max="4" min="4" style="1" width="4.29"/>
    <col collapsed="false" customWidth="true" hidden="false" outlineLevel="0" max="5" min="5" style="1" width="17.14"/>
    <col collapsed="false" customWidth="true" hidden="false" outlineLevel="0" max="6" min="6" style="1" width="75"/>
    <col collapsed="false" customWidth="true" hidden="false" outlineLevel="0" max="7" min="7" style="1" width="8.72"/>
    <col collapsed="false" customWidth="true" hidden="false" outlineLevel="0" max="8" min="8" style="1" width="11.15"/>
    <col collapsed="false" customWidth="true" hidden="false" outlineLevel="0" max="9" min="9" style="1" width="12.72"/>
    <col collapsed="false" customWidth="true" hidden="false" outlineLevel="0" max="10" min="10" style="1" width="23.43"/>
    <col collapsed="false" customWidth="true" hidden="false" outlineLevel="0" max="11" min="11" style="1" width="15.43"/>
    <col collapsed="false" customWidth="false" hidden="false" outlineLevel="0" max="12" min="12" style="1" width="9.15"/>
    <col collapsed="false" customWidth="true" hidden="true" outlineLevel="0" max="18" min="13" style="1" width="9.28"/>
    <col collapsed="false" customWidth="true" hidden="true" outlineLevel="0" max="19" min="19" style="1" width="8.14"/>
    <col collapsed="false" customWidth="true" hidden="true" outlineLevel="0" max="20" min="20" style="1" width="29.72"/>
    <col collapsed="false" customWidth="true" hidden="true" outlineLevel="0" max="21" min="21" style="1" width="16.29"/>
    <col collapsed="false" customWidth="true" hidden="false" outlineLevel="0" max="22" min="22" style="1" width="12.29"/>
    <col collapsed="false" customWidth="true" hidden="false" outlineLevel="0" max="23" min="23" style="1" width="16.29"/>
    <col collapsed="false" customWidth="true" hidden="false" outlineLevel="0" max="24" min="24" style="1" width="12.29"/>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29"/>
    <col collapsed="false" customWidth="true" hidden="false" outlineLevel="0" max="29" min="29" style="1" width="11"/>
    <col collapsed="false" customWidth="true" hidden="false" outlineLevel="0" max="30" min="30" style="1" width="15"/>
    <col collapsed="false" customWidth="true" hidden="false" outlineLevel="0" max="31" min="31" style="1" width="16.29"/>
    <col collapsed="false" customWidth="false" hidden="false" outlineLevel="0" max="43" min="32" style="1" width="9.15"/>
    <col collapsed="false" customWidth="true" hidden="true" outlineLevel="0" max="65" min="44" style="1" width="9.28"/>
    <col collapsed="false" customWidth="false" hidden="false" outlineLevel="0" max="16384" min="66" style="1" width="9.15"/>
  </cols>
  <sheetData>
    <row r="1" customFormat="false" ht="21.75" hidden="false" customHeight="true" outlineLevel="0" collapsed="false">
      <c r="A1" s="7"/>
      <c r="B1" s="3"/>
      <c r="C1" s="3"/>
      <c r="D1" s="4" t="s">
        <v>1</v>
      </c>
      <c r="E1" s="3"/>
      <c r="F1" s="108" t="s">
        <v>99</v>
      </c>
      <c r="G1" s="108" t="s">
        <v>100</v>
      </c>
      <c r="H1" s="108"/>
      <c r="I1" s="3"/>
      <c r="J1" s="108" t="s">
        <v>101</v>
      </c>
      <c r="K1" s="4" t="s">
        <v>102</v>
      </c>
      <c r="L1" s="108" t="s">
        <v>103</v>
      </c>
      <c r="M1" s="108"/>
      <c r="N1" s="108"/>
      <c r="O1" s="108"/>
      <c r="P1" s="108"/>
      <c r="Q1" s="108"/>
      <c r="R1" s="108"/>
      <c r="S1" s="108"/>
      <c r="T1" s="108"/>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82</v>
      </c>
    </row>
    <row r="3" customFormat="false" ht="6.75" hidden="false" customHeight="true" outlineLevel="0" collapsed="false">
      <c r="B3" s="11"/>
      <c r="C3" s="12"/>
      <c r="D3" s="12"/>
      <c r="E3" s="12"/>
      <c r="F3" s="12"/>
      <c r="G3" s="12"/>
      <c r="H3" s="12"/>
      <c r="I3" s="12"/>
      <c r="J3" s="12"/>
      <c r="K3" s="13"/>
      <c r="AT3" s="10" t="s">
        <v>83</v>
      </c>
    </row>
    <row r="4" customFormat="false" ht="36.75" hidden="false" customHeight="true" outlineLevel="0" collapsed="false">
      <c r="B4" s="14"/>
      <c r="C4" s="15"/>
      <c r="D4" s="16" t="s">
        <v>104</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2.7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09" t="str">
        <f aca="false">'Rekapitulace stavby'!K6</f>
        <v>Kanalizační sběrač Toužín</v>
      </c>
      <c r="F7" s="109"/>
      <c r="G7" s="109"/>
      <c r="H7" s="109"/>
      <c r="I7" s="15"/>
      <c r="J7" s="15"/>
      <c r="K7" s="17"/>
    </row>
    <row r="8" s="30" customFormat="true" ht="12.75" hidden="false" customHeight="false" outlineLevel="0" collapsed="false">
      <c r="B8" s="31"/>
      <c r="C8" s="32"/>
      <c r="D8" s="25" t="s">
        <v>105</v>
      </c>
      <c r="E8" s="32"/>
      <c r="F8" s="32"/>
      <c r="G8" s="32"/>
      <c r="H8" s="32"/>
      <c r="I8" s="32"/>
      <c r="J8" s="32"/>
      <c r="K8" s="36"/>
    </row>
    <row r="9" s="30" customFormat="true" ht="36.75" hidden="false" customHeight="true" outlineLevel="0" collapsed="false">
      <c r="B9" s="31"/>
      <c r="C9" s="32"/>
      <c r="D9" s="32"/>
      <c r="E9" s="110" t="s">
        <v>106</v>
      </c>
      <c r="F9" s="110"/>
      <c r="G9" s="110"/>
      <c r="H9" s="110"/>
      <c r="I9" s="32"/>
      <c r="J9" s="32"/>
      <c r="K9" s="36"/>
    </row>
    <row r="10" s="30" customFormat="true" ht="12" hidden="false" customHeight="false" outlineLevel="0" collapsed="false">
      <c r="B10" s="31"/>
      <c r="C10" s="32"/>
      <c r="D10" s="32"/>
      <c r="E10" s="32"/>
      <c r="F10" s="32"/>
      <c r="G10" s="32"/>
      <c r="H10" s="32"/>
      <c r="I10" s="32"/>
      <c r="J10" s="32"/>
      <c r="K10" s="36"/>
    </row>
    <row r="11" s="30" customFormat="true" ht="14.25" hidden="false" customHeight="true" outlineLevel="0" collapsed="false">
      <c r="B11" s="31"/>
      <c r="C11" s="32"/>
      <c r="D11" s="25" t="s">
        <v>20</v>
      </c>
      <c r="E11" s="32"/>
      <c r="F11" s="21" t="s">
        <v>21</v>
      </c>
      <c r="G11" s="32"/>
      <c r="H11" s="32"/>
      <c r="I11" s="25" t="s">
        <v>22</v>
      </c>
      <c r="J11" s="21"/>
      <c r="K11" s="36"/>
    </row>
    <row r="12" s="30" customFormat="true" ht="14.25" hidden="false" customHeight="true" outlineLevel="0" collapsed="false">
      <c r="B12" s="31"/>
      <c r="C12" s="32"/>
      <c r="D12" s="25" t="s">
        <v>23</v>
      </c>
      <c r="E12" s="32"/>
      <c r="F12" s="21" t="s">
        <v>24</v>
      </c>
      <c r="G12" s="32"/>
      <c r="H12" s="32"/>
      <c r="I12" s="25" t="s">
        <v>25</v>
      </c>
      <c r="J12" s="66" t="str">
        <f aca="false">'Rekapitulace stavby'!AN8</f>
        <v>21. 8. 2017</v>
      </c>
      <c r="K12" s="36"/>
    </row>
    <row r="13" s="30" customFormat="true" ht="10.5" hidden="false" customHeight="true" outlineLevel="0" collapsed="false">
      <c r="B13" s="31"/>
      <c r="C13" s="32"/>
      <c r="D13" s="32"/>
      <c r="E13" s="32"/>
      <c r="F13" s="32"/>
      <c r="G13" s="32"/>
      <c r="H13" s="32"/>
      <c r="I13" s="32"/>
      <c r="J13" s="32"/>
      <c r="K13" s="36"/>
    </row>
    <row r="14" s="30" customFormat="true" ht="14.25" hidden="false" customHeight="true" outlineLevel="0" collapsed="false">
      <c r="B14" s="31"/>
      <c r="C14" s="32"/>
      <c r="D14" s="25" t="s">
        <v>27</v>
      </c>
      <c r="E14" s="32"/>
      <c r="F14" s="32"/>
      <c r="G14" s="32"/>
      <c r="H14" s="32"/>
      <c r="I14" s="25"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25"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32"/>
      <c r="J16" s="32"/>
      <c r="K16" s="36"/>
    </row>
    <row r="17" s="30" customFormat="true" ht="14.25" hidden="false" customHeight="true" outlineLevel="0" collapsed="false">
      <c r="B17" s="31"/>
      <c r="C17" s="32"/>
      <c r="D17" s="25" t="s">
        <v>31</v>
      </c>
      <c r="E17" s="32"/>
      <c r="F17" s="111"/>
      <c r="G17" s="32"/>
      <c r="H17" s="32"/>
      <c r="I17" s="25" t="s">
        <v>28</v>
      </c>
      <c r="J17" s="112"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32"/>
      <c r="J19" s="32"/>
      <c r="K19" s="36"/>
    </row>
    <row r="20" s="30" customFormat="true" ht="14.25" hidden="false" customHeight="true" outlineLevel="0" collapsed="false">
      <c r="B20" s="31"/>
      <c r="C20" s="32"/>
      <c r="D20" s="25" t="s">
        <v>33</v>
      </c>
      <c r="E20" s="32"/>
      <c r="F20" s="32"/>
      <c r="G20" s="32"/>
      <c r="H20" s="32"/>
      <c r="I20" s="25" t="s">
        <v>28</v>
      </c>
      <c r="J20" s="21" t="s">
        <v>34</v>
      </c>
      <c r="K20" s="36"/>
    </row>
    <row r="21" s="30" customFormat="true" ht="18" hidden="false" customHeight="true" outlineLevel="0" collapsed="false">
      <c r="B21" s="31"/>
      <c r="C21" s="32"/>
      <c r="D21" s="32"/>
      <c r="E21" s="21" t="s">
        <v>35</v>
      </c>
      <c r="F21" s="32"/>
      <c r="G21" s="32"/>
      <c r="H21" s="32"/>
      <c r="I21" s="25" t="s">
        <v>30</v>
      </c>
      <c r="J21" s="21"/>
      <c r="K21" s="36"/>
    </row>
    <row r="22" s="30" customFormat="true" ht="6.75" hidden="false" customHeight="true" outlineLevel="0" collapsed="false">
      <c r="B22" s="31"/>
      <c r="C22" s="32"/>
      <c r="D22" s="32"/>
      <c r="E22" s="32"/>
      <c r="F22" s="32"/>
      <c r="G22" s="32"/>
      <c r="H22" s="32"/>
      <c r="I22" s="32"/>
      <c r="J22" s="32"/>
      <c r="K22" s="36"/>
    </row>
    <row r="23" s="30" customFormat="true" ht="14.25" hidden="false" customHeight="true" outlineLevel="0" collapsed="false">
      <c r="B23" s="31"/>
      <c r="C23" s="32"/>
      <c r="D23" s="25" t="s">
        <v>37</v>
      </c>
      <c r="E23" s="32"/>
      <c r="F23" s="32"/>
      <c r="G23" s="32"/>
      <c r="H23" s="32"/>
      <c r="I23" s="32"/>
      <c r="J23" s="32"/>
      <c r="K23" s="36"/>
    </row>
    <row r="24" s="113" customFormat="true" ht="71.25" hidden="false" customHeight="true" outlineLevel="0" collapsed="false">
      <c r="B24" s="114"/>
      <c r="C24" s="115"/>
      <c r="D24" s="115"/>
      <c r="E24" s="28" t="s">
        <v>38</v>
      </c>
      <c r="F24" s="28"/>
      <c r="G24" s="28"/>
      <c r="H24" s="28"/>
      <c r="I24" s="115"/>
      <c r="J24" s="115"/>
      <c r="K24" s="116"/>
    </row>
    <row r="25" s="30" customFormat="true" ht="6.75" hidden="false" customHeight="true" outlineLevel="0" collapsed="false">
      <c r="B25" s="31"/>
      <c r="C25" s="32"/>
      <c r="D25" s="32"/>
      <c r="E25" s="32"/>
      <c r="F25" s="32"/>
      <c r="G25" s="32"/>
      <c r="H25" s="32"/>
      <c r="I25" s="32"/>
      <c r="J25" s="32"/>
      <c r="K25" s="36"/>
    </row>
    <row r="26" s="30" customFormat="true" ht="6.75" hidden="false" customHeight="true" outlineLevel="0" collapsed="false">
      <c r="B26" s="31"/>
      <c r="C26" s="32"/>
      <c r="D26" s="69"/>
      <c r="E26" s="69"/>
      <c r="F26" s="69"/>
      <c r="G26" s="69"/>
      <c r="H26" s="69"/>
      <c r="I26" s="69"/>
      <c r="J26" s="69"/>
      <c r="K26" s="117"/>
    </row>
    <row r="27" s="30" customFormat="true" ht="24.75" hidden="false" customHeight="true" outlineLevel="0" collapsed="false">
      <c r="B27" s="31"/>
      <c r="C27" s="32"/>
      <c r="D27" s="118" t="s">
        <v>39</v>
      </c>
      <c r="E27" s="32"/>
      <c r="F27" s="32"/>
      <c r="G27" s="32"/>
      <c r="H27" s="32"/>
      <c r="I27" s="32"/>
      <c r="J27" s="84" t="n">
        <f aca="false">ROUND(J82,2)</f>
        <v>0</v>
      </c>
      <c r="K27" s="36"/>
    </row>
    <row r="28" s="30" customFormat="true" ht="6.75" hidden="false" customHeight="true" outlineLevel="0" collapsed="false">
      <c r="B28" s="31"/>
      <c r="C28" s="32"/>
      <c r="D28" s="69"/>
      <c r="E28" s="69"/>
      <c r="F28" s="69"/>
      <c r="G28" s="69"/>
      <c r="H28" s="69"/>
      <c r="I28" s="69"/>
      <c r="J28" s="69"/>
      <c r="K28" s="117"/>
    </row>
    <row r="29" s="30" customFormat="true" ht="14.25" hidden="false" customHeight="true" outlineLevel="0" collapsed="false">
      <c r="B29" s="31"/>
      <c r="C29" s="32"/>
      <c r="D29" s="32"/>
      <c r="E29" s="32"/>
      <c r="F29" s="37" t="s">
        <v>41</v>
      </c>
      <c r="G29" s="32"/>
      <c r="H29" s="32"/>
      <c r="I29" s="37" t="s">
        <v>40</v>
      </c>
      <c r="J29" s="37" t="s">
        <v>42</v>
      </c>
      <c r="K29" s="36"/>
    </row>
    <row r="30" s="30" customFormat="true" ht="14.25" hidden="false" customHeight="true" outlineLevel="0" collapsed="false">
      <c r="B30" s="31"/>
      <c r="C30" s="32"/>
      <c r="D30" s="41" t="s">
        <v>43</v>
      </c>
      <c r="E30" s="41" t="s">
        <v>44</v>
      </c>
      <c r="F30" s="119" t="n">
        <f aca="false">ROUND(SUM(BE82:BE644), 2)</f>
        <v>0</v>
      </c>
      <c r="G30" s="32"/>
      <c r="H30" s="32"/>
      <c r="I30" s="120" t="n">
        <v>0.21</v>
      </c>
      <c r="J30" s="119" t="n">
        <f aca="false">ROUND(ROUND((SUM(BE82:BE644)), 2)*I30, 2)</f>
        <v>0</v>
      </c>
      <c r="K30" s="36"/>
    </row>
    <row r="31" s="30" customFormat="true" ht="14.25" hidden="false" customHeight="true" outlineLevel="0" collapsed="false">
      <c r="B31" s="31"/>
      <c r="C31" s="32"/>
      <c r="D31" s="32"/>
      <c r="E31" s="41" t="s">
        <v>45</v>
      </c>
      <c r="F31" s="119" t="n">
        <f aca="false">ROUND(SUM(BF82:BF644), 2)</f>
        <v>0</v>
      </c>
      <c r="G31" s="32"/>
      <c r="H31" s="32"/>
      <c r="I31" s="120" t="n">
        <v>0.15</v>
      </c>
      <c r="J31" s="119" t="n">
        <f aca="false">ROUND(ROUND((SUM(BF82:BF644)), 2)*I31, 2)</f>
        <v>0</v>
      </c>
      <c r="K31" s="36"/>
    </row>
    <row r="32" s="30" customFormat="true" ht="14.25" hidden="true" customHeight="true" outlineLevel="0" collapsed="false">
      <c r="B32" s="31"/>
      <c r="C32" s="32"/>
      <c r="D32" s="32"/>
      <c r="E32" s="41" t="s">
        <v>46</v>
      </c>
      <c r="F32" s="119" t="n">
        <f aca="false">ROUND(SUM(BG82:BG644), 2)</f>
        <v>0</v>
      </c>
      <c r="G32" s="32"/>
      <c r="H32" s="32"/>
      <c r="I32" s="120" t="n">
        <v>0.21</v>
      </c>
      <c r="J32" s="119" t="n">
        <v>0</v>
      </c>
      <c r="K32" s="36"/>
    </row>
    <row r="33" s="30" customFormat="true" ht="14.25" hidden="true" customHeight="true" outlineLevel="0" collapsed="false">
      <c r="B33" s="31"/>
      <c r="C33" s="32"/>
      <c r="D33" s="32"/>
      <c r="E33" s="41" t="s">
        <v>47</v>
      </c>
      <c r="F33" s="119" t="n">
        <f aca="false">ROUND(SUM(BH82:BH644), 2)</f>
        <v>0</v>
      </c>
      <c r="G33" s="32"/>
      <c r="H33" s="32"/>
      <c r="I33" s="120" t="n">
        <v>0.15</v>
      </c>
      <c r="J33" s="119" t="n">
        <v>0</v>
      </c>
      <c r="K33" s="36"/>
    </row>
    <row r="34" s="30" customFormat="true" ht="14.25" hidden="true" customHeight="true" outlineLevel="0" collapsed="false">
      <c r="B34" s="31"/>
      <c r="C34" s="32"/>
      <c r="D34" s="32"/>
      <c r="E34" s="41" t="s">
        <v>48</v>
      </c>
      <c r="F34" s="119" t="n">
        <f aca="false">ROUND(SUM(BI82:BI644), 2)</f>
        <v>0</v>
      </c>
      <c r="G34" s="32"/>
      <c r="H34" s="32"/>
      <c r="I34" s="120" t="n">
        <v>0</v>
      </c>
      <c r="J34" s="119" t="n">
        <v>0</v>
      </c>
      <c r="K34" s="36"/>
    </row>
    <row r="35" s="30" customFormat="true" ht="6.75" hidden="false" customHeight="true" outlineLevel="0" collapsed="false">
      <c r="B35" s="31"/>
      <c r="C35" s="32"/>
      <c r="D35" s="32"/>
      <c r="E35" s="32"/>
      <c r="F35" s="32"/>
      <c r="G35" s="32"/>
      <c r="H35" s="32"/>
      <c r="I35" s="32"/>
      <c r="J35" s="32"/>
      <c r="K35" s="36"/>
    </row>
    <row r="36" s="30" customFormat="true" ht="24.75" hidden="false" customHeight="true" outlineLevel="0" collapsed="false">
      <c r="B36" s="31"/>
      <c r="C36" s="121"/>
      <c r="D36" s="122" t="s">
        <v>49</v>
      </c>
      <c r="E36" s="73"/>
      <c r="F36" s="73"/>
      <c r="G36" s="123" t="s">
        <v>50</v>
      </c>
      <c r="H36" s="124" t="s">
        <v>51</v>
      </c>
      <c r="I36" s="73"/>
      <c r="J36" s="125" t="n">
        <f aca="false">SUM(J27:J34)</f>
        <v>0</v>
      </c>
      <c r="K36" s="126"/>
    </row>
    <row r="37" s="30" customFormat="true" ht="14.25" hidden="false" customHeight="true" outlineLevel="0" collapsed="false">
      <c r="B37" s="52"/>
      <c r="C37" s="53"/>
      <c r="D37" s="53"/>
      <c r="E37" s="53"/>
      <c r="F37" s="53"/>
      <c r="G37" s="53"/>
      <c r="H37" s="53"/>
      <c r="I37" s="53"/>
      <c r="J37" s="53"/>
      <c r="K37" s="54"/>
    </row>
    <row r="41" s="30" customFormat="true" ht="6.75" hidden="false" customHeight="true" outlineLevel="0" collapsed="false">
      <c r="B41" s="55"/>
      <c r="C41" s="56"/>
      <c r="D41" s="56"/>
      <c r="E41" s="56"/>
      <c r="F41" s="56"/>
      <c r="G41" s="56"/>
      <c r="H41" s="56"/>
      <c r="I41" s="56"/>
      <c r="J41" s="56"/>
      <c r="K41" s="127"/>
    </row>
    <row r="42" s="30" customFormat="true" ht="36.75" hidden="false" customHeight="true" outlineLevel="0" collapsed="false">
      <c r="B42" s="31"/>
      <c r="C42" s="16" t="s">
        <v>107</v>
      </c>
      <c r="D42" s="32"/>
      <c r="E42" s="32"/>
      <c r="F42" s="32"/>
      <c r="G42" s="32"/>
      <c r="H42" s="32"/>
      <c r="I42" s="32"/>
      <c r="J42" s="32"/>
      <c r="K42" s="36"/>
    </row>
    <row r="43" s="30" customFormat="true" ht="6.75" hidden="false" customHeight="true" outlineLevel="0" collapsed="false">
      <c r="B43" s="31"/>
      <c r="C43" s="32"/>
      <c r="D43" s="32"/>
      <c r="E43" s="32"/>
      <c r="F43" s="32"/>
      <c r="G43" s="32"/>
      <c r="H43" s="32"/>
      <c r="I43" s="32"/>
      <c r="J43" s="32"/>
      <c r="K43" s="36"/>
    </row>
    <row r="44" s="30" customFormat="true" ht="14.25" hidden="false" customHeight="true" outlineLevel="0" collapsed="false">
      <c r="B44" s="31"/>
      <c r="C44" s="25" t="s">
        <v>18</v>
      </c>
      <c r="D44" s="32"/>
      <c r="E44" s="32"/>
      <c r="F44" s="32"/>
      <c r="G44" s="32"/>
      <c r="H44" s="32"/>
      <c r="I44" s="32"/>
      <c r="J44" s="32"/>
      <c r="K44" s="36"/>
    </row>
    <row r="45" s="30" customFormat="true" ht="16.5" hidden="false" customHeight="true" outlineLevel="0" collapsed="false">
      <c r="B45" s="31"/>
      <c r="C45" s="32"/>
      <c r="D45" s="32"/>
      <c r="E45" s="109" t="str">
        <f aca="false">E7</f>
        <v>Kanalizační sběrač Toužín</v>
      </c>
      <c r="F45" s="109"/>
      <c r="G45" s="109"/>
      <c r="H45" s="109"/>
      <c r="I45" s="32"/>
      <c r="J45" s="32"/>
      <c r="K45" s="36"/>
    </row>
    <row r="46" s="30" customFormat="true" ht="14.25" hidden="false" customHeight="true" outlineLevel="0" collapsed="false">
      <c r="B46" s="31"/>
      <c r="C46" s="25" t="s">
        <v>105</v>
      </c>
      <c r="D46" s="32"/>
      <c r="E46" s="32"/>
      <c r="F46" s="32"/>
      <c r="G46" s="32"/>
      <c r="H46" s="32"/>
      <c r="I46" s="32"/>
      <c r="J46" s="32"/>
      <c r="K46" s="36"/>
    </row>
    <row r="47" s="30" customFormat="true" ht="17.25" hidden="false" customHeight="true" outlineLevel="0" collapsed="false">
      <c r="B47" s="31"/>
      <c r="C47" s="32"/>
      <c r="D47" s="32"/>
      <c r="E47" s="110" t="str">
        <f aca="false">E9</f>
        <v>A - Stoka</v>
      </c>
      <c r="F47" s="110"/>
      <c r="G47" s="110"/>
      <c r="H47" s="110"/>
      <c r="I47" s="32"/>
      <c r="J47" s="32"/>
      <c r="K47" s="36"/>
    </row>
    <row r="48" s="30" customFormat="true" ht="6.7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3</v>
      </c>
      <c r="D49" s="32"/>
      <c r="E49" s="32"/>
      <c r="F49" s="21" t="str">
        <f aca="false">F12</f>
        <v>Toužín</v>
      </c>
      <c r="G49" s="32"/>
      <c r="H49" s="32"/>
      <c r="I49" s="25" t="s">
        <v>25</v>
      </c>
      <c r="J49" s="66" t="str">
        <f aca="false">IF(J12="","",J12)</f>
        <v>21. 8. 2017</v>
      </c>
      <c r="K49" s="36"/>
    </row>
    <row r="50" s="30" customFormat="true" ht="6.75" hidden="false" customHeight="true" outlineLevel="0" collapsed="false">
      <c r="B50" s="31"/>
      <c r="C50" s="32"/>
      <c r="D50" s="32"/>
      <c r="E50" s="32"/>
      <c r="F50" s="32"/>
      <c r="G50" s="32"/>
      <c r="H50" s="32"/>
      <c r="I50" s="32"/>
      <c r="J50" s="32"/>
      <c r="K50" s="36"/>
    </row>
    <row r="51" s="30" customFormat="true" ht="12.75" hidden="false" customHeight="false" outlineLevel="0" collapsed="false">
      <c r="B51" s="31"/>
      <c r="C51" s="25" t="s">
        <v>27</v>
      </c>
      <c r="D51" s="32"/>
      <c r="E51" s="32"/>
      <c r="F51" s="21" t="str">
        <f aca="false">E15</f>
        <v> </v>
      </c>
      <c r="G51" s="32"/>
      <c r="H51" s="32"/>
      <c r="I51" s="25" t="s">
        <v>33</v>
      </c>
      <c r="J51" s="128" t="str">
        <f aca="false">E21</f>
        <v>Ing. Zděněk Hejtman</v>
      </c>
      <c r="K51" s="36"/>
    </row>
    <row r="52" s="30" customFormat="true" ht="14.25" hidden="false" customHeight="true" outlineLevel="0" collapsed="false">
      <c r="B52" s="31"/>
      <c r="C52" s="25" t="s">
        <v>31</v>
      </c>
      <c r="D52" s="32"/>
      <c r="E52" s="32"/>
      <c r="F52" s="21" t="str">
        <f aca="false">IF(E18="","",E18)</f>
        <v/>
      </c>
      <c r="G52" s="32"/>
      <c r="H52" s="32"/>
      <c r="I52" s="32"/>
      <c r="J52" s="128"/>
      <c r="K52" s="36"/>
    </row>
    <row r="53" s="30" customFormat="true" ht="9.7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9" t="s">
        <v>108</v>
      </c>
      <c r="D54" s="121"/>
      <c r="E54" s="121"/>
      <c r="F54" s="121"/>
      <c r="G54" s="121"/>
      <c r="H54" s="121"/>
      <c r="I54" s="121"/>
      <c r="J54" s="130" t="s">
        <v>109</v>
      </c>
      <c r="K54" s="131"/>
    </row>
    <row r="55" s="30" customFormat="true" ht="9.7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32" t="s">
        <v>110</v>
      </c>
      <c r="D56" s="32"/>
      <c r="E56" s="32"/>
      <c r="F56" s="32"/>
      <c r="G56" s="32"/>
      <c r="H56" s="32"/>
      <c r="I56" s="32"/>
      <c r="J56" s="84" t="n">
        <f aca="false">J82</f>
        <v>0</v>
      </c>
      <c r="K56" s="36"/>
      <c r="AU56" s="10" t="s">
        <v>111</v>
      </c>
    </row>
    <row r="57" s="133" customFormat="true" ht="24.75" hidden="false" customHeight="true" outlineLevel="0" collapsed="false">
      <c r="B57" s="134"/>
      <c r="C57" s="135"/>
      <c r="D57" s="136" t="s">
        <v>112</v>
      </c>
      <c r="E57" s="137"/>
      <c r="F57" s="137"/>
      <c r="G57" s="137"/>
      <c r="H57" s="137"/>
      <c r="I57" s="137"/>
      <c r="J57" s="138" t="n">
        <f aca="false">J83</f>
        <v>0</v>
      </c>
      <c r="K57" s="139"/>
    </row>
    <row r="58" s="140" customFormat="true" ht="19.5" hidden="false" customHeight="true" outlineLevel="0" collapsed="false">
      <c r="B58" s="141"/>
      <c r="C58" s="142"/>
      <c r="D58" s="143" t="s">
        <v>113</v>
      </c>
      <c r="E58" s="144"/>
      <c r="F58" s="144"/>
      <c r="G58" s="144"/>
      <c r="H58" s="144"/>
      <c r="I58" s="144"/>
      <c r="J58" s="145" t="n">
        <f aca="false">J84</f>
        <v>0</v>
      </c>
      <c r="K58" s="146"/>
    </row>
    <row r="59" s="140" customFormat="true" ht="19.5" hidden="false" customHeight="true" outlineLevel="0" collapsed="false">
      <c r="B59" s="141"/>
      <c r="C59" s="142"/>
      <c r="D59" s="143" t="s">
        <v>114</v>
      </c>
      <c r="E59" s="144"/>
      <c r="F59" s="144"/>
      <c r="G59" s="144"/>
      <c r="H59" s="144"/>
      <c r="I59" s="144"/>
      <c r="J59" s="145" t="n">
        <f aca="false">J489</f>
        <v>0</v>
      </c>
      <c r="K59" s="146"/>
    </row>
    <row r="60" s="140" customFormat="true" ht="19.5" hidden="false" customHeight="true" outlineLevel="0" collapsed="false">
      <c r="B60" s="141"/>
      <c r="C60" s="142"/>
      <c r="D60" s="143" t="s">
        <v>115</v>
      </c>
      <c r="E60" s="144"/>
      <c r="F60" s="144"/>
      <c r="G60" s="144"/>
      <c r="H60" s="144"/>
      <c r="I60" s="144"/>
      <c r="J60" s="145" t="n">
        <f aca="false">J493</f>
        <v>0</v>
      </c>
      <c r="K60" s="146"/>
    </row>
    <row r="61" s="140" customFormat="true" ht="19.5" hidden="false" customHeight="true" outlineLevel="0" collapsed="false">
      <c r="B61" s="141"/>
      <c r="C61" s="142"/>
      <c r="D61" s="143" t="s">
        <v>116</v>
      </c>
      <c r="E61" s="144"/>
      <c r="F61" s="144"/>
      <c r="G61" s="144"/>
      <c r="H61" s="144"/>
      <c r="I61" s="144"/>
      <c r="J61" s="145" t="n">
        <f aca="false">J509</f>
        <v>0</v>
      </c>
      <c r="K61" s="146"/>
    </row>
    <row r="62" s="140" customFormat="true" ht="19.5" hidden="false" customHeight="true" outlineLevel="0" collapsed="false">
      <c r="B62" s="141"/>
      <c r="C62" s="142"/>
      <c r="D62" s="143" t="s">
        <v>117</v>
      </c>
      <c r="E62" s="144"/>
      <c r="F62" s="144"/>
      <c r="G62" s="144"/>
      <c r="H62" s="144"/>
      <c r="I62" s="144"/>
      <c r="J62" s="145" t="n">
        <f aca="false">J642</f>
        <v>0</v>
      </c>
      <c r="K62" s="146"/>
    </row>
    <row r="63" s="30" customFormat="true" ht="21.75" hidden="false" customHeight="true" outlineLevel="0" collapsed="false">
      <c r="B63" s="31"/>
      <c r="C63" s="32"/>
      <c r="D63" s="32"/>
      <c r="E63" s="32"/>
      <c r="F63" s="32"/>
      <c r="G63" s="32"/>
      <c r="H63" s="32"/>
      <c r="I63" s="32"/>
      <c r="J63" s="32"/>
      <c r="K63" s="36"/>
    </row>
    <row r="64" s="30" customFormat="true" ht="6.75" hidden="false" customHeight="true" outlineLevel="0" collapsed="false">
      <c r="B64" s="52"/>
      <c r="C64" s="53"/>
      <c r="D64" s="53"/>
      <c r="E64" s="53"/>
      <c r="F64" s="53"/>
      <c r="G64" s="53"/>
      <c r="H64" s="53"/>
      <c r="I64" s="53"/>
      <c r="J64" s="53"/>
      <c r="K64" s="54"/>
    </row>
    <row r="68" s="30" customFormat="true" ht="6.75" hidden="false" customHeight="true" outlineLevel="0" collapsed="false">
      <c r="B68" s="55"/>
      <c r="C68" s="56"/>
      <c r="D68" s="56"/>
      <c r="E68" s="56"/>
      <c r="F68" s="56"/>
      <c r="G68" s="56"/>
      <c r="H68" s="56"/>
      <c r="I68" s="56"/>
      <c r="J68" s="56"/>
      <c r="K68" s="56"/>
      <c r="L68" s="31"/>
    </row>
    <row r="69" s="30" customFormat="true" ht="36.75" hidden="false" customHeight="true" outlineLevel="0" collapsed="false">
      <c r="B69" s="31"/>
      <c r="C69" s="57" t="s">
        <v>118</v>
      </c>
      <c r="L69" s="31"/>
    </row>
    <row r="70" s="30" customFormat="true" ht="6.75" hidden="false" customHeight="true" outlineLevel="0" collapsed="false">
      <c r="B70" s="31"/>
      <c r="L70" s="31"/>
    </row>
    <row r="71" s="30" customFormat="true" ht="14.25" hidden="false" customHeight="true" outlineLevel="0" collapsed="false">
      <c r="B71" s="31"/>
      <c r="C71" s="60" t="s">
        <v>18</v>
      </c>
      <c r="L71" s="31"/>
    </row>
    <row r="72" s="30" customFormat="true" ht="16.5" hidden="false" customHeight="true" outlineLevel="0" collapsed="false">
      <c r="B72" s="31"/>
      <c r="E72" s="109" t="str">
        <f aca="false">E7</f>
        <v>Kanalizační sběrač Toužín</v>
      </c>
      <c r="F72" s="109"/>
      <c r="G72" s="109"/>
      <c r="H72" s="109"/>
      <c r="L72" s="31"/>
    </row>
    <row r="73" s="30" customFormat="true" ht="14.25" hidden="false" customHeight="true" outlineLevel="0" collapsed="false">
      <c r="B73" s="31"/>
      <c r="C73" s="60" t="s">
        <v>105</v>
      </c>
      <c r="L73" s="31"/>
    </row>
    <row r="74" s="30" customFormat="true" ht="17.25" hidden="false" customHeight="true" outlineLevel="0" collapsed="false">
      <c r="B74" s="31"/>
      <c r="E74" s="64" t="str">
        <f aca="false">E9</f>
        <v>A - Stoka</v>
      </c>
      <c r="F74" s="64"/>
      <c r="G74" s="64"/>
      <c r="H74" s="64"/>
      <c r="L74" s="31"/>
    </row>
    <row r="75" s="30" customFormat="true" ht="6.75" hidden="false" customHeight="true" outlineLevel="0" collapsed="false">
      <c r="B75" s="31"/>
      <c r="L75" s="31"/>
    </row>
    <row r="76" s="30" customFormat="true" ht="18" hidden="false" customHeight="true" outlineLevel="0" collapsed="false">
      <c r="B76" s="31"/>
      <c r="C76" s="60" t="s">
        <v>23</v>
      </c>
      <c r="F76" s="147" t="str">
        <f aca="false">F12</f>
        <v>Toužín</v>
      </c>
      <c r="I76" s="60" t="s">
        <v>25</v>
      </c>
      <c r="J76" s="148" t="str">
        <f aca="false">IF(J12="","",J12)</f>
        <v>21. 8. 2017</v>
      </c>
      <c r="L76" s="31"/>
    </row>
    <row r="77" s="30" customFormat="true" ht="6.75" hidden="false" customHeight="true" outlineLevel="0" collapsed="false">
      <c r="B77" s="31"/>
      <c r="L77" s="31"/>
    </row>
    <row r="78" s="30" customFormat="true" ht="12.75" hidden="false" customHeight="false" outlineLevel="0" collapsed="false">
      <c r="B78" s="31"/>
      <c r="C78" s="60" t="s">
        <v>27</v>
      </c>
      <c r="F78" s="147" t="str">
        <f aca="false">E15</f>
        <v> </v>
      </c>
      <c r="I78" s="60" t="s">
        <v>33</v>
      </c>
      <c r="J78" s="147" t="str">
        <f aca="false">E21</f>
        <v>Ing. Zděněk Hejtman</v>
      </c>
      <c r="L78" s="31"/>
    </row>
    <row r="79" s="30" customFormat="true" ht="14.25" hidden="false" customHeight="true" outlineLevel="0" collapsed="false">
      <c r="B79" s="31"/>
      <c r="C79" s="60" t="s">
        <v>31</v>
      </c>
      <c r="F79" s="147" t="str">
        <f aca="false">IF(E18="","",E18)</f>
        <v/>
      </c>
      <c r="L79" s="31"/>
    </row>
    <row r="80" s="30" customFormat="true" ht="9.75" hidden="false" customHeight="true" outlineLevel="0" collapsed="false">
      <c r="B80" s="31"/>
      <c r="L80" s="31"/>
    </row>
    <row r="81" s="149" customFormat="true" ht="29.25" hidden="false" customHeight="true" outlineLevel="0" collapsed="false">
      <c r="B81" s="150"/>
      <c r="C81" s="151" t="s">
        <v>119</v>
      </c>
      <c r="D81" s="152" t="s">
        <v>58</v>
      </c>
      <c r="E81" s="152" t="s">
        <v>54</v>
      </c>
      <c r="F81" s="152" t="s">
        <v>120</v>
      </c>
      <c r="G81" s="152" t="s">
        <v>121</v>
      </c>
      <c r="H81" s="152" t="s">
        <v>122</v>
      </c>
      <c r="I81" s="152" t="s">
        <v>123</v>
      </c>
      <c r="J81" s="152" t="s">
        <v>109</v>
      </c>
      <c r="K81" s="153" t="s">
        <v>124</v>
      </c>
      <c r="L81" s="150"/>
      <c r="M81" s="77" t="s">
        <v>125</v>
      </c>
      <c r="N81" s="78" t="s">
        <v>43</v>
      </c>
      <c r="O81" s="78" t="s">
        <v>126</v>
      </c>
      <c r="P81" s="78" t="s">
        <v>127</v>
      </c>
      <c r="Q81" s="78" t="s">
        <v>128</v>
      </c>
      <c r="R81" s="78" t="s">
        <v>129</v>
      </c>
      <c r="S81" s="78" t="s">
        <v>130</v>
      </c>
      <c r="T81" s="79" t="s">
        <v>131</v>
      </c>
    </row>
    <row r="82" s="30" customFormat="true" ht="29.25" hidden="false" customHeight="true" outlineLevel="0" collapsed="false">
      <c r="B82" s="31"/>
      <c r="C82" s="81" t="s">
        <v>110</v>
      </c>
      <c r="J82" s="154" t="n">
        <f aca="false">BK82</f>
        <v>0</v>
      </c>
      <c r="L82" s="31"/>
      <c r="M82" s="80"/>
      <c r="N82" s="69"/>
      <c r="O82" s="69"/>
      <c r="P82" s="155" t="n">
        <f aca="false">P83</f>
        <v>0</v>
      </c>
      <c r="Q82" s="69"/>
      <c r="R82" s="155" t="n">
        <f aca="false">R83</f>
        <v>330.4799656</v>
      </c>
      <c r="S82" s="69"/>
      <c r="T82" s="156" t="n">
        <f aca="false">T83</f>
        <v>0</v>
      </c>
      <c r="AT82" s="10" t="s">
        <v>72</v>
      </c>
      <c r="AU82" s="10" t="s">
        <v>111</v>
      </c>
      <c r="BK82" s="157" t="n">
        <f aca="false">BK83</f>
        <v>0</v>
      </c>
    </row>
    <row r="83" s="158" customFormat="true" ht="36.75" hidden="false" customHeight="true" outlineLevel="0" collapsed="false">
      <c r="B83" s="159"/>
      <c r="D83" s="160" t="s">
        <v>72</v>
      </c>
      <c r="E83" s="161" t="s">
        <v>132</v>
      </c>
      <c r="F83" s="161" t="s">
        <v>133</v>
      </c>
      <c r="J83" s="162" t="n">
        <f aca="false">BK83</f>
        <v>0</v>
      </c>
      <c r="L83" s="159"/>
      <c r="M83" s="163"/>
      <c r="N83" s="164"/>
      <c r="O83" s="164"/>
      <c r="P83" s="165" t="n">
        <f aca="false">P84+P489+P493+P509+P642</f>
        <v>0</v>
      </c>
      <c r="Q83" s="164"/>
      <c r="R83" s="165" t="n">
        <f aca="false">R84+R489+R493+R509+R642</f>
        <v>330.4799656</v>
      </c>
      <c r="S83" s="164"/>
      <c r="T83" s="166" t="n">
        <f aca="false">T84+T489+T493+T509+T642</f>
        <v>0</v>
      </c>
      <c r="AR83" s="160" t="s">
        <v>81</v>
      </c>
      <c r="AT83" s="167" t="s">
        <v>72</v>
      </c>
      <c r="AU83" s="167" t="s">
        <v>73</v>
      </c>
      <c r="AY83" s="160" t="s">
        <v>134</v>
      </c>
      <c r="BK83" s="168" t="n">
        <f aca="false">BK84+BK489+BK493+BK509+BK642</f>
        <v>0</v>
      </c>
    </row>
    <row r="84" s="158" customFormat="true" ht="19.5" hidden="false" customHeight="true" outlineLevel="0" collapsed="false">
      <c r="B84" s="159"/>
      <c r="D84" s="160" t="s">
        <v>72</v>
      </c>
      <c r="E84" s="169" t="s">
        <v>81</v>
      </c>
      <c r="F84" s="169" t="s">
        <v>135</v>
      </c>
      <c r="J84" s="170" t="n">
        <f aca="false">BK84</f>
        <v>0</v>
      </c>
      <c r="L84" s="159"/>
      <c r="M84" s="163"/>
      <c r="N84" s="164"/>
      <c r="O84" s="164"/>
      <c r="P84" s="165" t="n">
        <f aca="false">SUM(P85:P488)</f>
        <v>0</v>
      </c>
      <c r="Q84" s="164"/>
      <c r="R84" s="165" t="n">
        <f aca="false">SUM(R85:R488)</f>
        <v>262.7879861</v>
      </c>
      <c r="S84" s="164"/>
      <c r="T84" s="166" t="n">
        <f aca="false">SUM(T85:T488)</f>
        <v>0</v>
      </c>
      <c r="AR84" s="160" t="s">
        <v>81</v>
      </c>
      <c r="AT84" s="167" t="s">
        <v>72</v>
      </c>
      <c r="AU84" s="167" t="s">
        <v>81</v>
      </c>
      <c r="AY84" s="160" t="s">
        <v>134</v>
      </c>
      <c r="BK84" s="168" t="n">
        <f aca="false">SUM(BK85:BK488)</f>
        <v>0</v>
      </c>
    </row>
    <row r="85" s="30" customFormat="true" ht="25.5" hidden="false" customHeight="true" outlineLevel="0" collapsed="false">
      <c r="B85" s="31"/>
      <c r="C85" s="171" t="s">
        <v>81</v>
      </c>
      <c r="D85" s="171" t="s">
        <v>136</v>
      </c>
      <c r="E85" s="172" t="s">
        <v>137</v>
      </c>
      <c r="F85" s="173" t="s">
        <v>138</v>
      </c>
      <c r="G85" s="174" t="s">
        <v>139</v>
      </c>
      <c r="H85" s="175" t="n">
        <v>200</v>
      </c>
      <c r="I85" s="176"/>
      <c r="J85" s="177" t="n">
        <f aca="false">ROUND(I85*H85,2)</f>
        <v>0</v>
      </c>
      <c r="K85" s="173" t="s">
        <v>140</v>
      </c>
      <c r="L85" s="31"/>
      <c r="M85" s="178"/>
      <c r="N85" s="179" t="s">
        <v>44</v>
      </c>
      <c r="O85" s="32"/>
      <c r="P85" s="180" t="n">
        <f aca="false">O85*H85</f>
        <v>0</v>
      </c>
      <c r="Q85" s="180" t="n">
        <v>0</v>
      </c>
      <c r="R85" s="180" t="n">
        <f aca="false">Q85*H85</f>
        <v>0</v>
      </c>
      <c r="S85" s="180" t="n">
        <v>0</v>
      </c>
      <c r="T85" s="181" t="n">
        <f aca="false">S85*H85</f>
        <v>0</v>
      </c>
      <c r="AR85" s="10" t="s">
        <v>141</v>
      </c>
      <c r="AT85" s="10" t="s">
        <v>136</v>
      </c>
      <c r="AU85" s="10" t="s">
        <v>83</v>
      </c>
      <c r="AY85" s="10" t="s">
        <v>134</v>
      </c>
      <c r="BE85" s="182" t="n">
        <f aca="false">IF(N85="základní",J85,0)</f>
        <v>0</v>
      </c>
      <c r="BF85" s="182" t="n">
        <f aca="false">IF(N85="snížená",J85,0)</f>
        <v>0</v>
      </c>
      <c r="BG85" s="182" t="n">
        <f aca="false">IF(N85="zákl. přenesená",J85,0)</f>
        <v>0</v>
      </c>
      <c r="BH85" s="182" t="n">
        <f aca="false">IF(N85="sníž. přenesená",J85,0)</f>
        <v>0</v>
      </c>
      <c r="BI85" s="182" t="n">
        <f aca="false">IF(N85="nulová",J85,0)</f>
        <v>0</v>
      </c>
      <c r="BJ85" s="10" t="s">
        <v>81</v>
      </c>
      <c r="BK85" s="182" t="n">
        <f aca="false">ROUND(I85*H85,2)</f>
        <v>0</v>
      </c>
      <c r="BL85" s="10" t="s">
        <v>141</v>
      </c>
      <c r="BM85" s="10" t="s">
        <v>142</v>
      </c>
    </row>
    <row r="86" s="30" customFormat="true" ht="144" hidden="false" customHeight="false" outlineLevel="0" collapsed="false">
      <c r="B86" s="31"/>
      <c r="D86" s="183" t="s">
        <v>143</v>
      </c>
      <c r="F86" s="184" t="s">
        <v>144</v>
      </c>
      <c r="I86" s="185"/>
      <c r="L86" s="31"/>
      <c r="M86" s="186"/>
      <c r="N86" s="32"/>
      <c r="O86" s="32"/>
      <c r="P86" s="32"/>
      <c r="Q86" s="32"/>
      <c r="R86" s="32"/>
      <c r="S86" s="32"/>
      <c r="T86" s="71"/>
      <c r="AT86" s="10" t="s">
        <v>143</v>
      </c>
      <c r="AU86" s="10" t="s">
        <v>83</v>
      </c>
    </row>
    <row r="87" s="187" customFormat="true" ht="12" hidden="false" customHeight="false" outlineLevel="0" collapsed="false">
      <c r="B87" s="188"/>
      <c r="D87" s="183" t="s">
        <v>145</v>
      </c>
      <c r="E87" s="189"/>
      <c r="F87" s="190" t="s">
        <v>146</v>
      </c>
      <c r="H87" s="191" t="n">
        <v>200</v>
      </c>
      <c r="I87" s="192"/>
      <c r="L87" s="188"/>
      <c r="M87" s="193"/>
      <c r="N87" s="194"/>
      <c r="O87" s="194"/>
      <c r="P87" s="194"/>
      <c r="Q87" s="194"/>
      <c r="R87" s="194"/>
      <c r="S87" s="194"/>
      <c r="T87" s="195"/>
      <c r="AT87" s="189" t="s">
        <v>145</v>
      </c>
      <c r="AU87" s="189" t="s">
        <v>83</v>
      </c>
      <c r="AV87" s="187" t="s">
        <v>83</v>
      </c>
      <c r="AW87" s="187" t="s">
        <v>36</v>
      </c>
      <c r="AX87" s="187" t="s">
        <v>81</v>
      </c>
      <c r="AY87" s="189" t="s">
        <v>134</v>
      </c>
    </row>
    <row r="88" s="30" customFormat="true" ht="25.5" hidden="false" customHeight="true" outlineLevel="0" collapsed="false">
      <c r="B88" s="31"/>
      <c r="C88" s="171" t="s">
        <v>83</v>
      </c>
      <c r="D88" s="171" t="s">
        <v>136</v>
      </c>
      <c r="E88" s="172" t="s">
        <v>147</v>
      </c>
      <c r="F88" s="173" t="s">
        <v>148</v>
      </c>
      <c r="G88" s="174" t="s">
        <v>139</v>
      </c>
      <c r="H88" s="175" t="n">
        <v>200</v>
      </c>
      <c r="I88" s="176"/>
      <c r="J88" s="177" t="n">
        <f aca="false">ROUND(I88*H88,2)</f>
        <v>0</v>
      </c>
      <c r="K88" s="173" t="s">
        <v>140</v>
      </c>
      <c r="L88" s="31"/>
      <c r="M88" s="178"/>
      <c r="N88" s="179" t="s">
        <v>44</v>
      </c>
      <c r="O88" s="32"/>
      <c r="P88" s="180" t="n">
        <f aca="false">O88*H88</f>
        <v>0</v>
      </c>
      <c r="Q88" s="180" t="n">
        <v>0.00018</v>
      </c>
      <c r="R88" s="180" t="n">
        <f aca="false">Q88*H88</f>
        <v>0.036</v>
      </c>
      <c r="S88" s="180" t="n">
        <v>0</v>
      </c>
      <c r="T88" s="181" t="n">
        <f aca="false">S88*H88</f>
        <v>0</v>
      </c>
      <c r="AR88" s="10" t="s">
        <v>141</v>
      </c>
      <c r="AT88" s="10" t="s">
        <v>136</v>
      </c>
      <c r="AU88" s="10" t="s">
        <v>83</v>
      </c>
      <c r="AY88" s="10" t="s">
        <v>134</v>
      </c>
      <c r="BE88" s="182" t="n">
        <f aca="false">IF(N88="základní",J88,0)</f>
        <v>0</v>
      </c>
      <c r="BF88" s="182" t="n">
        <f aca="false">IF(N88="snížená",J88,0)</f>
        <v>0</v>
      </c>
      <c r="BG88" s="182" t="n">
        <f aca="false">IF(N88="zákl. přenesená",J88,0)</f>
        <v>0</v>
      </c>
      <c r="BH88" s="182" t="n">
        <f aca="false">IF(N88="sníž. přenesená",J88,0)</f>
        <v>0</v>
      </c>
      <c r="BI88" s="182" t="n">
        <f aca="false">IF(N88="nulová",J88,0)</f>
        <v>0</v>
      </c>
      <c r="BJ88" s="10" t="s">
        <v>81</v>
      </c>
      <c r="BK88" s="182" t="n">
        <f aca="false">ROUND(I88*H88,2)</f>
        <v>0</v>
      </c>
      <c r="BL88" s="10" t="s">
        <v>141</v>
      </c>
      <c r="BM88" s="10" t="s">
        <v>149</v>
      </c>
    </row>
    <row r="89" s="30" customFormat="true" ht="72" hidden="false" customHeight="false" outlineLevel="0" collapsed="false">
      <c r="B89" s="31"/>
      <c r="D89" s="183" t="s">
        <v>143</v>
      </c>
      <c r="F89" s="184" t="s">
        <v>150</v>
      </c>
      <c r="I89" s="185"/>
      <c r="L89" s="31"/>
      <c r="M89" s="186"/>
      <c r="N89" s="32"/>
      <c r="O89" s="32"/>
      <c r="P89" s="32"/>
      <c r="Q89" s="32"/>
      <c r="R89" s="32"/>
      <c r="S89" s="32"/>
      <c r="T89" s="71"/>
      <c r="AT89" s="10" t="s">
        <v>143</v>
      </c>
      <c r="AU89" s="10" t="s">
        <v>83</v>
      </c>
    </row>
    <row r="90" s="187" customFormat="true" ht="12" hidden="false" customHeight="false" outlineLevel="0" collapsed="false">
      <c r="B90" s="188"/>
      <c r="D90" s="183" t="s">
        <v>145</v>
      </c>
      <c r="E90" s="189"/>
      <c r="F90" s="190" t="s">
        <v>146</v>
      </c>
      <c r="H90" s="191" t="n">
        <v>200</v>
      </c>
      <c r="I90" s="192"/>
      <c r="L90" s="188"/>
      <c r="M90" s="193"/>
      <c r="N90" s="194"/>
      <c r="O90" s="194"/>
      <c r="P90" s="194"/>
      <c r="Q90" s="194"/>
      <c r="R90" s="194"/>
      <c r="S90" s="194"/>
      <c r="T90" s="195"/>
      <c r="AT90" s="189" t="s">
        <v>145</v>
      </c>
      <c r="AU90" s="189" t="s">
        <v>83</v>
      </c>
      <c r="AV90" s="187" t="s">
        <v>83</v>
      </c>
      <c r="AW90" s="187" t="s">
        <v>36</v>
      </c>
      <c r="AX90" s="187" t="s">
        <v>81</v>
      </c>
      <c r="AY90" s="189" t="s">
        <v>134</v>
      </c>
    </row>
    <row r="91" s="30" customFormat="true" ht="25.5" hidden="false" customHeight="true" outlineLevel="0" collapsed="false">
      <c r="B91" s="31"/>
      <c r="C91" s="171" t="s">
        <v>151</v>
      </c>
      <c r="D91" s="171" t="s">
        <v>136</v>
      </c>
      <c r="E91" s="172" t="s">
        <v>152</v>
      </c>
      <c r="F91" s="173" t="s">
        <v>153</v>
      </c>
      <c r="G91" s="174" t="s">
        <v>154</v>
      </c>
      <c r="H91" s="175" t="n">
        <v>240</v>
      </c>
      <c r="I91" s="176"/>
      <c r="J91" s="177" t="n">
        <f aca="false">ROUND(I91*H91,2)</f>
        <v>0</v>
      </c>
      <c r="K91" s="173" t="s">
        <v>140</v>
      </c>
      <c r="L91" s="31"/>
      <c r="M91" s="178"/>
      <c r="N91" s="179" t="s">
        <v>44</v>
      </c>
      <c r="O91" s="32"/>
      <c r="P91" s="180" t="n">
        <f aca="false">O91*H91</f>
        <v>0</v>
      </c>
      <c r="Q91" s="180" t="n">
        <v>0</v>
      </c>
      <c r="R91" s="180" t="n">
        <f aca="false">Q91*H91</f>
        <v>0</v>
      </c>
      <c r="S91" s="180" t="n">
        <v>0</v>
      </c>
      <c r="T91" s="181" t="n">
        <f aca="false">S91*H91</f>
        <v>0</v>
      </c>
      <c r="AR91" s="10" t="s">
        <v>141</v>
      </c>
      <c r="AT91" s="10" t="s">
        <v>136</v>
      </c>
      <c r="AU91" s="10" t="s">
        <v>83</v>
      </c>
      <c r="AY91" s="10" t="s">
        <v>134</v>
      </c>
      <c r="BE91" s="182" t="n">
        <f aca="false">IF(N91="základní",J91,0)</f>
        <v>0</v>
      </c>
      <c r="BF91" s="182" t="n">
        <f aca="false">IF(N91="snížená",J91,0)</f>
        <v>0</v>
      </c>
      <c r="BG91" s="182" t="n">
        <f aca="false">IF(N91="zákl. přenesená",J91,0)</f>
        <v>0</v>
      </c>
      <c r="BH91" s="182" t="n">
        <f aca="false">IF(N91="sníž. přenesená",J91,0)</f>
        <v>0</v>
      </c>
      <c r="BI91" s="182" t="n">
        <f aca="false">IF(N91="nulová",J91,0)</f>
        <v>0</v>
      </c>
      <c r="BJ91" s="10" t="s">
        <v>81</v>
      </c>
      <c r="BK91" s="182" t="n">
        <f aca="false">ROUND(I91*H91,2)</f>
        <v>0</v>
      </c>
      <c r="BL91" s="10" t="s">
        <v>141</v>
      </c>
      <c r="BM91" s="10" t="s">
        <v>155</v>
      </c>
    </row>
    <row r="92" s="30" customFormat="true" ht="240" hidden="false" customHeight="false" outlineLevel="0" collapsed="false">
      <c r="B92" s="31"/>
      <c r="D92" s="183" t="s">
        <v>143</v>
      </c>
      <c r="F92" s="184" t="s">
        <v>156</v>
      </c>
      <c r="I92" s="185"/>
      <c r="L92" s="31"/>
      <c r="M92" s="186"/>
      <c r="N92" s="32"/>
      <c r="O92" s="32"/>
      <c r="P92" s="32"/>
      <c r="Q92" s="32"/>
      <c r="R92" s="32"/>
      <c r="S92" s="32"/>
      <c r="T92" s="71"/>
      <c r="AT92" s="10" t="s">
        <v>143</v>
      </c>
      <c r="AU92" s="10" t="s">
        <v>83</v>
      </c>
    </row>
    <row r="93" s="187" customFormat="true" ht="12" hidden="false" customHeight="false" outlineLevel="0" collapsed="false">
      <c r="B93" s="188"/>
      <c r="D93" s="183" t="s">
        <v>145</v>
      </c>
      <c r="E93" s="189"/>
      <c r="F93" s="190" t="s">
        <v>157</v>
      </c>
      <c r="H93" s="191" t="n">
        <v>240</v>
      </c>
      <c r="I93" s="192"/>
      <c r="L93" s="188"/>
      <c r="M93" s="193"/>
      <c r="N93" s="194"/>
      <c r="O93" s="194"/>
      <c r="P93" s="194"/>
      <c r="Q93" s="194"/>
      <c r="R93" s="194"/>
      <c r="S93" s="194"/>
      <c r="T93" s="195"/>
      <c r="AT93" s="189" t="s">
        <v>145</v>
      </c>
      <c r="AU93" s="189" t="s">
        <v>83</v>
      </c>
      <c r="AV93" s="187" t="s">
        <v>83</v>
      </c>
      <c r="AW93" s="187" t="s">
        <v>36</v>
      </c>
      <c r="AX93" s="187" t="s">
        <v>81</v>
      </c>
      <c r="AY93" s="189" t="s">
        <v>134</v>
      </c>
    </row>
    <row r="94" s="30" customFormat="true" ht="25.5" hidden="false" customHeight="true" outlineLevel="0" collapsed="false">
      <c r="B94" s="31"/>
      <c r="C94" s="171" t="s">
        <v>141</v>
      </c>
      <c r="D94" s="171" t="s">
        <v>136</v>
      </c>
      <c r="E94" s="172" t="s">
        <v>158</v>
      </c>
      <c r="F94" s="173" t="s">
        <v>159</v>
      </c>
      <c r="G94" s="174" t="s">
        <v>160</v>
      </c>
      <c r="H94" s="175" t="n">
        <v>30</v>
      </c>
      <c r="I94" s="176"/>
      <c r="J94" s="177" t="n">
        <f aca="false">ROUND(I94*H94,2)</f>
        <v>0</v>
      </c>
      <c r="K94" s="173" t="s">
        <v>140</v>
      </c>
      <c r="L94" s="31"/>
      <c r="M94" s="178"/>
      <c r="N94" s="179" t="s">
        <v>44</v>
      </c>
      <c r="O94" s="32"/>
      <c r="P94" s="180" t="n">
        <f aca="false">O94*H94</f>
        <v>0</v>
      </c>
      <c r="Q94" s="180" t="n">
        <v>0</v>
      </c>
      <c r="R94" s="180" t="n">
        <f aca="false">Q94*H94</f>
        <v>0</v>
      </c>
      <c r="S94" s="180" t="n">
        <v>0</v>
      </c>
      <c r="T94" s="181" t="n">
        <f aca="false">S94*H94</f>
        <v>0</v>
      </c>
      <c r="AR94" s="10" t="s">
        <v>141</v>
      </c>
      <c r="AT94" s="10" t="s">
        <v>136</v>
      </c>
      <c r="AU94" s="10" t="s">
        <v>83</v>
      </c>
      <c r="AY94" s="10" t="s">
        <v>134</v>
      </c>
      <c r="BE94" s="182" t="n">
        <f aca="false">IF(N94="základní",J94,0)</f>
        <v>0</v>
      </c>
      <c r="BF94" s="182" t="n">
        <f aca="false">IF(N94="snížená",J94,0)</f>
        <v>0</v>
      </c>
      <c r="BG94" s="182" t="n">
        <f aca="false">IF(N94="zákl. přenesená",J94,0)</f>
        <v>0</v>
      </c>
      <c r="BH94" s="182" t="n">
        <f aca="false">IF(N94="sníž. přenesená",J94,0)</f>
        <v>0</v>
      </c>
      <c r="BI94" s="182" t="n">
        <f aca="false">IF(N94="nulová",J94,0)</f>
        <v>0</v>
      </c>
      <c r="BJ94" s="10" t="s">
        <v>81</v>
      </c>
      <c r="BK94" s="182" t="n">
        <f aca="false">ROUND(I94*H94,2)</f>
        <v>0</v>
      </c>
      <c r="BL94" s="10" t="s">
        <v>141</v>
      </c>
      <c r="BM94" s="10" t="s">
        <v>161</v>
      </c>
    </row>
    <row r="95" s="30" customFormat="true" ht="156" hidden="false" customHeight="false" outlineLevel="0" collapsed="false">
      <c r="B95" s="31"/>
      <c r="D95" s="183" t="s">
        <v>143</v>
      </c>
      <c r="F95" s="184" t="s">
        <v>162</v>
      </c>
      <c r="I95" s="185"/>
      <c r="L95" s="31"/>
      <c r="M95" s="186"/>
      <c r="N95" s="32"/>
      <c r="O95" s="32"/>
      <c r="P95" s="32"/>
      <c r="Q95" s="32"/>
      <c r="R95" s="32"/>
      <c r="S95" s="32"/>
      <c r="T95" s="71"/>
      <c r="AT95" s="10" t="s">
        <v>143</v>
      </c>
      <c r="AU95" s="10" t="s">
        <v>83</v>
      </c>
    </row>
    <row r="96" s="187" customFormat="true" ht="12" hidden="false" customHeight="false" outlineLevel="0" collapsed="false">
      <c r="B96" s="188"/>
      <c r="D96" s="183" t="s">
        <v>145</v>
      </c>
      <c r="E96" s="189"/>
      <c r="F96" s="190" t="s">
        <v>163</v>
      </c>
      <c r="H96" s="191" t="n">
        <v>30</v>
      </c>
      <c r="I96" s="192"/>
      <c r="L96" s="188"/>
      <c r="M96" s="193"/>
      <c r="N96" s="194"/>
      <c r="O96" s="194"/>
      <c r="P96" s="194"/>
      <c r="Q96" s="194"/>
      <c r="R96" s="194"/>
      <c r="S96" s="194"/>
      <c r="T96" s="195"/>
      <c r="AT96" s="189" t="s">
        <v>145</v>
      </c>
      <c r="AU96" s="189" t="s">
        <v>83</v>
      </c>
      <c r="AV96" s="187" t="s">
        <v>83</v>
      </c>
      <c r="AW96" s="187" t="s">
        <v>36</v>
      </c>
      <c r="AX96" s="187" t="s">
        <v>81</v>
      </c>
      <c r="AY96" s="189" t="s">
        <v>134</v>
      </c>
    </row>
    <row r="97" s="30" customFormat="true" ht="63.75" hidden="false" customHeight="true" outlineLevel="0" collapsed="false">
      <c r="B97" s="31"/>
      <c r="C97" s="171" t="s">
        <v>164</v>
      </c>
      <c r="D97" s="171" t="s">
        <v>136</v>
      </c>
      <c r="E97" s="172" t="s">
        <v>165</v>
      </c>
      <c r="F97" s="173" t="s">
        <v>166</v>
      </c>
      <c r="G97" s="174" t="s">
        <v>167</v>
      </c>
      <c r="H97" s="175" t="n">
        <v>1.5</v>
      </c>
      <c r="I97" s="176"/>
      <c r="J97" s="177" t="n">
        <f aca="false">ROUND(I97*H97,2)</f>
        <v>0</v>
      </c>
      <c r="K97" s="173" t="s">
        <v>140</v>
      </c>
      <c r="L97" s="31"/>
      <c r="M97" s="178"/>
      <c r="N97" s="179" t="s">
        <v>44</v>
      </c>
      <c r="O97" s="32"/>
      <c r="P97" s="180" t="n">
        <f aca="false">O97*H97</f>
        <v>0</v>
      </c>
      <c r="Q97" s="180" t="n">
        <v>0.00868</v>
      </c>
      <c r="R97" s="180" t="n">
        <f aca="false">Q97*H97</f>
        <v>0.01302</v>
      </c>
      <c r="S97" s="180" t="n">
        <v>0</v>
      </c>
      <c r="T97" s="181" t="n">
        <f aca="false">S97*H97</f>
        <v>0</v>
      </c>
      <c r="AR97" s="10" t="s">
        <v>141</v>
      </c>
      <c r="AT97" s="10" t="s">
        <v>136</v>
      </c>
      <c r="AU97" s="10" t="s">
        <v>83</v>
      </c>
      <c r="AY97" s="10" t="s">
        <v>134</v>
      </c>
      <c r="BE97" s="182" t="n">
        <f aca="false">IF(N97="základní",J97,0)</f>
        <v>0</v>
      </c>
      <c r="BF97" s="182" t="n">
        <f aca="false">IF(N97="snížená",J97,0)</f>
        <v>0</v>
      </c>
      <c r="BG97" s="182" t="n">
        <f aca="false">IF(N97="zákl. přenesená",J97,0)</f>
        <v>0</v>
      </c>
      <c r="BH97" s="182" t="n">
        <f aca="false">IF(N97="sníž. přenesená",J97,0)</f>
        <v>0</v>
      </c>
      <c r="BI97" s="182" t="n">
        <f aca="false">IF(N97="nulová",J97,0)</f>
        <v>0</v>
      </c>
      <c r="BJ97" s="10" t="s">
        <v>81</v>
      </c>
      <c r="BK97" s="182" t="n">
        <f aca="false">ROUND(I97*H97,2)</f>
        <v>0</v>
      </c>
      <c r="BL97" s="10" t="s">
        <v>141</v>
      </c>
      <c r="BM97" s="10" t="s">
        <v>168</v>
      </c>
    </row>
    <row r="98" s="30" customFormat="true" ht="84" hidden="false" customHeight="false" outlineLevel="0" collapsed="false">
      <c r="B98" s="31"/>
      <c r="D98" s="183" t="s">
        <v>143</v>
      </c>
      <c r="F98" s="184" t="s">
        <v>169</v>
      </c>
      <c r="I98" s="185"/>
      <c r="L98" s="31"/>
      <c r="M98" s="186"/>
      <c r="N98" s="32"/>
      <c r="O98" s="32"/>
      <c r="P98" s="32"/>
      <c r="Q98" s="32"/>
      <c r="R98" s="32"/>
      <c r="S98" s="32"/>
      <c r="T98" s="71"/>
      <c r="AT98" s="10" t="s">
        <v>143</v>
      </c>
      <c r="AU98" s="10" t="s">
        <v>83</v>
      </c>
    </row>
    <row r="99" s="187" customFormat="true" ht="12" hidden="false" customHeight="false" outlineLevel="0" collapsed="false">
      <c r="B99" s="188"/>
      <c r="D99" s="183" t="s">
        <v>145</v>
      </c>
      <c r="E99" s="189"/>
      <c r="F99" s="190" t="s">
        <v>170</v>
      </c>
      <c r="H99" s="191" t="n">
        <v>1.5</v>
      </c>
      <c r="I99" s="192"/>
      <c r="L99" s="188"/>
      <c r="M99" s="193"/>
      <c r="N99" s="194"/>
      <c r="O99" s="194"/>
      <c r="P99" s="194"/>
      <c r="Q99" s="194"/>
      <c r="R99" s="194"/>
      <c r="S99" s="194"/>
      <c r="T99" s="195"/>
      <c r="AT99" s="189" t="s">
        <v>145</v>
      </c>
      <c r="AU99" s="189" t="s">
        <v>83</v>
      </c>
      <c r="AV99" s="187" t="s">
        <v>83</v>
      </c>
      <c r="AW99" s="187" t="s">
        <v>36</v>
      </c>
      <c r="AX99" s="187" t="s">
        <v>81</v>
      </c>
      <c r="AY99" s="189" t="s">
        <v>134</v>
      </c>
    </row>
    <row r="100" s="30" customFormat="true" ht="63.75" hidden="false" customHeight="true" outlineLevel="0" collapsed="false">
      <c r="B100" s="31"/>
      <c r="C100" s="171" t="s">
        <v>171</v>
      </c>
      <c r="D100" s="171" t="s">
        <v>136</v>
      </c>
      <c r="E100" s="172" t="s">
        <v>172</v>
      </c>
      <c r="F100" s="173" t="s">
        <v>173</v>
      </c>
      <c r="G100" s="174" t="s">
        <v>167</v>
      </c>
      <c r="H100" s="175" t="n">
        <v>3</v>
      </c>
      <c r="I100" s="176"/>
      <c r="J100" s="177" t="n">
        <f aca="false">ROUND(I100*H100,2)</f>
        <v>0</v>
      </c>
      <c r="K100" s="173" t="s">
        <v>140</v>
      </c>
      <c r="L100" s="31"/>
      <c r="M100" s="178"/>
      <c r="N100" s="179" t="s">
        <v>44</v>
      </c>
      <c r="O100" s="32"/>
      <c r="P100" s="180" t="n">
        <f aca="false">O100*H100</f>
        <v>0</v>
      </c>
      <c r="Q100" s="180" t="n">
        <v>0.01269</v>
      </c>
      <c r="R100" s="180" t="n">
        <f aca="false">Q100*H100</f>
        <v>0.03807</v>
      </c>
      <c r="S100" s="180" t="n">
        <v>0</v>
      </c>
      <c r="T100" s="181" t="n">
        <f aca="false">S100*H100</f>
        <v>0</v>
      </c>
      <c r="AR100" s="10" t="s">
        <v>141</v>
      </c>
      <c r="AT100" s="10" t="s">
        <v>136</v>
      </c>
      <c r="AU100" s="10" t="s">
        <v>83</v>
      </c>
      <c r="AY100" s="10" t="s">
        <v>134</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10" t="s">
        <v>81</v>
      </c>
      <c r="BK100" s="182" t="n">
        <f aca="false">ROUND(I100*H100,2)</f>
        <v>0</v>
      </c>
      <c r="BL100" s="10" t="s">
        <v>141</v>
      </c>
      <c r="BM100" s="10" t="s">
        <v>174</v>
      </c>
    </row>
    <row r="101" s="30" customFormat="true" ht="84" hidden="false" customHeight="false" outlineLevel="0" collapsed="false">
      <c r="B101" s="31"/>
      <c r="D101" s="183" t="s">
        <v>143</v>
      </c>
      <c r="F101" s="184" t="s">
        <v>169</v>
      </c>
      <c r="I101" s="185"/>
      <c r="L101" s="31"/>
      <c r="M101" s="186"/>
      <c r="N101" s="32"/>
      <c r="O101" s="32"/>
      <c r="P101" s="32"/>
      <c r="Q101" s="32"/>
      <c r="R101" s="32"/>
      <c r="S101" s="32"/>
      <c r="T101" s="71"/>
      <c r="AT101" s="10" t="s">
        <v>143</v>
      </c>
      <c r="AU101" s="10" t="s">
        <v>83</v>
      </c>
    </row>
    <row r="102" s="187" customFormat="true" ht="12" hidden="false" customHeight="false" outlineLevel="0" collapsed="false">
      <c r="B102" s="188"/>
      <c r="D102" s="183" t="s">
        <v>145</v>
      </c>
      <c r="E102" s="189"/>
      <c r="F102" s="190" t="s">
        <v>175</v>
      </c>
      <c r="H102" s="191" t="n">
        <v>3</v>
      </c>
      <c r="I102" s="192"/>
      <c r="L102" s="188"/>
      <c r="M102" s="193"/>
      <c r="N102" s="194"/>
      <c r="O102" s="194"/>
      <c r="P102" s="194"/>
      <c r="Q102" s="194"/>
      <c r="R102" s="194"/>
      <c r="S102" s="194"/>
      <c r="T102" s="195"/>
      <c r="AT102" s="189" t="s">
        <v>145</v>
      </c>
      <c r="AU102" s="189" t="s">
        <v>83</v>
      </c>
      <c r="AV102" s="187" t="s">
        <v>83</v>
      </c>
      <c r="AW102" s="187" t="s">
        <v>36</v>
      </c>
      <c r="AX102" s="187" t="s">
        <v>81</v>
      </c>
      <c r="AY102" s="189" t="s">
        <v>134</v>
      </c>
    </row>
    <row r="103" s="30" customFormat="true" ht="63.75" hidden="false" customHeight="true" outlineLevel="0" collapsed="false">
      <c r="B103" s="31"/>
      <c r="C103" s="171" t="s">
        <v>176</v>
      </c>
      <c r="D103" s="171" t="s">
        <v>136</v>
      </c>
      <c r="E103" s="172" t="s">
        <v>177</v>
      </c>
      <c r="F103" s="173" t="s">
        <v>178</v>
      </c>
      <c r="G103" s="174" t="s">
        <v>167</v>
      </c>
      <c r="H103" s="175" t="n">
        <v>3</v>
      </c>
      <c r="I103" s="176"/>
      <c r="J103" s="177" t="n">
        <f aca="false">ROUND(I103*H103,2)</f>
        <v>0</v>
      </c>
      <c r="K103" s="173" t="s">
        <v>140</v>
      </c>
      <c r="L103" s="31"/>
      <c r="M103" s="178"/>
      <c r="N103" s="179" t="s">
        <v>44</v>
      </c>
      <c r="O103" s="32"/>
      <c r="P103" s="180" t="n">
        <f aca="false">O103*H103</f>
        <v>0</v>
      </c>
      <c r="Q103" s="180" t="n">
        <v>0.0369</v>
      </c>
      <c r="R103" s="180" t="n">
        <f aca="false">Q103*H103</f>
        <v>0.1107</v>
      </c>
      <c r="S103" s="180" t="n">
        <v>0</v>
      </c>
      <c r="T103" s="181" t="n">
        <f aca="false">S103*H103</f>
        <v>0</v>
      </c>
      <c r="AR103" s="10" t="s">
        <v>141</v>
      </c>
      <c r="AT103" s="10" t="s">
        <v>136</v>
      </c>
      <c r="AU103" s="10" t="s">
        <v>83</v>
      </c>
      <c r="AY103" s="10" t="s">
        <v>134</v>
      </c>
      <c r="BE103" s="182" t="n">
        <f aca="false">IF(N103="základní",J103,0)</f>
        <v>0</v>
      </c>
      <c r="BF103" s="182" t="n">
        <f aca="false">IF(N103="snížená",J103,0)</f>
        <v>0</v>
      </c>
      <c r="BG103" s="182" t="n">
        <f aca="false">IF(N103="zákl. přenesená",J103,0)</f>
        <v>0</v>
      </c>
      <c r="BH103" s="182" t="n">
        <f aca="false">IF(N103="sníž. přenesená",J103,0)</f>
        <v>0</v>
      </c>
      <c r="BI103" s="182" t="n">
        <f aca="false">IF(N103="nulová",J103,0)</f>
        <v>0</v>
      </c>
      <c r="BJ103" s="10" t="s">
        <v>81</v>
      </c>
      <c r="BK103" s="182" t="n">
        <f aca="false">ROUND(I103*H103,2)</f>
        <v>0</v>
      </c>
      <c r="BL103" s="10" t="s">
        <v>141</v>
      </c>
      <c r="BM103" s="10" t="s">
        <v>179</v>
      </c>
    </row>
    <row r="104" s="30" customFormat="true" ht="84" hidden="false" customHeight="false" outlineLevel="0" collapsed="false">
      <c r="B104" s="31"/>
      <c r="D104" s="183" t="s">
        <v>143</v>
      </c>
      <c r="F104" s="184" t="s">
        <v>169</v>
      </c>
      <c r="I104" s="185"/>
      <c r="L104" s="31"/>
      <c r="M104" s="186"/>
      <c r="N104" s="32"/>
      <c r="O104" s="32"/>
      <c r="P104" s="32"/>
      <c r="Q104" s="32"/>
      <c r="R104" s="32"/>
      <c r="S104" s="32"/>
      <c r="T104" s="71"/>
      <c r="AT104" s="10" t="s">
        <v>143</v>
      </c>
      <c r="AU104" s="10" t="s">
        <v>83</v>
      </c>
    </row>
    <row r="105" s="187" customFormat="true" ht="12" hidden="false" customHeight="false" outlineLevel="0" collapsed="false">
      <c r="B105" s="188"/>
      <c r="D105" s="183" t="s">
        <v>145</v>
      </c>
      <c r="E105" s="189"/>
      <c r="F105" s="190" t="s">
        <v>175</v>
      </c>
      <c r="H105" s="191" t="n">
        <v>3</v>
      </c>
      <c r="I105" s="192"/>
      <c r="L105" s="188"/>
      <c r="M105" s="193"/>
      <c r="N105" s="194"/>
      <c r="O105" s="194"/>
      <c r="P105" s="194"/>
      <c r="Q105" s="194"/>
      <c r="R105" s="194"/>
      <c r="S105" s="194"/>
      <c r="T105" s="195"/>
      <c r="AT105" s="189" t="s">
        <v>145</v>
      </c>
      <c r="AU105" s="189" t="s">
        <v>83</v>
      </c>
      <c r="AV105" s="187" t="s">
        <v>83</v>
      </c>
      <c r="AW105" s="187" t="s">
        <v>36</v>
      </c>
      <c r="AX105" s="187" t="s">
        <v>81</v>
      </c>
      <c r="AY105" s="189" t="s">
        <v>134</v>
      </c>
    </row>
    <row r="106" s="30" customFormat="true" ht="25.5" hidden="false" customHeight="true" outlineLevel="0" collapsed="false">
      <c r="B106" s="31"/>
      <c r="C106" s="171" t="s">
        <v>180</v>
      </c>
      <c r="D106" s="171" t="s">
        <v>136</v>
      </c>
      <c r="E106" s="172" t="s">
        <v>181</v>
      </c>
      <c r="F106" s="173" t="s">
        <v>182</v>
      </c>
      <c r="G106" s="174" t="s">
        <v>183</v>
      </c>
      <c r="H106" s="175" t="n">
        <v>40</v>
      </c>
      <c r="I106" s="176"/>
      <c r="J106" s="177" t="n">
        <f aca="false">ROUND(I106*H106,2)</f>
        <v>0</v>
      </c>
      <c r="K106" s="173" t="s">
        <v>140</v>
      </c>
      <c r="L106" s="31"/>
      <c r="M106" s="178"/>
      <c r="N106" s="179" t="s">
        <v>44</v>
      </c>
      <c r="O106" s="32"/>
      <c r="P106" s="180" t="n">
        <f aca="false">O106*H106</f>
        <v>0</v>
      </c>
      <c r="Q106" s="180" t="n">
        <v>0</v>
      </c>
      <c r="R106" s="180" t="n">
        <f aca="false">Q106*H106</f>
        <v>0</v>
      </c>
      <c r="S106" s="180" t="n">
        <v>0</v>
      </c>
      <c r="T106" s="181" t="n">
        <f aca="false">S106*H106</f>
        <v>0</v>
      </c>
      <c r="AR106" s="10" t="s">
        <v>141</v>
      </c>
      <c r="AT106" s="10" t="s">
        <v>136</v>
      </c>
      <c r="AU106" s="10" t="s">
        <v>83</v>
      </c>
      <c r="AY106" s="10" t="s">
        <v>134</v>
      </c>
      <c r="BE106" s="182" t="n">
        <f aca="false">IF(N106="základní",J106,0)</f>
        <v>0</v>
      </c>
      <c r="BF106" s="182" t="n">
        <f aca="false">IF(N106="snížená",J106,0)</f>
        <v>0</v>
      </c>
      <c r="BG106" s="182" t="n">
        <f aca="false">IF(N106="zákl. přenesená",J106,0)</f>
        <v>0</v>
      </c>
      <c r="BH106" s="182" t="n">
        <f aca="false">IF(N106="sníž. přenesená",J106,0)</f>
        <v>0</v>
      </c>
      <c r="BI106" s="182" t="n">
        <f aca="false">IF(N106="nulová",J106,0)</f>
        <v>0</v>
      </c>
      <c r="BJ106" s="10" t="s">
        <v>81</v>
      </c>
      <c r="BK106" s="182" t="n">
        <f aca="false">ROUND(I106*H106,2)</f>
        <v>0</v>
      </c>
      <c r="BL106" s="10" t="s">
        <v>141</v>
      </c>
      <c r="BM106" s="10" t="s">
        <v>184</v>
      </c>
    </row>
    <row r="107" s="30" customFormat="true" ht="372" hidden="false" customHeight="false" outlineLevel="0" collapsed="false">
      <c r="B107" s="31"/>
      <c r="D107" s="183" t="s">
        <v>143</v>
      </c>
      <c r="F107" s="184" t="s">
        <v>185</v>
      </c>
      <c r="I107" s="185"/>
      <c r="L107" s="31"/>
      <c r="M107" s="186"/>
      <c r="N107" s="32"/>
      <c r="O107" s="32"/>
      <c r="P107" s="32"/>
      <c r="Q107" s="32"/>
      <c r="R107" s="32"/>
      <c r="S107" s="32"/>
      <c r="T107" s="71"/>
      <c r="AT107" s="10" t="s">
        <v>143</v>
      </c>
      <c r="AU107" s="10" t="s">
        <v>83</v>
      </c>
    </row>
    <row r="108" s="187" customFormat="true" ht="12" hidden="false" customHeight="false" outlineLevel="0" collapsed="false">
      <c r="B108" s="188"/>
      <c r="D108" s="183" t="s">
        <v>145</v>
      </c>
      <c r="E108" s="189"/>
      <c r="F108" s="190" t="s">
        <v>186</v>
      </c>
      <c r="H108" s="191" t="n">
        <v>40</v>
      </c>
      <c r="I108" s="192"/>
      <c r="L108" s="188"/>
      <c r="M108" s="193"/>
      <c r="N108" s="194"/>
      <c r="O108" s="194"/>
      <c r="P108" s="194"/>
      <c r="Q108" s="194"/>
      <c r="R108" s="194"/>
      <c r="S108" s="194"/>
      <c r="T108" s="195"/>
      <c r="AT108" s="189" t="s">
        <v>145</v>
      </c>
      <c r="AU108" s="189" t="s">
        <v>83</v>
      </c>
      <c r="AV108" s="187" t="s">
        <v>83</v>
      </c>
      <c r="AW108" s="187" t="s">
        <v>36</v>
      </c>
      <c r="AX108" s="187" t="s">
        <v>81</v>
      </c>
      <c r="AY108" s="189" t="s">
        <v>134</v>
      </c>
    </row>
    <row r="109" s="30" customFormat="true" ht="38.25" hidden="false" customHeight="true" outlineLevel="0" collapsed="false">
      <c r="B109" s="31"/>
      <c r="C109" s="171" t="s">
        <v>187</v>
      </c>
      <c r="D109" s="171" t="s">
        <v>136</v>
      </c>
      <c r="E109" s="172" t="s">
        <v>188</v>
      </c>
      <c r="F109" s="173" t="s">
        <v>189</v>
      </c>
      <c r="G109" s="174" t="s">
        <v>183</v>
      </c>
      <c r="H109" s="175" t="n">
        <v>58.418</v>
      </c>
      <c r="I109" s="176"/>
      <c r="J109" s="177" t="n">
        <f aca="false">ROUND(I109*H109,2)</f>
        <v>0</v>
      </c>
      <c r="K109" s="173" t="s">
        <v>140</v>
      </c>
      <c r="L109" s="31"/>
      <c r="M109" s="178"/>
      <c r="N109" s="179" t="s">
        <v>44</v>
      </c>
      <c r="O109" s="32"/>
      <c r="P109" s="180" t="n">
        <f aca="false">O109*H109</f>
        <v>0</v>
      </c>
      <c r="Q109" s="180" t="n">
        <v>0</v>
      </c>
      <c r="R109" s="180" t="n">
        <f aca="false">Q109*H109</f>
        <v>0</v>
      </c>
      <c r="S109" s="180" t="n">
        <v>0</v>
      </c>
      <c r="T109" s="181" t="n">
        <f aca="false">S109*H109</f>
        <v>0</v>
      </c>
      <c r="AR109" s="10" t="s">
        <v>141</v>
      </c>
      <c r="AT109" s="10" t="s">
        <v>136</v>
      </c>
      <c r="AU109" s="10" t="s">
        <v>83</v>
      </c>
      <c r="AY109" s="10" t="s">
        <v>134</v>
      </c>
      <c r="BE109" s="182" t="n">
        <f aca="false">IF(N109="základní",J109,0)</f>
        <v>0</v>
      </c>
      <c r="BF109" s="182" t="n">
        <f aca="false">IF(N109="snížená",J109,0)</f>
        <v>0</v>
      </c>
      <c r="BG109" s="182" t="n">
        <f aca="false">IF(N109="zákl. přenesená",J109,0)</f>
        <v>0</v>
      </c>
      <c r="BH109" s="182" t="n">
        <f aca="false">IF(N109="sníž. přenesená",J109,0)</f>
        <v>0</v>
      </c>
      <c r="BI109" s="182" t="n">
        <f aca="false">IF(N109="nulová",J109,0)</f>
        <v>0</v>
      </c>
      <c r="BJ109" s="10" t="s">
        <v>81</v>
      </c>
      <c r="BK109" s="182" t="n">
        <f aca="false">ROUND(I109*H109,2)</f>
        <v>0</v>
      </c>
      <c r="BL109" s="10" t="s">
        <v>141</v>
      </c>
      <c r="BM109" s="10" t="s">
        <v>190</v>
      </c>
    </row>
    <row r="110" s="30" customFormat="true" ht="216" hidden="false" customHeight="false" outlineLevel="0" collapsed="false">
      <c r="B110" s="31"/>
      <c r="D110" s="183" t="s">
        <v>143</v>
      </c>
      <c r="F110" s="184" t="s">
        <v>191</v>
      </c>
      <c r="I110" s="185"/>
      <c r="L110" s="31"/>
      <c r="M110" s="186"/>
      <c r="N110" s="32"/>
      <c r="O110" s="32"/>
      <c r="P110" s="32"/>
      <c r="Q110" s="32"/>
      <c r="R110" s="32"/>
      <c r="S110" s="32"/>
      <c r="T110" s="71"/>
      <c r="AT110" s="10" t="s">
        <v>143</v>
      </c>
      <c r="AU110" s="10" t="s">
        <v>83</v>
      </c>
    </row>
    <row r="111" s="187" customFormat="true" ht="12" hidden="false" customHeight="false" outlineLevel="0" collapsed="false">
      <c r="B111" s="188"/>
      <c r="D111" s="183" t="s">
        <v>145</v>
      </c>
      <c r="E111" s="189"/>
      <c r="F111" s="190" t="s">
        <v>192</v>
      </c>
      <c r="H111" s="191" t="n">
        <v>56.318</v>
      </c>
      <c r="I111" s="192"/>
      <c r="L111" s="188"/>
      <c r="M111" s="193"/>
      <c r="N111" s="194"/>
      <c r="O111" s="194"/>
      <c r="P111" s="194"/>
      <c r="Q111" s="194"/>
      <c r="R111" s="194"/>
      <c r="S111" s="194"/>
      <c r="T111" s="195"/>
      <c r="AT111" s="189" t="s">
        <v>145</v>
      </c>
      <c r="AU111" s="189" t="s">
        <v>83</v>
      </c>
      <c r="AV111" s="187" t="s">
        <v>83</v>
      </c>
      <c r="AW111" s="187" t="s">
        <v>36</v>
      </c>
      <c r="AX111" s="187" t="s">
        <v>73</v>
      </c>
      <c r="AY111" s="189" t="s">
        <v>134</v>
      </c>
    </row>
    <row r="112" s="187" customFormat="true" ht="12" hidden="false" customHeight="false" outlineLevel="0" collapsed="false">
      <c r="B112" s="188"/>
      <c r="D112" s="183" t="s">
        <v>145</v>
      </c>
      <c r="E112" s="189"/>
      <c r="F112" s="190" t="s">
        <v>193</v>
      </c>
      <c r="H112" s="191" t="n">
        <v>2.1</v>
      </c>
      <c r="I112" s="192"/>
      <c r="L112" s="188"/>
      <c r="M112" s="193"/>
      <c r="N112" s="194"/>
      <c r="O112" s="194"/>
      <c r="P112" s="194"/>
      <c r="Q112" s="194"/>
      <c r="R112" s="194"/>
      <c r="S112" s="194"/>
      <c r="T112" s="195"/>
      <c r="AT112" s="189" t="s">
        <v>145</v>
      </c>
      <c r="AU112" s="189" t="s">
        <v>83</v>
      </c>
      <c r="AV112" s="187" t="s">
        <v>83</v>
      </c>
      <c r="AW112" s="187" t="s">
        <v>36</v>
      </c>
      <c r="AX112" s="187" t="s">
        <v>73</v>
      </c>
      <c r="AY112" s="189" t="s">
        <v>134</v>
      </c>
    </row>
    <row r="113" s="196" customFormat="true" ht="12" hidden="false" customHeight="false" outlineLevel="0" collapsed="false">
      <c r="B113" s="197"/>
      <c r="D113" s="183" t="s">
        <v>145</v>
      </c>
      <c r="E113" s="198"/>
      <c r="F113" s="199" t="s">
        <v>194</v>
      </c>
      <c r="H113" s="200" t="n">
        <v>58.418</v>
      </c>
      <c r="I113" s="201"/>
      <c r="L113" s="197"/>
      <c r="M113" s="202"/>
      <c r="N113" s="203"/>
      <c r="O113" s="203"/>
      <c r="P113" s="203"/>
      <c r="Q113" s="203"/>
      <c r="R113" s="203"/>
      <c r="S113" s="203"/>
      <c r="T113" s="204"/>
      <c r="AT113" s="198" t="s">
        <v>145</v>
      </c>
      <c r="AU113" s="198" t="s">
        <v>83</v>
      </c>
      <c r="AV113" s="196" t="s">
        <v>141</v>
      </c>
      <c r="AW113" s="196" t="s">
        <v>36</v>
      </c>
      <c r="AX113" s="196" t="s">
        <v>81</v>
      </c>
      <c r="AY113" s="198" t="s">
        <v>134</v>
      </c>
    </row>
    <row r="114" s="30" customFormat="true" ht="38.25" hidden="false" customHeight="true" outlineLevel="0" collapsed="false">
      <c r="B114" s="31"/>
      <c r="C114" s="171" t="s">
        <v>195</v>
      </c>
      <c r="D114" s="171" t="s">
        <v>136</v>
      </c>
      <c r="E114" s="172" t="s">
        <v>196</v>
      </c>
      <c r="F114" s="173" t="s">
        <v>197</v>
      </c>
      <c r="G114" s="174" t="s">
        <v>183</v>
      </c>
      <c r="H114" s="175" t="n">
        <v>219.757</v>
      </c>
      <c r="I114" s="176"/>
      <c r="J114" s="177" t="n">
        <f aca="false">ROUND(I114*H114,2)</f>
        <v>0</v>
      </c>
      <c r="K114" s="173" t="s">
        <v>140</v>
      </c>
      <c r="L114" s="31"/>
      <c r="M114" s="178"/>
      <c r="N114" s="179" t="s">
        <v>44</v>
      </c>
      <c r="O114" s="32"/>
      <c r="P114" s="180" t="n">
        <f aca="false">O114*H114</f>
        <v>0</v>
      </c>
      <c r="Q114" s="180" t="n">
        <v>0</v>
      </c>
      <c r="R114" s="180" t="n">
        <f aca="false">Q114*H114</f>
        <v>0</v>
      </c>
      <c r="S114" s="180" t="n">
        <v>0</v>
      </c>
      <c r="T114" s="181" t="n">
        <f aca="false">S114*H114</f>
        <v>0</v>
      </c>
      <c r="AR114" s="10" t="s">
        <v>141</v>
      </c>
      <c r="AT114" s="10" t="s">
        <v>136</v>
      </c>
      <c r="AU114" s="10" t="s">
        <v>83</v>
      </c>
      <c r="AY114" s="10" t="s">
        <v>134</v>
      </c>
      <c r="BE114" s="182" t="n">
        <f aca="false">IF(N114="základní",J114,0)</f>
        <v>0</v>
      </c>
      <c r="BF114" s="182" t="n">
        <f aca="false">IF(N114="snížená",J114,0)</f>
        <v>0</v>
      </c>
      <c r="BG114" s="182" t="n">
        <f aca="false">IF(N114="zákl. přenesená",J114,0)</f>
        <v>0</v>
      </c>
      <c r="BH114" s="182" t="n">
        <f aca="false">IF(N114="sníž. přenesená",J114,0)</f>
        <v>0</v>
      </c>
      <c r="BI114" s="182" t="n">
        <f aca="false">IF(N114="nulová",J114,0)</f>
        <v>0</v>
      </c>
      <c r="BJ114" s="10" t="s">
        <v>81</v>
      </c>
      <c r="BK114" s="182" t="n">
        <f aca="false">ROUND(I114*H114,2)</f>
        <v>0</v>
      </c>
      <c r="BL114" s="10" t="s">
        <v>141</v>
      </c>
      <c r="BM114" s="10" t="s">
        <v>198</v>
      </c>
    </row>
    <row r="115" s="30" customFormat="true" ht="204" hidden="false" customHeight="false" outlineLevel="0" collapsed="false">
      <c r="B115" s="31"/>
      <c r="D115" s="183" t="s">
        <v>143</v>
      </c>
      <c r="F115" s="184" t="s">
        <v>199</v>
      </c>
      <c r="I115" s="185"/>
      <c r="L115" s="31"/>
      <c r="M115" s="186"/>
      <c r="N115" s="32"/>
      <c r="O115" s="32"/>
      <c r="P115" s="32"/>
      <c r="Q115" s="32"/>
      <c r="R115" s="32"/>
      <c r="S115" s="32"/>
      <c r="T115" s="71"/>
      <c r="AT115" s="10" t="s">
        <v>143</v>
      </c>
      <c r="AU115" s="10" t="s">
        <v>83</v>
      </c>
    </row>
    <row r="116" s="187" customFormat="true" ht="12" hidden="false" customHeight="false" outlineLevel="0" collapsed="false">
      <c r="B116" s="188"/>
      <c r="D116" s="183" t="s">
        <v>145</v>
      </c>
      <c r="E116" s="189"/>
      <c r="F116" s="190" t="s">
        <v>200</v>
      </c>
      <c r="H116" s="191" t="n">
        <v>36.2</v>
      </c>
      <c r="I116" s="192"/>
      <c r="L116" s="188"/>
      <c r="M116" s="193"/>
      <c r="N116" s="194"/>
      <c r="O116" s="194"/>
      <c r="P116" s="194"/>
      <c r="Q116" s="194"/>
      <c r="R116" s="194"/>
      <c r="S116" s="194"/>
      <c r="T116" s="195"/>
      <c r="AT116" s="189" t="s">
        <v>145</v>
      </c>
      <c r="AU116" s="189" t="s">
        <v>83</v>
      </c>
      <c r="AV116" s="187" t="s">
        <v>83</v>
      </c>
      <c r="AW116" s="187" t="s">
        <v>36</v>
      </c>
      <c r="AX116" s="187" t="s">
        <v>73</v>
      </c>
      <c r="AY116" s="189" t="s">
        <v>134</v>
      </c>
    </row>
    <row r="117" s="205" customFormat="true" ht="12" hidden="false" customHeight="false" outlineLevel="0" collapsed="false">
      <c r="B117" s="206"/>
      <c r="D117" s="183" t="s">
        <v>145</v>
      </c>
      <c r="E117" s="207"/>
      <c r="F117" s="208" t="s">
        <v>201</v>
      </c>
      <c r="H117" s="209" t="n">
        <v>36.2</v>
      </c>
      <c r="I117" s="210"/>
      <c r="L117" s="206"/>
      <c r="M117" s="211"/>
      <c r="N117" s="212"/>
      <c r="O117" s="212"/>
      <c r="P117" s="212"/>
      <c r="Q117" s="212"/>
      <c r="R117" s="212"/>
      <c r="S117" s="212"/>
      <c r="T117" s="213"/>
      <c r="AT117" s="207" t="s">
        <v>145</v>
      </c>
      <c r="AU117" s="207" t="s">
        <v>83</v>
      </c>
      <c r="AV117" s="205" t="s">
        <v>151</v>
      </c>
      <c r="AW117" s="205" t="s">
        <v>36</v>
      </c>
      <c r="AX117" s="205" t="s">
        <v>73</v>
      </c>
      <c r="AY117" s="207" t="s">
        <v>134</v>
      </c>
    </row>
    <row r="118" s="187" customFormat="true" ht="12" hidden="false" customHeight="false" outlineLevel="0" collapsed="false">
      <c r="B118" s="188"/>
      <c r="D118" s="183" t="s">
        <v>145</v>
      </c>
      <c r="E118" s="189"/>
      <c r="F118" s="190"/>
      <c r="H118" s="191" t="n">
        <v>0</v>
      </c>
      <c r="I118" s="192"/>
      <c r="L118" s="188"/>
      <c r="M118" s="193"/>
      <c r="N118" s="194"/>
      <c r="O118" s="194"/>
      <c r="P118" s="194"/>
      <c r="Q118" s="194"/>
      <c r="R118" s="194"/>
      <c r="S118" s="194"/>
      <c r="T118" s="195"/>
      <c r="AT118" s="189" t="s">
        <v>145</v>
      </c>
      <c r="AU118" s="189" t="s">
        <v>83</v>
      </c>
      <c r="AV118" s="187" t="s">
        <v>83</v>
      </c>
      <c r="AW118" s="187" t="s">
        <v>36</v>
      </c>
      <c r="AX118" s="187" t="s">
        <v>73</v>
      </c>
      <c r="AY118" s="189" t="s">
        <v>134</v>
      </c>
    </row>
    <row r="119" s="187" customFormat="true" ht="12" hidden="false" customHeight="false" outlineLevel="0" collapsed="false">
      <c r="B119" s="188"/>
      <c r="D119" s="183" t="s">
        <v>145</v>
      </c>
      <c r="E119" s="189"/>
      <c r="F119" s="190" t="s">
        <v>202</v>
      </c>
      <c r="H119" s="191" t="n">
        <v>3.717</v>
      </c>
      <c r="I119" s="192"/>
      <c r="L119" s="188"/>
      <c r="M119" s="193"/>
      <c r="N119" s="194"/>
      <c r="O119" s="194"/>
      <c r="P119" s="194"/>
      <c r="Q119" s="194"/>
      <c r="R119" s="194"/>
      <c r="S119" s="194"/>
      <c r="T119" s="195"/>
      <c r="AT119" s="189" t="s">
        <v>145</v>
      </c>
      <c r="AU119" s="189" t="s">
        <v>83</v>
      </c>
      <c r="AV119" s="187" t="s">
        <v>83</v>
      </c>
      <c r="AW119" s="187" t="s">
        <v>36</v>
      </c>
      <c r="AX119" s="187" t="s">
        <v>73</v>
      </c>
      <c r="AY119" s="189" t="s">
        <v>134</v>
      </c>
    </row>
    <row r="120" s="187" customFormat="true" ht="12" hidden="false" customHeight="false" outlineLevel="0" collapsed="false">
      <c r="B120" s="188"/>
      <c r="D120" s="183" t="s">
        <v>145</v>
      </c>
      <c r="E120" s="189"/>
      <c r="F120" s="190" t="s">
        <v>203</v>
      </c>
      <c r="H120" s="191" t="n">
        <v>15.1</v>
      </c>
      <c r="I120" s="192"/>
      <c r="L120" s="188"/>
      <c r="M120" s="193"/>
      <c r="N120" s="194"/>
      <c r="O120" s="194"/>
      <c r="P120" s="194"/>
      <c r="Q120" s="194"/>
      <c r="R120" s="194"/>
      <c r="S120" s="194"/>
      <c r="T120" s="195"/>
      <c r="AT120" s="189" t="s">
        <v>145</v>
      </c>
      <c r="AU120" s="189" t="s">
        <v>83</v>
      </c>
      <c r="AV120" s="187" t="s">
        <v>83</v>
      </c>
      <c r="AW120" s="187" t="s">
        <v>36</v>
      </c>
      <c r="AX120" s="187" t="s">
        <v>73</v>
      </c>
      <c r="AY120" s="189" t="s">
        <v>134</v>
      </c>
    </row>
    <row r="121" s="187" customFormat="true" ht="12" hidden="false" customHeight="false" outlineLevel="0" collapsed="false">
      <c r="B121" s="188"/>
      <c r="D121" s="183" t="s">
        <v>145</v>
      </c>
      <c r="E121" s="189"/>
      <c r="F121" s="190" t="s">
        <v>204</v>
      </c>
      <c r="H121" s="191" t="n">
        <v>28.709</v>
      </c>
      <c r="I121" s="192"/>
      <c r="L121" s="188"/>
      <c r="M121" s="193"/>
      <c r="N121" s="194"/>
      <c r="O121" s="194"/>
      <c r="P121" s="194"/>
      <c r="Q121" s="194"/>
      <c r="R121" s="194"/>
      <c r="S121" s="194"/>
      <c r="T121" s="195"/>
      <c r="AT121" s="189" t="s">
        <v>145</v>
      </c>
      <c r="AU121" s="189" t="s">
        <v>83</v>
      </c>
      <c r="AV121" s="187" t="s">
        <v>83</v>
      </c>
      <c r="AW121" s="187" t="s">
        <v>36</v>
      </c>
      <c r="AX121" s="187" t="s">
        <v>73</v>
      </c>
      <c r="AY121" s="189" t="s">
        <v>134</v>
      </c>
    </row>
    <row r="122" s="187" customFormat="true" ht="12" hidden="false" customHeight="false" outlineLevel="0" collapsed="false">
      <c r="B122" s="188"/>
      <c r="D122" s="183" t="s">
        <v>145</v>
      </c>
      <c r="E122" s="189"/>
      <c r="F122" s="190" t="s">
        <v>205</v>
      </c>
      <c r="H122" s="191" t="n">
        <v>26.588</v>
      </c>
      <c r="I122" s="192"/>
      <c r="L122" s="188"/>
      <c r="M122" s="193"/>
      <c r="N122" s="194"/>
      <c r="O122" s="194"/>
      <c r="P122" s="194"/>
      <c r="Q122" s="194"/>
      <c r="R122" s="194"/>
      <c r="S122" s="194"/>
      <c r="T122" s="195"/>
      <c r="AT122" s="189" t="s">
        <v>145</v>
      </c>
      <c r="AU122" s="189" t="s">
        <v>83</v>
      </c>
      <c r="AV122" s="187" t="s">
        <v>83</v>
      </c>
      <c r="AW122" s="187" t="s">
        <v>36</v>
      </c>
      <c r="AX122" s="187" t="s">
        <v>73</v>
      </c>
      <c r="AY122" s="189" t="s">
        <v>134</v>
      </c>
    </row>
    <row r="123" s="187" customFormat="true" ht="12" hidden="false" customHeight="false" outlineLevel="0" collapsed="false">
      <c r="B123" s="188"/>
      <c r="D123" s="183" t="s">
        <v>145</v>
      </c>
      <c r="E123" s="189"/>
      <c r="F123" s="190" t="s">
        <v>206</v>
      </c>
      <c r="H123" s="191" t="n">
        <v>3.13</v>
      </c>
      <c r="I123" s="192"/>
      <c r="L123" s="188"/>
      <c r="M123" s="193"/>
      <c r="N123" s="194"/>
      <c r="O123" s="194"/>
      <c r="P123" s="194"/>
      <c r="Q123" s="194"/>
      <c r="R123" s="194"/>
      <c r="S123" s="194"/>
      <c r="T123" s="195"/>
      <c r="AT123" s="189" t="s">
        <v>145</v>
      </c>
      <c r="AU123" s="189" t="s">
        <v>83</v>
      </c>
      <c r="AV123" s="187" t="s">
        <v>83</v>
      </c>
      <c r="AW123" s="187" t="s">
        <v>36</v>
      </c>
      <c r="AX123" s="187" t="s">
        <v>73</v>
      </c>
      <c r="AY123" s="189" t="s">
        <v>134</v>
      </c>
    </row>
    <row r="124" s="187" customFormat="true" ht="12" hidden="false" customHeight="false" outlineLevel="0" collapsed="false">
      <c r="B124" s="188"/>
      <c r="D124" s="183" t="s">
        <v>145</v>
      </c>
      <c r="E124" s="189"/>
      <c r="F124" s="190" t="s">
        <v>207</v>
      </c>
      <c r="H124" s="191" t="n">
        <v>3.749</v>
      </c>
      <c r="I124" s="192"/>
      <c r="L124" s="188"/>
      <c r="M124" s="193"/>
      <c r="N124" s="194"/>
      <c r="O124" s="194"/>
      <c r="P124" s="194"/>
      <c r="Q124" s="194"/>
      <c r="R124" s="194"/>
      <c r="S124" s="194"/>
      <c r="T124" s="195"/>
      <c r="AT124" s="189" t="s">
        <v>145</v>
      </c>
      <c r="AU124" s="189" t="s">
        <v>83</v>
      </c>
      <c r="AV124" s="187" t="s">
        <v>83</v>
      </c>
      <c r="AW124" s="187" t="s">
        <v>36</v>
      </c>
      <c r="AX124" s="187" t="s">
        <v>73</v>
      </c>
      <c r="AY124" s="189" t="s">
        <v>134</v>
      </c>
    </row>
    <row r="125" s="187" customFormat="true" ht="12" hidden="false" customHeight="false" outlineLevel="0" collapsed="false">
      <c r="B125" s="188"/>
      <c r="D125" s="183" t="s">
        <v>145</v>
      </c>
      <c r="E125" s="189"/>
      <c r="F125" s="190" t="s">
        <v>208</v>
      </c>
      <c r="H125" s="191" t="n">
        <v>2.964</v>
      </c>
      <c r="I125" s="192"/>
      <c r="L125" s="188"/>
      <c r="M125" s="193"/>
      <c r="N125" s="194"/>
      <c r="O125" s="194"/>
      <c r="P125" s="194"/>
      <c r="Q125" s="194"/>
      <c r="R125" s="194"/>
      <c r="S125" s="194"/>
      <c r="T125" s="195"/>
      <c r="AT125" s="189" t="s">
        <v>145</v>
      </c>
      <c r="AU125" s="189" t="s">
        <v>83</v>
      </c>
      <c r="AV125" s="187" t="s">
        <v>83</v>
      </c>
      <c r="AW125" s="187" t="s">
        <v>36</v>
      </c>
      <c r="AX125" s="187" t="s">
        <v>73</v>
      </c>
      <c r="AY125" s="189" t="s">
        <v>134</v>
      </c>
    </row>
    <row r="126" s="187" customFormat="true" ht="12" hidden="false" customHeight="false" outlineLevel="0" collapsed="false">
      <c r="B126" s="188"/>
      <c r="D126" s="183" t="s">
        <v>145</v>
      </c>
      <c r="E126" s="189"/>
      <c r="F126" s="190" t="s">
        <v>209</v>
      </c>
      <c r="H126" s="191" t="n">
        <v>26.705</v>
      </c>
      <c r="I126" s="192"/>
      <c r="L126" s="188"/>
      <c r="M126" s="193"/>
      <c r="N126" s="194"/>
      <c r="O126" s="194"/>
      <c r="P126" s="194"/>
      <c r="Q126" s="194"/>
      <c r="R126" s="194"/>
      <c r="S126" s="194"/>
      <c r="T126" s="195"/>
      <c r="AT126" s="189" t="s">
        <v>145</v>
      </c>
      <c r="AU126" s="189" t="s">
        <v>83</v>
      </c>
      <c r="AV126" s="187" t="s">
        <v>83</v>
      </c>
      <c r="AW126" s="187" t="s">
        <v>36</v>
      </c>
      <c r="AX126" s="187" t="s">
        <v>73</v>
      </c>
      <c r="AY126" s="189" t="s">
        <v>134</v>
      </c>
    </row>
    <row r="127" s="187" customFormat="true" ht="12" hidden="false" customHeight="false" outlineLevel="0" collapsed="false">
      <c r="B127" s="188"/>
      <c r="D127" s="183" t="s">
        <v>145</v>
      </c>
      <c r="E127" s="189"/>
      <c r="F127" s="190" t="s">
        <v>210</v>
      </c>
      <c r="H127" s="191" t="n">
        <v>6.372</v>
      </c>
      <c r="I127" s="192"/>
      <c r="L127" s="188"/>
      <c r="M127" s="193"/>
      <c r="N127" s="194"/>
      <c r="O127" s="194"/>
      <c r="P127" s="194"/>
      <c r="Q127" s="194"/>
      <c r="R127" s="194"/>
      <c r="S127" s="194"/>
      <c r="T127" s="195"/>
      <c r="AT127" s="189" t="s">
        <v>145</v>
      </c>
      <c r="AU127" s="189" t="s">
        <v>83</v>
      </c>
      <c r="AV127" s="187" t="s">
        <v>83</v>
      </c>
      <c r="AW127" s="187" t="s">
        <v>36</v>
      </c>
      <c r="AX127" s="187" t="s">
        <v>73</v>
      </c>
      <c r="AY127" s="189" t="s">
        <v>134</v>
      </c>
    </row>
    <row r="128" s="187" customFormat="true" ht="12" hidden="false" customHeight="false" outlineLevel="0" collapsed="false">
      <c r="B128" s="188"/>
      <c r="D128" s="183" t="s">
        <v>145</v>
      </c>
      <c r="E128" s="189"/>
      <c r="F128" s="190" t="s">
        <v>211</v>
      </c>
      <c r="H128" s="191" t="n">
        <v>19.844</v>
      </c>
      <c r="I128" s="192"/>
      <c r="L128" s="188"/>
      <c r="M128" s="193"/>
      <c r="N128" s="194"/>
      <c r="O128" s="194"/>
      <c r="P128" s="194"/>
      <c r="Q128" s="194"/>
      <c r="R128" s="194"/>
      <c r="S128" s="194"/>
      <c r="T128" s="195"/>
      <c r="AT128" s="189" t="s">
        <v>145</v>
      </c>
      <c r="AU128" s="189" t="s">
        <v>83</v>
      </c>
      <c r="AV128" s="187" t="s">
        <v>83</v>
      </c>
      <c r="AW128" s="187" t="s">
        <v>36</v>
      </c>
      <c r="AX128" s="187" t="s">
        <v>73</v>
      </c>
      <c r="AY128" s="189" t="s">
        <v>134</v>
      </c>
    </row>
    <row r="129" s="187" customFormat="true" ht="12" hidden="false" customHeight="false" outlineLevel="0" collapsed="false">
      <c r="B129" s="188"/>
      <c r="D129" s="183" t="s">
        <v>145</v>
      </c>
      <c r="E129" s="189"/>
      <c r="F129" s="190" t="s">
        <v>212</v>
      </c>
      <c r="H129" s="191" t="n">
        <v>20.365</v>
      </c>
      <c r="I129" s="192"/>
      <c r="L129" s="188"/>
      <c r="M129" s="193"/>
      <c r="N129" s="194"/>
      <c r="O129" s="194"/>
      <c r="P129" s="194"/>
      <c r="Q129" s="194"/>
      <c r="R129" s="194"/>
      <c r="S129" s="194"/>
      <c r="T129" s="195"/>
      <c r="AT129" s="189" t="s">
        <v>145</v>
      </c>
      <c r="AU129" s="189" t="s">
        <v>83</v>
      </c>
      <c r="AV129" s="187" t="s">
        <v>83</v>
      </c>
      <c r="AW129" s="187" t="s">
        <v>36</v>
      </c>
      <c r="AX129" s="187" t="s">
        <v>73</v>
      </c>
      <c r="AY129" s="189" t="s">
        <v>134</v>
      </c>
    </row>
    <row r="130" s="187" customFormat="true" ht="12" hidden="false" customHeight="false" outlineLevel="0" collapsed="false">
      <c r="B130" s="188"/>
      <c r="D130" s="183" t="s">
        <v>145</v>
      </c>
      <c r="E130" s="189"/>
      <c r="F130" s="190" t="s">
        <v>213</v>
      </c>
      <c r="H130" s="191" t="n">
        <v>20.081</v>
      </c>
      <c r="I130" s="192"/>
      <c r="L130" s="188"/>
      <c r="M130" s="193"/>
      <c r="N130" s="194"/>
      <c r="O130" s="194"/>
      <c r="P130" s="194"/>
      <c r="Q130" s="194"/>
      <c r="R130" s="194"/>
      <c r="S130" s="194"/>
      <c r="T130" s="195"/>
      <c r="AT130" s="189" t="s">
        <v>145</v>
      </c>
      <c r="AU130" s="189" t="s">
        <v>83</v>
      </c>
      <c r="AV130" s="187" t="s">
        <v>83</v>
      </c>
      <c r="AW130" s="187" t="s">
        <v>36</v>
      </c>
      <c r="AX130" s="187" t="s">
        <v>73</v>
      </c>
      <c r="AY130" s="189" t="s">
        <v>134</v>
      </c>
    </row>
    <row r="131" s="187" customFormat="true" ht="12" hidden="false" customHeight="false" outlineLevel="0" collapsed="false">
      <c r="B131" s="188"/>
      <c r="D131" s="183" t="s">
        <v>145</v>
      </c>
      <c r="E131" s="189"/>
      <c r="F131" s="190" t="s">
        <v>214</v>
      </c>
      <c r="H131" s="191" t="n">
        <v>60.46</v>
      </c>
      <c r="I131" s="192"/>
      <c r="L131" s="188"/>
      <c r="M131" s="193"/>
      <c r="N131" s="194"/>
      <c r="O131" s="194"/>
      <c r="P131" s="194"/>
      <c r="Q131" s="194"/>
      <c r="R131" s="194"/>
      <c r="S131" s="194"/>
      <c r="T131" s="195"/>
      <c r="AT131" s="189" t="s">
        <v>145</v>
      </c>
      <c r="AU131" s="189" t="s">
        <v>83</v>
      </c>
      <c r="AV131" s="187" t="s">
        <v>83</v>
      </c>
      <c r="AW131" s="187" t="s">
        <v>36</v>
      </c>
      <c r="AX131" s="187" t="s">
        <v>73</v>
      </c>
      <c r="AY131" s="189" t="s">
        <v>134</v>
      </c>
    </row>
    <row r="132" s="187" customFormat="true" ht="12" hidden="false" customHeight="false" outlineLevel="0" collapsed="false">
      <c r="B132" s="188"/>
      <c r="D132" s="183" t="s">
        <v>145</v>
      </c>
      <c r="E132" s="189"/>
      <c r="F132" s="190" t="s">
        <v>215</v>
      </c>
      <c r="H132" s="191" t="n">
        <v>34.56</v>
      </c>
      <c r="I132" s="192"/>
      <c r="L132" s="188"/>
      <c r="M132" s="193"/>
      <c r="N132" s="194"/>
      <c r="O132" s="194"/>
      <c r="P132" s="194"/>
      <c r="Q132" s="194"/>
      <c r="R132" s="194"/>
      <c r="S132" s="194"/>
      <c r="T132" s="195"/>
      <c r="AT132" s="189" t="s">
        <v>145</v>
      </c>
      <c r="AU132" s="189" t="s">
        <v>83</v>
      </c>
      <c r="AV132" s="187" t="s">
        <v>83</v>
      </c>
      <c r="AW132" s="187" t="s">
        <v>36</v>
      </c>
      <c r="AX132" s="187" t="s">
        <v>73</v>
      </c>
      <c r="AY132" s="189" t="s">
        <v>134</v>
      </c>
    </row>
    <row r="133" s="187" customFormat="true" ht="12" hidden="false" customHeight="false" outlineLevel="0" collapsed="false">
      <c r="B133" s="188"/>
      <c r="D133" s="183" t="s">
        <v>145</v>
      </c>
      <c r="E133" s="189"/>
      <c r="F133" s="190" t="s">
        <v>216</v>
      </c>
      <c r="H133" s="191" t="n">
        <v>3.96</v>
      </c>
      <c r="I133" s="192"/>
      <c r="L133" s="188"/>
      <c r="M133" s="193"/>
      <c r="N133" s="194"/>
      <c r="O133" s="194"/>
      <c r="P133" s="194"/>
      <c r="Q133" s="194"/>
      <c r="R133" s="194"/>
      <c r="S133" s="194"/>
      <c r="T133" s="195"/>
      <c r="AT133" s="189" t="s">
        <v>145</v>
      </c>
      <c r="AU133" s="189" t="s">
        <v>83</v>
      </c>
      <c r="AV133" s="187" t="s">
        <v>83</v>
      </c>
      <c r="AW133" s="187" t="s">
        <v>36</v>
      </c>
      <c r="AX133" s="187" t="s">
        <v>73</v>
      </c>
      <c r="AY133" s="189" t="s">
        <v>134</v>
      </c>
    </row>
    <row r="134" s="187" customFormat="true" ht="12" hidden="false" customHeight="false" outlineLevel="0" collapsed="false">
      <c r="B134" s="188"/>
      <c r="D134" s="183" t="s">
        <v>145</v>
      </c>
      <c r="E134" s="189"/>
      <c r="F134" s="190" t="s">
        <v>217</v>
      </c>
      <c r="H134" s="191" t="n">
        <v>29.411</v>
      </c>
      <c r="I134" s="192"/>
      <c r="L134" s="188"/>
      <c r="M134" s="193"/>
      <c r="N134" s="194"/>
      <c r="O134" s="194"/>
      <c r="P134" s="194"/>
      <c r="Q134" s="194"/>
      <c r="R134" s="194"/>
      <c r="S134" s="194"/>
      <c r="T134" s="195"/>
      <c r="AT134" s="189" t="s">
        <v>145</v>
      </c>
      <c r="AU134" s="189" t="s">
        <v>83</v>
      </c>
      <c r="AV134" s="187" t="s">
        <v>83</v>
      </c>
      <c r="AW134" s="187" t="s">
        <v>36</v>
      </c>
      <c r="AX134" s="187" t="s">
        <v>73</v>
      </c>
      <c r="AY134" s="189" t="s">
        <v>134</v>
      </c>
    </row>
    <row r="135" s="187" customFormat="true" ht="12" hidden="false" customHeight="false" outlineLevel="0" collapsed="false">
      <c r="B135" s="188"/>
      <c r="D135" s="183" t="s">
        <v>145</v>
      </c>
      <c r="E135" s="189"/>
      <c r="F135" s="190" t="s">
        <v>218</v>
      </c>
      <c r="H135" s="191" t="n">
        <v>69.242</v>
      </c>
      <c r="I135" s="192"/>
      <c r="L135" s="188"/>
      <c r="M135" s="193"/>
      <c r="N135" s="194"/>
      <c r="O135" s="194"/>
      <c r="P135" s="194"/>
      <c r="Q135" s="194"/>
      <c r="R135" s="194"/>
      <c r="S135" s="194"/>
      <c r="T135" s="195"/>
      <c r="AT135" s="189" t="s">
        <v>145</v>
      </c>
      <c r="AU135" s="189" t="s">
        <v>83</v>
      </c>
      <c r="AV135" s="187" t="s">
        <v>83</v>
      </c>
      <c r="AW135" s="187" t="s">
        <v>36</v>
      </c>
      <c r="AX135" s="187" t="s">
        <v>73</v>
      </c>
      <c r="AY135" s="189" t="s">
        <v>134</v>
      </c>
    </row>
    <row r="136" s="187" customFormat="true" ht="12" hidden="false" customHeight="false" outlineLevel="0" collapsed="false">
      <c r="B136" s="188"/>
      <c r="D136" s="183" t="s">
        <v>145</v>
      </c>
      <c r="E136" s="189"/>
      <c r="F136" s="190" t="s">
        <v>219</v>
      </c>
      <c r="H136" s="191" t="n">
        <v>10.105</v>
      </c>
      <c r="I136" s="192"/>
      <c r="L136" s="188"/>
      <c r="M136" s="193"/>
      <c r="N136" s="194"/>
      <c r="O136" s="194"/>
      <c r="P136" s="194"/>
      <c r="Q136" s="194"/>
      <c r="R136" s="194"/>
      <c r="S136" s="194"/>
      <c r="T136" s="195"/>
      <c r="AT136" s="189" t="s">
        <v>145</v>
      </c>
      <c r="AU136" s="189" t="s">
        <v>83</v>
      </c>
      <c r="AV136" s="187" t="s">
        <v>83</v>
      </c>
      <c r="AW136" s="187" t="s">
        <v>36</v>
      </c>
      <c r="AX136" s="187" t="s">
        <v>73</v>
      </c>
      <c r="AY136" s="189" t="s">
        <v>134</v>
      </c>
    </row>
    <row r="137" s="187" customFormat="true" ht="12" hidden="false" customHeight="false" outlineLevel="0" collapsed="false">
      <c r="B137" s="188"/>
      <c r="D137" s="183" t="s">
        <v>145</v>
      </c>
      <c r="E137" s="189"/>
      <c r="F137" s="190" t="s">
        <v>220</v>
      </c>
      <c r="H137" s="191" t="n">
        <v>18.252</v>
      </c>
      <c r="I137" s="192"/>
      <c r="L137" s="188"/>
      <c r="M137" s="193"/>
      <c r="N137" s="194"/>
      <c r="O137" s="194"/>
      <c r="P137" s="194"/>
      <c r="Q137" s="194"/>
      <c r="R137" s="194"/>
      <c r="S137" s="194"/>
      <c r="T137" s="195"/>
      <c r="AT137" s="189" t="s">
        <v>145</v>
      </c>
      <c r="AU137" s="189" t="s">
        <v>83</v>
      </c>
      <c r="AV137" s="187" t="s">
        <v>83</v>
      </c>
      <c r="AW137" s="187" t="s">
        <v>36</v>
      </c>
      <c r="AX137" s="187" t="s">
        <v>73</v>
      </c>
      <c r="AY137" s="189" t="s">
        <v>134</v>
      </c>
    </row>
    <row r="138" s="205" customFormat="true" ht="12" hidden="false" customHeight="false" outlineLevel="0" collapsed="false">
      <c r="B138" s="206"/>
      <c r="D138" s="183" t="s">
        <v>145</v>
      </c>
      <c r="E138" s="207"/>
      <c r="F138" s="208" t="s">
        <v>221</v>
      </c>
      <c r="H138" s="209" t="n">
        <v>403.314</v>
      </c>
      <c r="I138" s="210"/>
      <c r="L138" s="206"/>
      <c r="M138" s="211"/>
      <c r="N138" s="212"/>
      <c r="O138" s="212"/>
      <c r="P138" s="212"/>
      <c r="Q138" s="212"/>
      <c r="R138" s="212"/>
      <c r="S138" s="212"/>
      <c r="T138" s="213"/>
      <c r="AT138" s="207" t="s">
        <v>145</v>
      </c>
      <c r="AU138" s="207" t="s">
        <v>83</v>
      </c>
      <c r="AV138" s="205" t="s">
        <v>151</v>
      </c>
      <c r="AW138" s="205" t="s">
        <v>36</v>
      </c>
      <c r="AX138" s="205" t="s">
        <v>73</v>
      </c>
      <c r="AY138" s="207" t="s">
        <v>134</v>
      </c>
    </row>
    <row r="139" s="187" customFormat="true" ht="12" hidden="false" customHeight="false" outlineLevel="0" collapsed="false">
      <c r="B139" s="188"/>
      <c r="D139" s="183" t="s">
        <v>145</v>
      </c>
      <c r="E139" s="189"/>
      <c r="F139" s="190"/>
      <c r="H139" s="191" t="n">
        <v>0</v>
      </c>
      <c r="I139" s="192"/>
      <c r="L139" s="188"/>
      <c r="M139" s="193"/>
      <c r="N139" s="194"/>
      <c r="O139" s="194"/>
      <c r="P139" s="194"/>
      <c r="Q139" s="194"/>
      <c r="R139" s="194"/>
      <c r="S139" s="194"/>
      <c r="T139" s="195"/>
      <c r="AT139" s="189" t="s">
        <v>145</v>
      </c>
      <c r="AU139" s="189" t="s">
        <v>83</v>
      </c>
      <c r="AV139" s="187" t="s">
        <v>83</v>
      </c>
      <c r="AW139" s="187" t="s">
        <v>36</v>
      </c>
      <c r="AX139" s="187" t="s">
        <v>73</v>
      </c>
      <c r="AY139" s="189" t="s">
        <v>134</v>
      </c>
    </row>
    <row r="140" s="196" customFormat="true" ht="12" hidden="false" customHeight="false" outlineLevel="0" collapsed="false">
      <c r="B140" s="197"/>
      <c r="D140" s="183" t="s">
        <v>145</v>
      </c>
      <c r="E140" s="198"/>
      <c r="F140" s="199" t="s">
        <v>194</v>
      </c>
      <c r="H140" s="200" t="n">
        <v>439.514</v>
      </c>
      <c r="I140" s="201"/>
      <c r="L140" s="197"/>
      <c r="M140" s="202"/>
      <c r="N140" s="203"/>
      <c r="O140" s="203"/>
      <c r="P140" s="203"/>
      <c r="Q140" s="203"/>
      <c r="R140" s="203"/>
      <c r="S140" s="203"/>
      <c r="T140" s="204"/>
      <c r="AT140" s="198" t="s">
        <v>145</v>
      </c>
      <c r="AU140" s="198" t="s">
        <v>83</v>
      </c>
      <c r="AV140" s="196" t="s">
        <v>141</v>
      </c>
      <c r="AW140" s="196" t="s">
        <v>36</v>
      </c>
      <c r="AX140" s="196" t="s">
        <v>73</v>
      </c>
      <c r="AY140" s="198" t="s">
        <v>134</v>
      </c>
    </row>
    <row r="141" s="187" customFormat="true" ht="12" hidden="false" customHeight="false" outlineLevel="0" collapsed="false">
      <c r="B141" s="188"/>
      <c r="D141" s="183" t="s">
        <v>145</v>
      </c>
      <c r="E141" s="189"/>
      <c r="F141" s="190" t="s">
        <v>222</v>
      </c>
      <c r="H141" s="191" t="n">
        <v>219.757</v>
      </c>
      <c r="I141" s="192"/>
      <c r="L141" s="188"/>
      <c r="M141" s="193"/>
      <c r="N141" s="194"/>
      <c r="O141" s="194"/>
      <c r="P141" s="194"/>
      <c r="Q141" s="194"/>
      <c r="R141" s="194"/>
      <c r="S141" s="194"/>
      <c r="T141" s="195"/>
      <c r="AT141" s="189" t="s">
        <v>145</v>
      </c>
      <c r="AU141" s="189" t="s">
        <v>83</v>
      </c>
      <c r="AV141" s="187" t="s">
        <v>83</v>
      </c>
      <c r="AW141" s="187" t="s">
        <v>36</v>
      </c>
      <c r="AX141" s="187" t="s">
        <v>81</v>
      </c>
      <c r="AY141" s="189" t="s">
        <v>134</v>
      </c>
    </row>
    <row r="142" s="30" customFormat="true" ht="38.25" hidden="false" customHeight="true" outlineLevel="0" collapsed="false">
      <c r="B142" s="31"/>
      <c r="C142" s="171" t="s">
        <v>223</v>
      </c>
      <c r="D142" s="171" t="s">
        <v>136</v>
      </c>
      <c r="E142" s="172" t="s">
        <v>224</v>
      </c>
      <c r="F142" s="173" t="s">
        <v>225</v>
      </c>
      <c r="G142" s="174" t="s">
        <v>183</v>
      </c>
      <c r="H142" s="175" t="n">
        <v>219.757</v>
      </c>
      <c r="I142" s="176"/>
      <c r="J142" s="177" t="n">
        <f aca="false">ROUND(I142*H142,2)</f>
        <v>0</v>
      </c>
      <c r="K142" s="173" t="s">
        <v>140</v>
      </c>
      <c r="L142" s="31"/>
      <c r="M142" s="178"/>
      <c r="N142" s="179" t="s">
        <v>44</v>
      </c>
      <c r="O142" s="32"/>
      <c r="P142" s="180" t="n">
        <f aca="false">O142*H142</f>
        <v>0</v>
      </c>
      <c r="Q142" s="180" t="n">
        <v>0</v>
      </c>
      <c r="R142" s="180" t="n">
        <f aca="false">Q142*H142</f>
        <v>0</v>
      </c>
      <c r="S142" s="180" t="n">
        <v>0</v>
      </c>
      <c r="T142" s="181" t="n">
        <f aca="false">S142*H142</f>
        <v>0</v>
      </c>
      <c r="AR142" s="10" t="s">
        <v>141</v>
      </c>
      <c r="AT142" s="10" t="s">
        <v>136</v>
      </c>
      <c r="AU142" s="10" t="s">
        <v>83</v>
      </c>
      <c r="AY142" s="10" t="s">
        <v>134</v>
      </c>
      <c r="BE142" s="182" t="n">
        <f aca="false">IF(N142="základní",J142,0)</f>
        <v>0</v>
      </c>
      <c r="BF142" s="182" t="n">
        <f aca="false">IF(N142="snížená",J142,0)</f>
        <v>0</v>
      </c>
      <c r="BG142" s="182" t="n">
        <f aca="false">IF(N142="zákl. přenesená",J142,0)</f>
        <v>0</v>
      </c>
      <c r="BH142" s="182" t="n">
        <f aca="false">IF(N142="sníž. přenesená",J142,0)</f>
        <v>0</v>
      </c>
      <c r="BI142" s="182" t="n">
        <f aca="false">IF(N142="nulová",J142,0)</f>
        <v>0</v>
      </c>
      <c r="BJ142" s="10" t="s">
        <v>81</v>
      </c>
      <c r="BK142" s="182" t="n">
        <f aca="false">ROUND(I142*H142,2)</f>
        <v>0</v>
      </c>
      <c r="BL142" s="10" t="s">
        <v>141</v>
      </c>
      <c r="BM142" s="10" t="s">
        <v>226</v>
      </c>
    </row>
    <row r="143" s="30" customFormat="true" ht="204" hidden="false" customHeight="false" outlineLevel="0" collapsed="false">
      <c r="B143" s="31"/>
      <c r="D143" s="183" t="s">
        <v>143</v>
      </c>
      <c r="F143" s="184" t="s">
        <v>199</v>
      </c>
      <c r="I143" s="185"/>
      <c r="L143" s="31"/>
      <c r="M143" s="186"/>
      <c r="N143" s="32"/>
      <c r="O143" s="32"/>
      <c r="P143" s="32"/>
      <c r="Q143" s="32"/>
      <c r="R143" s="32"/>
      <c r="S143" s="32"/>
      <c r="T143" s="71"/>
      <c r="AT143" s="10" t="s">
        <v>143</v>
      </c>
      <c r="AU143" s="10" t="s">
        <v>83</v>
      </c>
    </row>
    <row r="144" s="187" customFormat="true" ht="12" hidden="false" customHeight="false" outlineLevel="0" collapsed="false">
      <c r="B144" s="188"/>
      <c r="D144" s="183" t="s">
        <v>145</v>
      </c>
      <c r="E144" s="189"/>
      <c r="F144" s="190" t="s">
        <v>200</v>
      </c>
      <c r="H144" s="191" t="n">
        <v>36.2</v>
      </c>
      <c r="I144" s="192"/>
      <c r="L144" s="188"/>
      <c r="M144" s="193"/>
      <c r="N144" s="194"/>
      <c r="O144" s="194"/>
      <c r="P144" s="194"/>
      <c r="Q144" s="194"/>
      <c r="R144" s="194"/>
      <c r="S144" s="194"/>
      <c r="T144" s="195"/>
      <c r="AT144" s="189" t="s">
        <v>145</v>
      </c>
      <c r="AU144" s="189" t="s">
        <v>83</v>
      </c>
      <c r="AV144" s="187" t="s">
        <v>83</v>
      </c>
      <c r="AW144" s="187" t="s">
        <v>36</v>
      </c>
      <c r="AX144" s="187" t="s">
        <v>73</v>
      </c>
      <c r="AY144" s="189" t="s">
        <v>134</v>
      </c>
    </row>
    <row r="145" s="205" customFormat="true" ht="12" hidden="false" customHeight="false" outlineLevel="0" collapsed="false">
      <c r="B145" s="206"/>
      <c r="D145" s="183" t="s">
        <v>145</v>
      </c>
      <c r="E145" s="207"/>
      <c r="F145" s="208" t="s">
        <v>201</v>
      </c>
      <c r="H145" s="209" t="n">
        <v>36.2</v>
      </c>
      <c r="I145" s="210"/>
      <c r="L145" s="206"/>
      <c r="M145" s="211"/>
      <c r="N145" s="212"/>
      <c r="O145" s="212"/>
      <c r="P145" s="212"/>
      <c r="Q145" s="212"/>
      <c r="R145" s="212"/>
      <c r="S145" s="212"/>
      <c r="T145" s="213"/>
      <c r="AT145" s="207" t="s">
        <v>145</v>
      </c>
      <c r="AU145" s="207" t="s">
        <v>83</v>
      </c>
      <c r="AV145" s="205" t="s">
        <v>151</v>
      </c>
      <c r="AW145" s="205" t="s">
        <v>36</v>
      </c>
      <c r="AX145" s="205" t="s">
        <v>73</v>
      </c>
      <c r="AY145" s="207" t="s">
        <v>134</v>
      </c>
    </row>
    <row r="146" s="187" customFormat="true" ht="12" hidden="false" customHeight="false" outlineLevel="0" collapsed="false">
      <c r="B146" s="188"/>
      <c r="D146" s="183" t="s">
        <v>145</v>
      </c>
      <c r="E146" s="189"/>
      <c r="F146" s="190"/>
      <c r="H146" s="191" t="n">
        <v>0</v>
      </c>
      <c r="I146" s="192"/>
      <c r="L146" s="188"/>
      <c r="M146" s="193"/>
      <c r="N146" s="194"/>
      <c r="O146" s="194"/>
      <c r="P146" s="194"/>
      <c r="Q146" s="194"/>
      <c r="R146" s="194"/>
      <c r="S146" s="194"/>
      <c r="T146" s="195"/>
      <c r="AT146" s="189" t="s">
        <v>145</v>
      </c>
      <c r="AU146" s="189" t="s">
        <v>83</v>
      </c>
      <c r="AV146" s="187" t="s">
        <v>83</v>
      </c>
      <c r="AW146" s="187" t="s">
        <v>36</v>
      </c>
      <c r="AX146" s="187" t="s">
        <v>73</v>
      </c>
      <c r="AY146" s="189" t="s">
        <v>134</v>
      </c>
    </row>
    <row r="147" s="187" customFormat="true" ht="12" hidden="false" customHeight="false" outlineLevel="0" collapsed="false">
      <c r="B147" s="188"/>
      <c r="D147" s="183" t="s">
        <v>145</v>
      </c>
      <c r="E147" s="189"/>
      <c r="F147" s="190" t="s">
        <v>202</v>
      </c>
      <c r="H147" s="191" t="n">
        <v>3.717</v>
      </c>
      <c r="I147" s="192"/>
      <c r="L147" s="188"/>
      <c r="M147" s="193"/>
      <c r="N147" s="194"/>
      <c r="O147" s="194"/>
      <c r="P147" s="194"/>
      <c r="Q147" s="194"/>
      <c r="R147" s="194"/>
      <c r="S147" s="194"/>
      <c r="T147" s="195"/>
      <c r="AT147" s="189" t="s">
        <v>145</v>
      </c>
      <c r="AU147" s="189" t="s">
        <v>83</v>
      </c>
      <c r="AV147" s="187" t="s">
        <v>83</v>
      </c>
      <c r="AW147" s="187" t="s">
        <v>36</v>
      </c>
      <c r="AX147" s="187" t="s">
        <v>73</v>
      </c>
      <c r="AY147" s="189" t="s">
        <v>134</v>
      </c>
    </row>
    <row r="148" s="187" customFormat="true" ht="12" hidden="false" customHeight="false" outlineLevel="0" collapsed="false">
      <c r="B148" s="188"/>
      <c r="D148" s="183" t="s">
        <v>145</v>
      </c>
      <c r="E148" s="189"/>
      <c r="F148" s="190" t="s">
        <v>203</v>
      </c>
      <c r="H148" s="191" t="n">
        <v>15.1</v>
      </c>
      <c r="I148" s="192"/>
      <c r="L148" s="188"/>
      <c r="M148" s="193"/>
      <c r="N148" s="194"/>
      <c r="O148" s="194"/>
      <c r="P148" s="194"/>
      <c r="Q148" s="194"/>
      <c r="R148" s="194"/>
      <c r="S148" s="194"/>
      <c r="T148" s="195"/>
      <c r="AT148" s="189" t="s">
        <v>145</v>
      </c>
      <c r="AU148" s="189" t="s">
        <v>83</v>
      </c>
      <c r="AV148" s="187" t="s">
        <v>83</v>
      </c>
      <c r="AW148" s="187" t="s">
        <v>36</v>
      </c>
      <c r="AX148" s="187" t="s">
        <v>73</v>
      </c>
      <c r="AY148" s="189" t="s">
        <v>134</v>
      </c>
    </row>
    <row r="149" s="187" customFormat="true" ht="12" hidden="false" customHeight="false" outlineLevel="0" collapsed="false">
      <c r="B149" s="188"/>
      <c r="D149" s="183" t="s">
        <v>145</v>
      </c>
      <c r="E149" s="189"/>
      <c r="F149" s="190" t="s">
        <v>204</v>
      </c>
      <c r="H149" s="191" t="n">
        <v>28.709</v>
      </c>
      <c r="I149" s="192"/>
      <c r="L149" s="188"/>
      <c r="M149" s="193"/>
      <c r="N149" s="194"/>
      <c r="O149" s="194"/>
      <c r="P149" s="194"/>
      <c r="Q149" s="194"/>
      <c r="R149" s="194"/>
      <c r="S149" s="194"/>
      <c r="T149" s="195"/>
      <c r="AT149" s="189" t="s">
        <v>145</v>
      </c>
      <c r="AU149" s="189" t="s">
        <v>83</v>
      </c>
      <c r="AV149" s="187" t="s">
        <v>83</v>
      </c>
      <c r="AW149" s="187" t="s">
        <v>36</v>
      </c>
      <c r="AX149" s="187" t="s">
        <v>73</v>
      </c>
      <c r="AY149" s="189" t="s">
        <v>134</v>
      </c>
    </row>
    <row r="150" s="187" customFormat="true" ht="12" hidden="false" customHeight="false" outlineLevel="0" collapsed="false">
      <c r="B150" s="188"/>
      <c r="D150" s="183" t="s">
        <v>145</v>
      </c>
      <c r="E150" s="189"/>
      <c r="F150" s="190" t="s">
        <v>205</v>
      </c>
      <c r="H150" s="191" t="n">
        <v>26.588</v>
      </c>
      <c r="I150" s="192"/>
      <c r="L150" s="188"/>
      <c r="M150" s="193"/>
      <c r="N150" s="194"/>
      <c r="O150" s="194"/>
      <c r="P150" s="194"/>
      <c r="Q150" s="194"/>
      <c r="R150" s="194"/>
      <c r="S150" s="194"/>
      <c r="T150" s="195"/>
      <c r="AT150" s="189" t="s">
        <v>145</v>
      </c>
      <c r="AU150" s="189" t="s">
        <v>83</v>
      </c>
      <c r="AV150" s="187" t="s">
        <v>83</v>
      </c>
      <c r="AW150" s="187" t="s">
        <v>36</v>
      </c>
      <c r="AX150" s="187" t="s">
        <v>73</v>
      </c>
      <c r="AY150" s="189" t="s">
        <v>134</v>
      </c>
    </row>
    <row r="151" s="187" customFormat="true" ht="12" hidden="false" customHeight="false" outlineLevel="0" collapsed="false">
      <c r="B151" s="188"/>
      <c r="D151" s="183" t="s">
        <v>145</v>
      </c>
      <c r="E151" s="189"/>
      <c r="F151" s="190" t="s">
        <v>206</v>
      </c>
      <c r="H151" s="191" t="n">
        <v>3.13</v>
      </c>
      <c r="I151" s="192"/>
      <c r="L151" s="188"/>
      <c r="M151" s="193"/>
      <c r="N151" s="194"/>
      <c r="O151" s="194"/>
      <c r="P151" s="194"/>
      <c r="Q151" s="194"/>
      <c r="R151" s="194"/>
      <c r="S151" s="194"/>
      <c r="T151" s="195"/>
      <c r="AT151" s="189" t="s">
        <v>145</v>
      </c>
      <c r="AU151" s="189" t="s">
        <v>83</v>
      </c>
      <c r="AV151" s="187" t="s">
        <v>83</v>
      </c>
      <c r="AW151" s="187" t="s">
        <v>36</v>
      </c>
      <c r="AX151" s="187" t="s">
        <v>73</v>
      </c>
      <c r="AY151" s="189" t="s">
        <v>134</v>
      </c>
    </row>
    <row r="152" s="187" customFormat="true" ht="12" hidden="false" customHeight="false" outlineLevel="0" collapsed="false">
      <c r="B152" s="188"/>
      <c r="D152" s="183" t="s">
        <v>145</v>
      </c>
      <c r="E152" s="189"/>
      <c r="F152" s="190" t="s">
        <v>207</v>
      </c>
      <c r="H152" s="191" t="n">
        <v>3.749</v>
      </c>
      <c r="I152" s="192"/>
      <c r="L152" s="188"/>
      <c r="M152" s="193"/>
      <c r="N152" s="194"/>
      <c r="O152" s="194"/>
      <c r="P152" s="194"/>
      <c r="Q152" s="194"/>
      <c r="R152" s="194"/>
      <c r="S152" s="194"/>
      <c r="T152" s="195"/>
      <c r="AT152" s="189" t="s">
        <v>145</v>
      </c>
      <c r="AU152" s="189" t="s">
        <v>83</v>
      </c>
      <c r="AV152" s="187" t="s">
        <v>83</v>
      </c>
      <c r="AW152" s="187" t="s">
        <v>36</v>
      </c>
      <c r="AX152" s="187" t="s">
        <v>73</v>
      </c>
      <c r="AY152" s="189" t="s">
        <v>134</v>
      </c>
    </row>
    <row r="153" s="187" customFormat="true" ht="12" hidden="false" customHeight="false" outlineLevel="0" collapsed="false">
      <c r="B153" s="188"/>
      <c r="D153" s="183" t="s">
        <v>145</v>
      </c>
      <c r="E153" s="189"/>
      <c r="F153" s="190" t="s">
        <v>208</v>
      </c>
      <c r="H153" s="191" t="n">
        <v>2.964</v>
      </c>
      <c r="I153" s="192"/>
      <c r="L153" s="188"/>
      <c r="M153" s="193"/>
      <c r="N153" s="194"/>
      <c r="O153" s="194"/>
      <c r="P153" s="194"/>
      <c r="Q153" s="194"/>
      <c r="R153" s="194"/>
      <c r="S153" s="194"/>
      <c r="T153" s="195"/>
      <c r="AT153" s="189" t="s">
        <v>145</v>
      </c>
      <c r="AU153" s="189" t="s">
        <v>83</v>
      </c>
      <c r="AV153" s="187" t="s">
        <v>83</v>
      </c>
      <c r="AW153" s="187" t="s">
        <v>36</v>
      </c>
      <c r="AX153" s="187" t="s">
        <v>73</v>
      </c>
      <c r="AY153" s="189" t="s">
        <v>134</v>
      </c>
    </row>
    <row r="154" s="187" customFormat="true" ht="12" hidden="false" customHeight="false" outlineLevel="0" collapsed="false">
      <c r="B154" s="188"/>
      <c r="D154" s="183" t="s">
        <v>145</v>
      </c>
      <c r="E154" s="189"/>
      <c r="F154" s="190" t="s">
        <v>209</v>
      </c>
      <c r="H154" s="191" t="n">
        <v>26.705</v>
      </c>
      <c r="I154" s="192"/>
      <c r="L154" s="188"/>
      <c r="M154" s="193"/>
      <c r="N154" s="194"/>
      <c r="O154" s="194"/>
      <c r="P154" s="194"/>
      <c r="Q154" s="194"/>
      <c r="R154" s="194"/>
      <c r="S154" s="194"/>
      <c r="T154" s="195"/>
      <c r="AT154" s="189" t="s">
        <v>145</v>
      </c>
      <c r="AU154" s="189" t="s">
        <v>83</v>
      </c>
      <c r="AV154" s="187" t="s">
        <v>83</v>
      </c>
      <c r="AW154" s="187" t="s">
        <v>36</v>
      </c>
      <c r="AX154" s="187" t="s">
        <v>73</v>
      </c>
      <c r="AY154" s="189" t="s">
        <v>134</v>
      </c>
    </row>
    <row r="155" s="187" customFormat="true" ht="12" hidden="false" customHeight="false" outlineLevel="0" collapsed="false">
      <c r="B155" s="188"/>
      <c r="D155" s="183" t="s">
        <v>145</v>
      </c>
      <c r="E155" s="189"/>
      <c r="F155" s="190" t="s">
        <v>210</v>
      </c>
      <c r="H155" s="191" t="n">
        <v>6.372</v>
      </c>
      <c r="I155" s="192"/>
      <c r="L155" s="188"/>
      <c r="M155" s="193"/>
      <c r="N155" s="194"/>
      <c r="O155" s="194"/>
      <c r="P155" s="194"/>
      <c r="Q155" s="194"/>
      <c r="R155" s="194"/>
      <c r="S155" s="194"/>
      <c r="T155" s="195"/>
      <c r="AT155" s="189" t="s">
        <v>145</v>
      </c>
      <c r="AU155" s="189" t="s">
        <v>83</v>
      </c>
      <c r="AV155" s="187" t="s">
        <v>83</v>
      </c>
      <c r="AW155" s="187" t="s">
        <v>36</v>
      </c>
      <c r="AX155" s="187" t="s">
        <v>73</v>
      </c>
      <c r="AY155" s="189" t="s">
        <v>134</v>
      </c>
    </row>
    <row r="156" s="187" customFormat="true" ht="12" hidden="false" customHeight="false" outlineLevel="0" collapsed="false">
      <c r="B156" s="188"/>
      <c r="D156" s="183" t="s">
        <v>145</v>
      </c>
      <c r="E156" s="189"/>
      <c r="F156" s="190" t="s">
        <v>211</v>
      </c>
      <c r="H156" s="191" t="n">
        <v>19.844</v>
      </c>
      <c r="I156" s="192"/>
      <c r="L156" s="188"/>
      <c r="M156" s="193"/>
      <c r="N156" s="194"/>
      <c r="O156" s="194"/>
      <c r="P156" s="194"/>
      <c r="Q156" s="194"/>
      <c r="R156" s="194"/>
      <c r="S156" s="194"/>
      <c r="T156" s="195"/>
      <c r="AT156" s="189" t="s">
        <v>145</v>
      </c>
      <c r="AU156" s="189" t="s">
        <v>83</v>
      </c>
      <c r="AV156" s="187" t="s">
        <v>83</v>
      </c>
      <c r="AW156" s="187" t="s">
        <v>36</v>
      </c>
      <c r="AX156" s="187" t="s">
        <v>73</v>
      </c>
      <c r="AY156" s="189" t="s">
        <v>134</v>
      </c>
    </row>
    <row r="157" s="187" customFormat="true" ht="12" hidden="false" customHeight="false" outlineLevel="0" collapsed="false">
      <c r="B157" s="188"/>
      <c r="D157" s="183" t="s">
        <v>145</v>
      </c>
      <c r="E157" s="189"/>
      <c r="F157" s="190" t="s">
        <v>212</v>
      </c>
      <c r="H157" s="191" t="n">
        <v>20.365</v>
      </c>
      <c r="I157" s="192"/>
      <c r="L157" s="188"/>
      <c r="M157" s="193"/>
      <c r="N157" s="194"/>
      <c r="O157" s="194"/>
      <c r="P157" s="194"/>
      <c r="Q157" s="194"/>
      <c r="R157" s="194"/>
      <c r="S157" s="194"/>
      <c r="T157" s="195"/>
      <c r="AT157" s="189" t="s">
        <v>145</v>
      </c>
      <c r="AU157" s="189" t="s">
        <v>83</v>
      </c>
      <c r="AV157" s="187" t="s">
        <v>83</v>
      </c>
      <c r="AW157" s="187" t="s">
        <v>36</v>
      </c>
      <c r="AX157" s="187" t="s">
        <v>73</v>
      </c>
      <c r="AY157" s="189" t="s">
        <v>134</v>
      </c>
    </row>
    <row r="158" s="187" customFormat="true" ht="12" hidden="false" customHeight="false" outlineLevel="0" collapsed="false">
      <c r="B158" s="188"/>
      <c r="D158" s="183" t="s">
        <v>145</v>
      </c>
      <c r="E158" s="189"/>
      <c r="F158" s="190" t="s">
        <v>213</v>
      </c>
      <c r="H158" s="191" t="n">
        <v>20.081</v>
      </c>
      <c r="I158" s="192"/>
      <c r="L158" s="188"/>
      <c r="M158" s="193"/>
      <c r="N158" s="194"/>
      <c r="O158" s="194"/>
      <c r="P158" s="194"/>
      <c r="Q158" s="194"/>
      <c r="R158" s="194"/>
      <c r="S158" s="194"/>
      <c r="T158" s="195"/>
      <c r="AT158" s="189" t="s">
        <v>145</v>
      </c>
      <c r="AU158" s="189" t="s">
        <v>83</v>
      </c>
      <c r="AV158" s="187" t="s">
        <v>83</v>
      </c>
      <c r="AW158" s="187" t="s">
        <v>36</v>
      </c>
      <c r="AX158" s="187" t="s">
        <v>73</v>
      </c>
      <c r="AY158" s="189" t="s">
        <v>134</v>
      </c>
    </row>
    <row r="159" s="187" customFormat="true" ht="12" hidden="false" customHeight="false" outlineLevel="0" collapsed="false">
      <c r="B159" s="188"/>
      <c r="D159" s="183" t="s">
        <v>145</v>
      </c>
      <c r="E159" s="189"/>
      <c r="F159" s="190" t="s">
        <v>214</v>
      </c>
      <c r="H159" s="191" t="n">
        <v>60.46</v>
      </c>
      <c r="I159" s="192"/>
      <c r="L159" s="188"/>
      <c r="M159" s="193"/>
      <c r="N159" s="194"/>
      <c r="O159" s="194"/>
      <c r="P159" s="194"/>
      <c r="Q159" s="194"/>
      <c r="R159" s="194"/>
      <c r="S159" s="194"/>
      <c r="T159" s="195"/>
      <c r="AT159" s="189" t="s">
        <v>145</v>
      </c>
      <c r="AU159" s="189" t="s">
        <v>83</v>
      </c>
      <c r="AV159" s="187" t="s">
        <v>83</v>
      </c>
      <c r="AW159" s="187" t="s">
        <v>36</v>
      </c>
      <c r="AX159" s="187" t="s">
        <v>73</v>
      </c>
      <c r="AY159" s="189" t="s">
        <v>134</v>
      </c>
    </row>
    <row r="160" s="187" customFormat="true" ht="12" hidden="false" customHeight="false" outlineLevel="0" collapsed="false">
      <c r="B160" s="188"/>
      <c r="D160" s="183" t="s">
        <v>145</v>
      </c>
      <c r="E160" s="189"/>
      <c r="F160" s="190" t="s">
        <v>215</v>
      </c>
      <c r="H160" s="191" t="n">
        <v>34.56</v>
      </c>
      <c r="I160" s="192"/>
      <c r="L160" s="188"/>
      <c r="M160" s="193"/>
      <c r="N160" s="194"/>
      <c r="O160" s="194"/>
      <c r="P160" s="194"/>
      <c r="Q160" s="194"/>
      <c r="R160" s="194"/>
      <c r="S160" s="194"/>
      <c r="T160" s="195"/>
      <c r="AT160" s="189" t="s">
        <v>145</v>
      </c>
      <c r="AU160" s="189" t="s">
        <v>83</v>
      </c>
      <c r="AV160" s="187" t="s">
        <v>83</v>
      </c>
      <c r="AW160" s="187" t="s">
        <v>36</v>
      </c>
      <c r="AX160" s="187" t="s">
        <v>73</v>
      </c>
      <c r="AY160" s="189" t="s">
        <v>134</v>
      </c>
    </row>
    <row r="161" s="187" customFormat="true" ht="12" hidden="false" customHeight="false" outlineLevel="0" collapsed="false">
      <c r="B161" s="188"/>
      <c r="D161" s="183" t="s">
        <v>145</v>
      </c>
      <c r="E161" s="189"/>
      <c r="F161" s="190" t="s">
        <v>216</v>
      </c>
      <c r="H161" s="191" t="n">
        <v>3.96</v>
      </c>
      <c r="I161" s="192"/>
      <c r="L161" s="188"/>
      <c r="M161" s="193"/>
      <c r="N161" s="194"/>
      <c r="O161" s="194"/>
      <c r="P161" s="194"/>
      <c r="Q161" s="194"/>
      <c r="R161" s="194"/>
      <c r="S161" s="194"/>
      <c r="T161" s="195"/>
      <c r="AT161" s="189" t="s">
        <v>145</v>
      </c>
      <c r="AU161" s="189" t="s">
        <v>83</v>
      </c>
      <c r="AV161" s="187" t="s">
        <v>83</v>
      </c>
      <c r="AW161" s="187" t="s">
        <v>36</v>
      </c>
      <c r="AX161" s="187" t="s">
        <v>73</v>
      </c>
      <c r="AY161" s="189" t="s">
        <v>134</v>
      </c>
    </row>
    <row r="162" s="187" customFormat="true" ht="12" hidden="false" customHeight="false" outlineLevel="0" collapsed="false">
      <c r="B162" s="188"/>
      <c r="D162" s="183" t="s">
        <v>145</v>
      </c>
      <c r="E162" s="189"/>
      <c r="F162" s="190" t="s">
        <v>217</v>
      </c>
      <c r="H162" s="191" t="n">
        <v>29.411</v>
      </c>
      <c r="I162" s="192"/>
      <c r="L162" s="188"/>
      <c r="M162" s="193"/>
      <c r="N162" s="194"/>
      <c r="O162" s="194"/>
      <c r="P162" s="194"/>
      <c r="Q162" s="194"/>
      <c r="R162" s="194"/>
      <c r="S162" s="194"/>
      <c r="T162" s="195"/>
      <c r="AT162" s="189" t="s">
        <v>145</v>
      </c>
      <c r="AU162" s="189" t="s">
        <v>83</v>
      </c>
      <c r="AV162" s="187" t="s">
        <v>83</v>
      </c>
      <c r="AW162" s="187" t="s">
        <v>36</v>
      </c>
      <c r="AX162" s="187" t="s">
        <v>73</v>
      </c>
      <c r="AY162" s="189" t="s">
        <v>134</v>
      </c>
    </row>
    <row r="163" s="187" customFormat="true" ht="12" hidden="false" customHeight="false" outlineLevel="0" collapsed="false">
      <c r="B163" s="188"/>
      <c r="D163" s="183" t="s">
        <v>145</v>
      </c>
      <c r="E163" s="189"/>
      <c r="F163" s="190" t="s">
        <v>218</v>
      </c>
      <c r="H163" s="191" t="n">
        <v>69.242</v>
      </c>
      <c r="I163" s="192"/>
      <c r="L163" s="188"/>
      <c r="M163" s="193"/>
      <c r="N163" s="194"/>
      <c r="O163" s="194"/>
      <c r="P163" s="194"/>
      <c r="Q163" s="194"/>
      <c r="R163" s="194"/>
      <c r="S163" s="194"/>
      <c r="T163" s="195"/>
      <c r="AT163" s="189" t="s">
        <v>145</v>
      </c>
      <c r="AU163" s="189" t="s">
        <v>83</v>
      </c>
      <c r="AV163" s="187" t="s">
        <v>83</v>
      </c>
      <c r="AW163" s="187" t="s">
        <v>36</v>
      </c>
      <c r="AX163" s="187" t="s">
        <v>73</v>
      </c>
      <c r="AY163" s="189" t="s">
        <v>134</v>
      </c>
    </row>
    <row r="164" s="187" customFormat="true" ht="12" hidden="false" customHeight="false" outlineLevel="0" collapsed="false">
      <c r="B164" s="188"/>
      <c r="D164" s="183" t="s">
        <v>145</v>
      </c>
      <c r="E164" s="189"/>
      <c r="F164" s="190" t="s">
        <v>219</v>
      </c>
      <c r="H164" s="191" t="n">
        <v>10.105</v>
      </c>
      <c r="I164" s="192"/>
      <c r="L164" s="188"/>
      <c r="M164" s="193"/>
      <c r="N164" s="194"/>
      <c r="O164" s="194"/>
      <c r="P164" s="194"/>
      <c r="Q164" s="194"/>
      <c r="R164" s="194"/>
      <c r="S164" s="194"/>
      <c r="T164" s="195"/>
      <c r="AT164" s="189" t="s">
        <v>145</v>
      </c>
      <c r="AU164" s="189" t="s">
        <v>83</v>
      </c>
      <c r="AV164" s="187" t="s">
        <v>83</v>
      </c>
      <c r="AW164" s="187" t="s">
        <v>36</v>
      </c>
      <c r="AX164" s="187" t="s">
        <v>73</v>
      </c>
      <c r="AY164" s="189" t="s">
        <v>134</v>
      </c>
    </row>
    <row r="165" s="187" customFormat="true" ht="12" hidden="false" customHeight="false" outlineLevel="0" collapsed="false">
      <c r="B165" s="188"/>
      <c r="D165" s="183" t="s">
        <v>145</v>
      </c>
      <c r="E165" s="189"/>
      <c r="F165" s="190" t="s">
        <v>220</v>
      </c>
      <c r="H165" s="191" t="n">
        <v>18.252</v>
      </c>
      <c r="I165" s="192"/>
      <c r="L165" s="188"/>
      <c r="M165" s="193"/>
      <c r="N165" s="194"/>
      <c r="O165" s="194"/>
      <c r="P165" s="194"/>
      <c r="Q165" s="194"/>
      <c r="R165" s="194"/>
      <c r="S165" s="194"/>
      <c r="T165" s="195"/>
      <c r="AT165" s="189" t="s">
        <v>145</v>
      </c>
      <c r="AU165" s="189" t="s">
        <v>83</v>
      </c>
      <c r="AV165" s="187" t="s">
        <v>83</v>
      </c>
      <c r="AW165" s="187" t="s">
        <v>36</v>
      </c>
      <c r="AX165" s="187" t="s">
        <v>73</v>
      </c>
      <c r="AY165" s="189" t="s">
        <v>134</v>
      </c>
    </row>
    <row r="166" s="205" customFormat="true" ht="12" hidden="false" customHeight="false" outlineLevel="0" collapsed="false">
      <c r="B166" s="206"/>
      <c r="D166" s="183" t="s">
        <v>145</v>
      </c>
      <c r="E166" s="207"/>
      <c r="F166" s="208" t="s">
        <v>221</v>
      </c>
      <c r="H166" s="209" t="n">
        <v>403.314</v>
      </c>
      <c r="I166" s="210"/>
      <c r="L166" s="206"/>
      <c r="M166" s="211"/>
      <c r="N166" s="212"/>
      <c r="O166" s="212"/>
      <c r="P166" s="212"/>
      <c r="Q166" s="212"/>
      <c r="R166" s="212"/>
      <c r="S166" s="212"/>
      <c r="T166" s="213"/>
      <c r="AT166" s="207" t="s">
        <v>145</v>
      </c>
      <c r="AU166" s="207" t="s">
        <v>83</v>
      </c>
      <c r="AV166" s="205" t="s">
        <v>151</v>
      </c>
      <c r="AW166" s="205" t="s">
        <v>36</v>
      </c>
      <c r="AX166" s="205" t="s">
        <v>73</v>
      </c>
      <c r="AY166" s="207" t="s">
        <v>134</v>
      </c>
    </row>
    <row r="167" s="187" customFormat="true" ht="12" hidden="false" customHeight="false" outlineLevel="0" collapsed="false">
      <c r="B167" s="188"/>
      <c r="D167" s="183" t="s">
        <v>145</v>
      </c>
      <c r="E167" s="189"/>
      <c r="F167" s="190"/>
      <c r="H167" s="191" t="n">
        <v>0</v>
      </c>
      <c r="I167" s="192"/>
      <c r="L167" s="188"/>
      <c r="M167" s="193"/>
      <c r="N167" s="194"/>
      <c r="O167" s="194"/>
      <c r="P167" s="194"/>
      <c r="Q167" s="194"/>
      <c r="R167" s="194"/>
      <c r="S167" s="194"/>
      <c r="T167" s="195"/>
      <c r="AT167" s="189" t="s">
        <v>145</v>
      </c>
      <c r="AU167" s="189" t="s">
        <v>83</v>
      </c>
      <c r="AV167" s="187" t="s">
        <v>83</v>
      </c>
      <c r="AW167" s="187" t="s">
        <v>36</v>
      </c>
      <c r="AX167" s="187" t="s">
        <v>73</v>
      </c>
      <c r="AY167" s="189" t="s">
        <v>134</v>
      </c>
    </row>
    <row r="168" s="196" customFormat="true" ht="12" hidden="false" customHeight="false" outlineLevel="0" collapsed="false">
      <c r="B168" s="197"/>
      <c r="D168" s="183" t="s">
        <v>145</v>
      </c>
      <c r="E168" s="198"/>
      <c r="F168" s="199" t="s">
        <v>194</v>
      </c>
      <c r="H168" s="200" t="n">
        <v>439.514</v>
      </c>
      <c r="I168" s="201"/>
      <c r="L168" s="197"/>
      <c r="M168" s="202"/>
      <c r="N168" s="203"/>
      <c r="O168" s="203"/>
      <c r="P168" s="203"/>
      <c r="Q168" s="203"/>
      <c r="R168" s="203"/>
      <c r="S168" s="203"/>
      <c r="T168" s="204"/>
      <c r="AT168" s="198" t="s">
        <v>145</v>
      </c>
      <c r="AU168" s="198" t="s">
        <v>83</v>
      </c>
      <c r="AV168" s="196" t="s">
        <v>141</v>
      </c>
      <c r="AW168" s="196" t="s">
        <v>36</v>
      </c>
      <c r="AX168" s="196" t="s">
        <v>73</v>
      </c>
      <c r="AY168" s="198" t="s">
        <v>134</v>
      </c>
    </row>
    <row r="169" s="187" customFormat="true" ht="12" hidden="false" customHeight="false" outlineLevel="0" collapsed="false">
      <c r="B169" s="188"/>
      <c r="D169" s="183" t="s">
        <v>145</v>
      </c>
      <c r="E169" s="189"/>
      <c r="F169" s="190" t="s">
        <v>222</v>
      </c>
      <c r="H169" s="191" t="n">
        <v>219.757</v>
      </c>
      <c r="I169" s="192"/>
      <c r="L169" s="188"/>
      <c r="M169" s="193"/>
      <c r="N169" s="194"/>
      <c r="O169" s="194"/>
      <c r="P169" s="194"/>
      <c r="Q169" s="194"/>
      <c r="R169" s="194"/>
      <c r="S169" s="194"/>
      <c r="T169" s="195"/>
      <c r="AT169" s="189" t="s">
        <v>145</v>
      </c>
      <c r="AU169" s="189" t="s">
        <v>83</v>
      </c>
      <c r="AV169" s="187" t="s">
        <v>83</v>
      </c>
      <c r="AW169" s="187" t="s">
        <v>36</v>
      </c>
      <c r="AX169" s="187" t="s">
        <v>81</v>
      </c>
      <c r="AY169" s="189" t="s">
        <v>134</v>
      </c>
    </row>
    <row r="170" s="30" customFormat="true" ht="38.25" hidden="false" customHeight="true" outlineLevel="0" collapsed="false">
      <c r="B170" s="31"/>
      <c r="C170" s="171" t="s">
        <v>227</v>
      </c>
      <c r="D170" s="171" t="s">
        <v>136</v>
      </c>
      <c r="E170" s="172" t="s">
        <v>228</v>
      </c>
      <c r="F170" s="173" t="s">
        <v>229</v>
      </c>
      <c r="G170" s="174" t="s">
        <v>183</v>
      </c>
      <c r="H170" s="175" t="n">
        <v>197.781</v>
      </c>
      <c r="I170" s="176"/>
      <c r="J170" s="177" t="n">
        <f aca="false">ROUND(I170*H170,2)</f>
        <v>0</v>
      </c>
      <c r="K170" s="173" t="s">
        <v>140</v>
      </c>
      <c r="L170" s="31"/>
      <c r="M170" s="178"/>
      <c r="N170" s="179" t="s">
        <v>44</v>
      </c>
      <c r="O170" s="32"/>
      <c r="P170" s="180" t="n">
        <f aca="false">O170*H170</f>
        <v>0</v>
      </c>
      <c r="Q170" s="180" t="n">
        <v>0</v>
      </c>
      <c r="R170" s="180" t="n">
        <f aca="false">Q170*H170</f>
        <v>0</v>
      </c>
      <c r="S170" s="180" t="n">
        <v>0</v>
      </c>
      <c r="T170" s="181" t="n">
        <f aca="false">S170*H170</f>
        <v>0</v>
      </c>
      <c r="AR170" s="10" t="s">
        <v>141</v>
      </c>
      <c r="AT170" s="10" t="s">
        <v>136</v>
      </c>
      <c r="AU170" s="10" t="s">
        <v>83</v>
      </c>
      <c r="AY170" s="10" t="s">
        <v>134</v>
      </c>
      <c r="BE170" s="182" t="n">
        <f aca="false">IF(N170="základní",J170,0)</f>
        <v>0</v>
      </c>
      <c r="BF170" s="182" t="n">
        <f aca="false">IF(N170="snížená",J170,0)</f>
        <v>0</v>
      </c>
      <c r="BG170" s="182" t="n">
        <f aca="false">IF(N170="zákl. přenesená",J170,0)</f>
        <v>0</v>
      </c>
      <c r="BH170" s="182" t="n">
        <f aca="false">IF(N170="sníž. přenesená",J170,0)</f>
        <v>0</v>
      </c>
      <c r="BI170" s="182" t="n">
        <f aca="false">IF(N170="nulová",J170,0)</f>
        <v>0</v>
      </c>
      <c r="BJ170" s="10" t="s">
        <v>81</v>
      </c>
      <c r="BK170" s="182" t="n">
        <f aca="false">ROUND(I170*H170,2)</f>
        <v>0</v>
      </c>
      <c r="BL170" s="10" t="s">
        <v>141</v>
      </c>
      <c r="BM170" s="10" t="s">
        <v>230</v>
      </c>
    </row>
    <row r="171" s="30" customFormat="true" ht="204" hidden="false" customHeight="false" outlineLevel="0" collapsed="false">
      <c r="B171" s="31"/>
      <c r="D171" s="183" t="s">
        <v>143</v>
      </c>
      <c r="F171" s="184" t="s">
        <v>199</v>
      </c>
      <c r="I171" s="185"/>
      <c r="L171" s="31"/>
      <c r="M171" s="186"/>
      <c r="N171" s="32"/>
      <c r="O171" s="32"/>
      <c r="P171" s="32"/>
      <c r="Q171" s="32"/>
      <c r="R171" s="32"/>
      <c r="S171" s="32"/>
      <c r="T171" s="71"/>
      <c r="AT171" s="10" t="s">
        <v>143</v>
      </c>
      <c r="AU171" s="10" t="s">
        <v>83</v>
      </c>
    </row>
    <row r="172" s="187" customFormat="true" ht="12" hidden="false" customHeight="false" outlineLevel="0" collapsed="false">
      <c r="B172" s="188"/>
      <c r="D172" s="183" t="s">
        <v>145</v>
      </c>
      <c r="E172" s="189"/>
      <c r="F172" s="190" t="s">
        <v>200</v>
      </c>
      <c r="H172" s="191" t="n">
        <v>36.2</v>
      </c>
      <c r="I172" s="192"/>
      <c r="L172" s="188"/>
      <c r="M172" s="193"/>
      <c r="N172" s="194"/>
      <c r="O172" s="194"/>
      <c r="P172" s="194"/>
      <c r="Q172" s="194"/>
      <c r="R172" s="194"/>
      <c r="S172" s="194"/>
      <c r="T172" s="195"/>
      <c r="AT172" s="189" t="s">
        <v>145</v>
      </c>
      <c r="AU172" s="189" t="s">
        <v>83</v>
      </c>
      <c r="AV172" s="187" t="s">
        <v>83</v>
      </c>
      <c r="AW172" s="187" t="s">
        <v>36</v>
      </c>
      <c r="AX172" s="187" t="s">
        <v>73</v>
      </c>
      <c r="AY172" s="189" t="s">
        <v>134</v>
      </c>
    </row>
    <row r="173" s="205" customFormat="true" ht="12" hidden="false" customHeight="false" outlineLevel="0" collapsed="false">
      <c r="B173" s="206"/>
      <c r="D173" s="183" t="s">
        <v>145</v>
      </c>
      <c r="E173" s="207"/>
      <c r="F173" s="208" t="s">
        <v>201</v>
      </c>
      <c r="H173" s="209" t="n">
        <v>36.2</v>
      </c>
      <c r="I173" s="210"/>
      <c r="L173" s="206"/>
      <c r="M173" s="211"/>
      <c r="N173" s="212"/>
      <c r="O173" s="212"/>
      <c r="P173" s="212"/>
      <c r="Q173" s="212"/>
      <c r="R173" s="212"/>
      <c r="S173" s="212"/>
      <c r="T173" s="213"/>
      <c r="AT173" s="207" t="s">
        <v>145</v>
      </c>
      <c r="AU173" s="207" t="s">
        <v>83</v>
      </c>
      <c r="AV173" s="205" t="s">
        <v>151</v>
      </c>
      <c r="AW173" s="205" t="s">
        <v>36</v>
      </c>
      <c r="AX173" s="205" t="s">
        <v>73</v>
      </c>
      <c r="AY173" s="207" t="s">
        <v>134</v>
      </c>
    </row>
    <row r="174" s="187" customFormat="true" ht="12" hidden="false" customHeight="false" outlineLevel="0" collapsed="false">
      <c r="B174" s="188"/>
      <c r="D174" s="183" t="s">
        <v>145</v>
      </c>
      <c r="E174" s="189"/>
      <c r="F174" s="190"/>
      <c r="H174" s="191" t="n">
        <v>0</v>
      </c>
      <c r="I174" s="192"/>
      <c r="L174" s="188"/>
      <c r="M174" s="193"/>
      <c r="N174" s="194"/>
      <c r="O174" s="194"/>
      <c r="P174" s="194"/>
      <c r="Q174" s="194"/>
      <c r="R174" s="194"/>
      <c r="S174" s="194"/>
      <c r="T174" s="195"/>
      <c r="AT174" s="189" t="s">
        <v>145</v>
      </c>
      <c r="AU174" s="189" t="s">
        <v>83</v>
      </c>
      <c r="AV174" s="187" t="s">
        <v>83</v>
      </c>
      <c r="AW174" s="187" t="s">
        <v>36</v>
      </c>
      <c r="AX174" s="187" t="s">
        <v>73</v>
      </c>
      <c r="AY174" s="189" t="s">
        <v>134</v>
      </c>
    </row>
    <row r="175" s="187" customFormat="true" ht="12" hidden="false" customHeight="false" outlineLevel="0" collapsed="false">
      <c r="B175" s="188"/>
      <c r="D175" s="183" t="s">
        <v>145</v>
      </c>
      <c r="E175" s="189"/>
      <c r="F175" s="190" t="s">
        <v>202</v>
      </c>
      <c r="H175" s="191" t="n">
        <v>3.717</v>
      </c>
      <c r="I175" s="192"/>
      <c r="L175" s="188"/>
      <c r="M175" s="193"/>
      <c r="N175" s="194"/>
      <c r="O175" s="194"/>
      <c r="P175" s="194"/>
      <c r="Q175" s="194"/>
      <c r="R175" s="194"/>
      <c r="S175" s="194"/>
      <c r="T175" s="195"/>
      <c r="AT175" s="189" t="s">
        <v>145</v>
      </c>
      <c r="AU175" s="189" t="s">
        <v>83</v>
      </c>
      <c r="AV175" s="187" t="s">
        <v>83</v>
      </c>
      <c r="AW175" s="187" t="s">
        <v>36</v>
      </c>
      <c r="AX175" s="187" t="s">
        <v>73</v>
      </c>
      <c r="AY175" s="189" t="s">
        <v>134</v>
      </c>
    </row>
    <row r="176" s="187" customFormat="true" ht="12" hidden="false" customHeight="false" outlineLevel="0" collapsed="false">
      <c r="B176" s="188"/>
      <c r="D176" s="183" t="s">
        <v>145</v>
      </c>
      <c r="E176" s="189"/>
      <c r="F176" s="190" t="s">
        <v>203</v>
      </c>
      <c r="H176" s="191" t="n">
        <v>15.1</v>
      </c>
      <c r="I176" s="192"/>
      <c r="L176" s="188"/>
      <c r="M176" s="193"/>
      <c r="N176" s="194"/>
      <c r="O176" s="194"/>
      <c r="P176" s="194"/>
      <c r="Q176" s="194"/>
      <c r="R176" s="194"/>
      <c r="S176" s="194"/>
      <c r="T176" s="195"/>
      <c r="AT176" s="189" t="s">
        <v>145</v>
      </c>
      <c r="AU176" s="189" t="s">
        <v>83</v>
      </c>
      <c r="AV176" s="187" t="s">
        <v>83</v>
      </c>
      <c r="AW176" s="187" t="s">
        <v>36</v>
      </c>
      <c r="AX176" s="187" t="s">
        <v>73</v>
      </c>
      <c r="AY176" s="189" t="s">
        <v>134</v>
      </c>
    </row>
    <row r="177" s="187" customFormat="true" ht="12" hidden="false" customHeight="false" outlineLevel="0" collapsed="false">
      <c r="B177" s="188"/>
      <c r="D177" s="183" t="s">
        <v>145</v>
      </c>
      <c r="E177" s="189"/>
      <c r="F177" s="190" t="s">
        <v>204</v>
      </c>
      <c r="H177" s="191" t="n">
        <v>28.709</v>
      </c>
      <c r="I177" s="192"/>
      <c r="L177" s="188"/>
      <c r="M177" s="193"/>
      <c r="N177" s="194"/>
      <c r="O177" s="194"/>
      <c r="P177" s="194"/>
      <c r="Q177" s="194"/>
      <c r="R177" s="194"/>
      <c r="S177" s="194"/>
      <c r="T177" s="195"/>
      <c r="AT177" s="189" t="s">
        <v>145</v>
      </c>
      <c r="AU177" s="189" t="s">
        <v>83</v>
      </c>
      <c r="AV177" s="187" t="s">
        <v>83</v>
      </c>
      <c r="AW177" s="187" t="s">
        <v>36</v>
      </c>
      <c r="AX177" s="187" t="s">
        <v>73</v>
      </c>
      <c r="AY177" s="189" t="s">
        <v>134</v>
      </c>
    </row>
    <row r="178" s="187" customFormat="true" ht="12" hidden="false" customHeight="false" outlineLevel="0" collapsed="false">
      <c r="B178" s="188"/>
      <c r="D178" s="183" t="s">
        <v>145</v>
      </c>
      <c r="E178" s="189"/>
      <c r="F178" s="190" t="s">
        <v>205</v>
      </c>
      <c r="H178" s="191" t="n">
        <v>26.588</v>
      </c>
      <c r="I178" s="192"/>
      <c r="L178" s="188"/>
      <c r="M178" s="193"/>
      <c r="N178" s="194"/>
      <c r="O178" s="194"/>
      <c r="P178" s="194"/>
      <c r="Q178" s="194"/>
      <c r="R178" s="194"/>
      <c r="S178" s="194"/>
      <c r="T178" s="195"/>
      <c r="AT178" s="189" t="s">
        <v>145</v>
      </c>
      <c r="AU178" s="189" t="s">
        <v>83</v>
      </c>
      <c r="AV178" s="187" t="s">
        <v>83</v>
      </c>
      <c r="AW178" s="187" t="s">
        <v>36</v>
      </c>
      <c r="AX178" s="187" t="s">
        <v>73</v>
      </c>
      <c r="AY178" s="189" t="s">
        <v>134</v>
      </c>
    </row>
    <row r="179" s="187" customFormat="true" ht="12" hidden="false" customHeight="false" outlineLevel="0" collapsed="false">
      <c r="B179" s="188"/>
      <c r="D179" s="183" t="s">
        <v>145</v>
      </c>
      <c r="E179" s="189"/>
      <c r="F179" s="190" t="s">
        <v>206</v>
      </c>
      <c r="H179" s="191" t="n">
        <v>3.13</v>
      </c>
      <c r="I179" s="192"/>
      <c r="L179" s="188"/>
      <c r="M179" s="193"/>
      <c r="N179" s="194"/>
      <c r="O179" s="194"/>
      <c r="P179" s="194"/>
      <c r="Q179" s="194"/>
      <c r="R179" s="194"/>
      <c r="S179" s="194"/>
      <c r="T179" s="195"/>
      <c r="AT179" s="189" t="s">
        <v>145</v>
      </c>
      <c r="AU179" s="189" t="s">
        <v>83</v>
      </c>
      <c r="AV179" s="187" t="s">
        <v>83</v>
      </c>
      <c r="AW179" s="187" t="s">
        <v>36</v>
      </c>
      <c r="AX179" s="187" t="s">
        <v>73</v>
      </c>
      <c r="AY179" s="189" t="s">
        <v>134</v>
      </c>
    </row>
    <row r="180" s="187" customFormat="true" ht="12" hidden="false" customHeight="false" outlineLevel="0" collapsed="false">
      <c r="B180" s="188"/>
      <c r="D180" s="183" t="s">
        <v>145</v>
      </c>
      <c r="E180" s="189"/>
      <c r="F180" s="190" t="s">
        <v>207</v>
      </c>
      <c r="H180" s="191" t="n">
        <v>3.749</v>
      </c>
      <c r="I180" s="192"/>
      <c r="L180" s="188"/>
      <c r="M180" s="193"/>
      <c r="N180" s="194"/>
      <c r="O180" s="194"/>
      <c r="P180" s="194"/>
      <c r="Q180" s="194"/>
      <c r="R180" s="194"/>
      <c r="S180" s="194"/>
      <c r="T180" s="195"/>
      <c r="AT180" s="189" t="s">
        <v>145</v>
      </c>
      <c r="AU180" s="189" t="s">
        <v>83</v>
      </c>
      <c r="AV180" s="187" t="s">
        <v>83</v>
      </c>
      <c r="AW180" s="187" t="s">
        <v>36</v>
      </c>
      <c r="AX180" s="187" t="s">
        <v>73</v>
      </c>
      <c r="AY180" s="189" t="s">
        <v>134</v>
      </c>
    </row>
    <row r="181" s="187" customFormat="true" ht="12" hidden="false" customHeight="false" outlineLevel="0" collapsed="false">
      <c r="B181" s="188"/>
      <c r="D181" s="183" t="s">
        <v>145</v>
      </c>
      <c r="E181" s="189"/>
      <c r="F181" s="190" t="s">
        <v>208</v>
      </c>
      <c r="H181" s="191" t="n">
        <v>2.964</v>
      </c>
      <c r="I181" s="192"/>
      <c r="L181" s="188"/>
      <c r="M181" s="193"/>
      <c r="N181" s="194"/>
      <c r="O181" s="194"/>
      <c r="P181" s="194"/>
      <c r="Q181" s="194"/>
      <c r="R181" s="194"/>
      <c r="S181" s="194"/>
      <c r="T181" s="195"/>
      <c r="AT181" s="189" t="s">
        <v>145</v>
      </c>
      <c r="AU181" s="189" t="s">
        <v>83</v>
      </c>
      <c r="AV181" s="187" t="s">
        <v>83</v>
      </c>
      <c r="AW181" s="187" t="s">
        <v>36</v>
      </c>
      <c r="AX181" s="187" t="s">
        <v>73</v>
      </c>
      <c r="AY181" s="189" t="s">
        <v>134</v>
      </c>
    </row>
    <row r="182" s="187" customFormat="true" ht="12" hidden="false" customHeight="false" outlineLevel="0" collapsed="false">
      <c r="B182" s="188"/>
      <c r="D182" s="183" t="s">
        <v>145</v>
      </c>
      <c r="E182" s="189"/>
      <c r="F182" s="190" t="s">
        <v>209</v>
      </c>
      <c r="H182" s="191" t="n">
        <v>26.705</v>
      </c>
      <c r="I182" s="192"/>
      <c r="L182" s="188"/>
      <c r="M182" s="193"/>
      <c r="N182" s="194"/>
      <c r="O182" s="194"/>
      <c r="P182" s="194"/>
      <c r="Q182" s="194"/>
      <c r="R182" s="194"/>
      <c r="S182" s="194"/>
      <c r="T182" s="195"/>
      <c r="AT182" s="189" t="s">
        <v>145</v>
      </c>
      <c r="AU182" s="189" t="s">
        <v>83</v>
      </c>
      <c r="AV182" s="187" t="s">
        <v>83</v>
      </c>
      <c r="AW182" s="187" t="s">
        <v>36</v>
      </c>
      <c r="AX182" s="187" t="s">
        <v>73</v>
      </c>
      <c r="AY182" s="189" t="s">
        <v>134</v>
      </c>
    </row>
    <row r="183" s="187" customFormat="true" ht="12" hidden="false" customHeight="false" outlineLevel="0" collapsed="false">
      <c r="B183" s="188"/>
      <c r="D183" s="183" t="s">
        <v>145</v>
      </c>
      <c r="E183" s="189"/>
      <c r="F183" s="190" t="s">
        <v>210</v>
      </c>
      <c r="H183" s="191" t="n">
        <v>6.372</v>
      </c>
      <c r="I183" s="192"/>
      <c r="L183" s="188"/>
      <c r="M183" s="193"/>
      <c r="N183" s="194"/>
      <c r="O183" s="194"/>
      <c r="P183" s="194"/>
      <c r="Q183" s="194"/>
      <c r="R183" s="194"/>
      <c r="S183" s="194"/>
      <c r="T183" s="195"/>
      <c r="AT183" s="189" t="s">
        <v>145</v>
      </c>
      <c r="AU183" s="189" t="s">
        <v>83</v>
      </c>
      <c r="AV183" s="187" t="s">
        <v>83</v>
      </c>
      <c r="AW183" s="187" t="s">
        <v>36</v>
      </c>
      <c r="AX183" s="187" t="s">
        <v>73</v>
      </c>
      <c r="AY183" s="189" t="s">
        <v>134</v>
      </c>
    </row>
    <row r="184" s="187" customFormat="true" ht="12" hidden="false" customHeight="false" outlineLevel="0" collapsed="false">
      <c r="B184" s="188"/>
      <c r="D184" s="183" t="s">
        <v>145</v>
      </c>
      <c r="E184" s="189"/>
      <c r="F184" s="190" t="s">
        <v>211</v>
      </c>
      <c r="H184" s="191" t="n">
        <v>19.844</v>
      </c>
      <c r="I184" s="192"/>
      <c r="L184" s="188"/>
      <c r="M184" s="193"/>
      <c r="N184" s="194"/>
      <c r="O184" s="194"/>
      <c r="P184" s="194"/>
      <c r="Q184" s="194"/>
      <c r="R184" s="194"/>
      <c r="S184" s="194"/>
      <c r="T184" s="195"/>
      <c r="AT184" s="189" t="s">
        <v>145</v>
      </c>
      <c r="AU184" s="189" t="s">
        <v>83</v>
      </c>
      <c r="AV184" s="187" t="s">
        <v>83</v>
      </c>
      <c r="AW184" s="187" t="s">
        <v>36</v>
      </c>
      <c r="AX184" s="187" t="s">
        <v>73</v>
      </c>
      <c r="AY184" s="189" t="s">
        <v>134</v>
      </c>
    </row>
    <row r="185" s="187" customFormat="true" ht="12" hidden="false" customHeight="false" outlineLevel="0" collapsed="false">
      <c r="B185" s="188"/>
      <c r="D185" s="183" t="s">
        <v>145</v>
      </c>
      <c r="E185" s="189"/>
      <c r="F185" s="190" t="s">
        <v>212</v>
      </c>
      <c r="H185" s="191" t="n">
        <v>20.365</v>
      </c>
      <c r="I185" s="192"/>
      <c r="L185" s="188"/>
      <c r="M185" s="193"/>
      <c r="N185" s="194"/>
      <c r="O185" s="194"/>
      <c r="P185" s="194"/>
      <c r="Q185" s="194"/>
      <c r="R185" s="194"/>
      <c r="S185" s="194"/>
      <c r="T185" s="195"/>
      <c r="AT185" s="189" t="s">
        <v>145</v>
      </c>
      <c r="AU185" s="189" t="s">
        <v>83</v>
      </c>
      <c r="AV185" s="187" t="s">
        <v>83</v>
      </c>
      <c r="AW185" s="187" t="s">
        <v>36</v>
      </c>
      <c r="AX185" s="187" t="s">
        <v>73</v>
      </c>
      <c r="AY185" s="189" t="s">
        <v>134</v>
      </c>
    </row>
    <row r="186" s="187" customFormat="true" ht="12" hidden="false" customHeight="false" outlineLevel="0" collapsed="false">
      <c r="B186" s="188"/>
      <c r="D186" s="183" t="s">
        <v>145</v>
      </c>
      <c r="E186" s="189"/>
      <c r="F186" s="190" t="s">
        <v>213</v>
      </c>
      <c r="H186" s="191" t="n">
        <v>20.081</v>
      </c>
      <c r="I186" s="192"/>
      <c r="L186" s="188"/>
      <c r="M186" s="193"/>
      <c r="N186" s="194"/>
      <c r="O186" s="194"/>
      <c r="P186" s="194"/>
      <c r="Q186" s="194"/>
      <c r="R186" s="194"/>
      <c r="S186" s="194"/>
      <c r="T186" s="195"/>
      <c r="AT186" s="189" t="s">
        <v>145</v>
      </c>
      <c r="AU186" s="189" t="s">
        <v>83</v>
      </c>
      <c r="AV186" s="187" t="s">
        <v>83</v>
      </c>
      <c r="AW186" s="187" t="s">
        <v>36</v>
      </c>
      <c r="AX186" s="187" t="s">
        <v>73</v>
      </c>
      <c r="AY186" s="189" t="s">
        <v>134</v>
      </c>
    </row>
    <row r="187" s="187" customFormat="true" ht="12" hidden="false" customHeight="false" outlineLevel="0" collapsed="false">
      <c r="B187" s="188"/>
      <c r="D187" s="183" t="s">
        <v>145</v>
      </c>
      <c r="E187" s="189"/>
      <c r="F187" s="190" t="s">
        <v>214</v>
      </c>
      <c r="H187" s="191" t="n">
        <v>60.46</v>
      </c>
      <c r="I187" s="192"/>
      <c r="L187" s="188"/>
      <c r="M187" s="193"/>
      <c r="N187" s="194"/>
      <c r="O187" s="194"/>
      <c r="P187" s="194"/>
      <c r="Q187" s="194"/>
      <c r="R187" s="194"/>
      <c r="S187" s="194"/>
      <c r="T187" s="195"/>
      <c r="AT187" s="189" t="s">
        <v>145</v>
      </c>
      <c r="AU187" s="189" t="s">
        <v>83</v>
      </c>
      <c r="AV187" s="187" t="s">
        <v>83</v>
      </c>
      <c r="AW187" s="187" t="s">
        <v>36</v>
      </c>
      <c r="AX187" s="187" t="s">
        <v>73</v>
      </c>
      <c r="AY187" s="189" t="s">
        <v>134</v>
      </c>
    </row>
    <row r="188" s="187" customFormat="true" ht="12" hidden="false" customHeight="false" outlineLevel="0" collapsed="false">
      <c r="B188" s="188"/>
      <c r="D188" s="183" t="s">
        <v>145</v>
      </c>
      <c r="E188" s="189"/>
      <c r="F188" s="190" t="s">
        <v>215</v>
      </c>
      <c r="H188" s="191" t="n">
        <v>34.56</v>
      </c>
      <c r="I188" s="192"/>
      <c r="L188" s="188"/>
      <c r="M188" s="193"/>
      <c r="N188" s="194"/>
      <c r="O188" s="194"/>
      <c r="P188" s="194"/>
      <c r="Q188" s="194"/>
      <c r="R188" s="194"/>
      <c r="S188" s="194"/>
      <c r="T188" s="195"/>
      <c r="AT188" s="189" t="s">
        <v>145</v>
      </c>
      <c r="AU188" s="189" t="s">
        <v>83</v>
      </c>
      <c r="AV188" s="187" t="s">
        <v>83</v>
      </c>
      <c r="AW188" s="187" t="s">
        <v>36</v>
      </c>
      <c r="AX188" s="187" t="s">
        <v>73</v>
      </c>
      <c r="AY188" s="189" t="s">
        <v>134</v>
      </c>
    </row>
    <row r="189" s="187" customFormat="true" ht="12" hidden="false" customHeight="false" outlineLevel="0" collapsed="false">
      <c r="B189" s="188"/>
      <c r="D189" s="183" t="s">
        <v>145</v>
      </c>
      <c r="E189" s="189"/>
      <c r="F189" s="190" t="s">
        <v>216</v>
      </c>
      <c r="H189" s="191" t="n">
        <v>3.96</v>
      </c>
      <c r="I189" s="192"/>
      <c r="L189" s="188"/>
      <c r="M189" s="193"/>
      <c r="N189" s="194"/>
      <c r="O189" s="194"/>
      <c r="P189" s="194"/>
      <c r="Q189" s="194"/>
      <c r="R189" s="194"/>
      <c r="S189" s="194"/>
      <c r="T189" s="195"/>
      <c r="AT189" s="189" t="s">
        <v>145</v>
      </c>
      <c r="AU189" s="189" t="s">
        <v>83</v>
      </c>
      <c r="AV189" s="187" t="s">
        <v>83</v>
      </c>
      <c r="AW189" s="187" t="s">
        <v>36</v>
      </c>
      <c r="AX189" s="187" t="s">
        <v>73</v>
      </c>
      <c r="AY189" s="189" t="s">
        <v>134</v>
      </c>
    </row>
    <row r="190" s="187" customFormat="true" ht="12" hidden="false" customHeight="false" outlineLevel="0" collapsed="false">
      <c r="B190" s="188"/>
      <c r="D190" s="183" t="s">
        <v>145</v>
      </c>
      <c r="E190" s="189"/>
      <c r="F190" s="190" t="s">
        <v>217</v>
      </c>
      <c r="H190" s="191" t="n">
        <v>29.411</v>
      </c>
      <c r="I190" s="192"/>
      <c r="L190" s="188"/>
      <c r="M190" s="193"/>
      <c r="N190" s="194"/>
      <c r="O190" s="194"/>
      <c r="P190" s="194"/>
      <c r="Q190" s="194"/>
      <c r="R190" s="194"/>
      <c r="S190" s="194"/>
      <c r="T190" s="195"/>
      <c r="AT190" s="189" t="s">
        <v>145</v>
      </c>
      <c r="AU190" s="189" t="s">
        <v>83</v>
      </c>
      <c r="AV190" s="187" t="s">
        <v>83</v>
      </c>
      <c r="AW190" s="187" t="s">
        <v>36</v>
      </c>
      <c r="AX190" s="187" t="s">
        <v>73</v>
      </c>
      <c r="AY190" s="189" t="s">
        <v>134</v>
      </c>
    </row>
    <row r="191" s="187" customFormat="true" ht="12" hidden="false" customHeight="false" outlineLevel="0" collapsed="false">
      <c r="B191" s="188"/>
      <c r="D191" s="183" t="s">
        <v>145</v>
      </c>
      <c r="E191" s="189"/>
      <c r="F191" s="190" t="s">
        <v>218</v>
      </c>
      <c r="H191" s="191" t="n">
        <v>69.242</v>
      </c>
      <c r="I191" s="192"/>
      <c r="L191" s="188"/>
      <c r="M191" s="193"/>
      <c r="N191" s="194"/>
      <c r="O191" s="194"/>
      <c r="P191" s="194"/>
      <c r="Q191" s="194"/>
      <c r="R191" s="194"/>
      <c r="S191" s="194"/>
      <c r="T191" s="195"/>
      <c r="AT191" s="189" t="s">
        <v>145</v>
      </c>
      <c r="AU191" s="189" t="s">
        <v>83</v>
      </c>
      <c r="AV191" s="187" t="s">
        <v>83</v>
      </c>
      <c r="AW191" s="187" t="s">
        <v>36</v>
      </c>
      <c r="AX191" s="187" t="s">
        <v>73</v>
      </c>
      <c r="AY191" s="189" t="s">
        <v>134</v>
      </c>
    </row>
    <row r="192" s="187" customFormat="true" ht="12" hidden="false" customHeight="false" outlineLevel="0" collapsed="false">
      <c r="B192" s="188"/>
      <c r="D192" s="183" t="s">
        <v>145</v>
      </c>
      <c r="E192" s="189"/>
      <c r="F192" s="190" t="s">
        <v>219</v>
      </c>
      <c r="H192" s="191" t="n">
        <v>10.105</v>
      </c>
      <c r="I192" s="192"/>
      <c r="L192" s="188"/>
      <c r="M192" s="193"/>
      <c r="N192" s="194"/>
      <c r="O192" s="194"/>
      <c r="P192" s="194"/>
      <c r="Q192" s="194"/>
      <c r="R192" s="194"/>
      <c r="S192" s="194"/>
      <c r="T192" s="195"/>
      <c r="AT192" s="189" t="s">
        <v>145</v>
      </c>
      <c r="AU192" s="189" t="s">
        <v>83</v>
      </c>
      <c r="AV192" s="187" t="s">
        <v>83</v>
      </c>
      <c r="AW192" s="187" t="s">
        <v>36</v>
      </c>
      <c r="AX192" s="187" t="s">
        <v>73</v>
      </c>
      <c r="AY192" s="189" t="s">
        <v>134</v>
      </c>
    </row>
    <row r="193" s="187" customFormat="true" ht="12" hidden="false" customHeight="false" outlineLevel="0" collapsed="false">
      <c r="B193" s="188"/>
      <c r="D193" s="183" t="s">
        <v>145</v>
      </c>
      <c r="E193" s="189"/>
      <c r="F193" s="190" t="s">
        <v>220</v>
      </c>
      <c r="H193" s="191" t="n">
        <v>18.252</v>
      </c>
      <c r="I193" s="192"/>
      <c r="L193" s="188"/>
      <c r="M193" s="193"/>
      <c r="N193" s="194"/>
      <c r="O193" s="194"/>
      <c r="P193" s="194"/>
      <c r="Q193" s="194"/>
      <c r="R193" s="194"/>
      <c r="S193" s="194"/>
      <c r="T193" s="195"/>
      <c r="AT193" s="189" t="s">
        <v>145</v>
      </c>
      <c r="AU193" s="189" t="s">
        <v>83</v>
      </c>
      <c r="AV193" s="187" t="s">
        <v>83</v>
      </c>
      <c r="AW193" s="187" t="s">
        <v>36</v>
      </c>
      <c r="AX193" s="187" t="s">
        <v>73</v>
      </c>
      <c r="AY193" s="189" t="s">
        <v>134</v>
      </c>
    </row>
    <row r="194" s="205" customFormat="true" ht="12" hidden="false" customHeight="false" outlineLevel="0" collapsed="false">
      <c r="B194" s="206"/>
      <c r="D194" s="183" t="s">
        <v>145</v>
      </c>
      <c r="E194" s="207"/>
      <c r="F194" s="208" t="s">
        <v>221</v>
      </c>
      <c r="H194" s="209" t="n">
        <v>403.314</v>
      </c>
      <c r="I194" s="210"/>
      <c r="L194" s="206"/>
      <c r="M194" s="211"/>
      <c r="N194" s="212"/>
      <c r="O194" s="212"/>
      <c r="P194" s="212"/>
      <c r="Q194" s="212"/>
      <c r="R194" s="212"/>
      <c r="S194" s="212"/>
      <c r="T194" s="213"/>
      <c r="AT194" s="207" t="s">
        <v>145</v>
      </c>
      <c r="AU194" s="207" t="s">
        <v>83</v>
      </c>
      <c r="AV194" s="205" t="s">
        <v>151</v>
      </c>
      <c r="AW194" s="205" t="s">
        <v>36</v>
      </c>
      <c r="AX194" s="205" t="s">
        <v>73</v>
      </c>
      <c r="AY194" s="207" t="s">
        <v>134</v>
      </c>
    </row>
    <row r="195" s="187" customFormat="true" ht="12" hidden="false" customHeight="false" outlineLevel="0" collapsed="false">
      <c r="B195" s="188"/>
      <c r="D195" s="183" t="s">
        <v>145</v>
      </c>
      <c r="E195" s="189"/>
      <c r="F195" s="190"/>
      <c r="H195" s="191" t="n">
        <v>0</v>
      </c>
      <c r="I195" s="192"/>
      <c r="L195" s="188"/>
      <c r="M195" s="193"/>
      <c r="N195" s="194"/>
      <c r="O195" s="194"/>
      <c r="P195" s="194"/>
      <c r="Q195" s="194"/>
      <c r="R195" s="194"/>
      <c r="S195" s="194"/>
      <c r="T195" s="195"/>
      <c r="AT195" s="189" t="s">
        <v>145</v>
      </c>
      <c r="AU195" s="189" t="s">
        <v>83</v>
      </c>
      <c r="AV195" s="187" t="s">
        <v>83</v>
      </c>
      <c r="AW195" s="187" t="s">
        <v>36</v>
      </c>
      <c r="AX195" s="187" t="s">
        <v>73</v>
      </c>
      <c r="AY195" s="189" t="s">
        <v>134</v>
      </c>
    </row>
    <row r="196" s="196" customFormat="true" ht="12" hidden="false" customHeight="false" outlineLevel="0" collapsed="false">
      <c r="B196" s="197"/>
      <c r="D196" s="183" t="s">
        <v>145</v>
      </c>
      <c r="E196" s="198"/>
      <c r="F196" s="199" t="s">
        <v>194</v>
      </c>
      <c r="H196" s="200" t="n">
        <v>439.514</v>
      </c>
      <c r="I196" s="201"/>
      <c r="L196" s="197"/>
      <c r="M196" s="202"/>
      <c r="N196" s="203"/>
      <c r="O196" s="203"/>
      <c r="P196" s="203"/>
      <c r="Q196" s="203"/>
      <c r="R196" s="203"/>
      <c r="S196" s="203"/>
      <c r="T196" s="204"/>
      <c r="AT196" s="198" t="s">
        <v>145</v>
      </c>
      <c r="AU196" s="198" t="s">
        <v>83</v>
      </c>
      <c r="AV196" s="196" t="s">
        <v>141</v>
      </c>
      <c r="AW196" s="196" t="s">
        <v>36</v>
      </c>
      <c r="AX196" s="196" t="s">
        <v>73</v>
      </c>
      <c r="AY196" s="198" t="s">
        <v>134</v>
      </c>
    </row>
    <row r="197" s="187" customFormat="true" ht="12" hidden="false" customHeight="false" outlineLevel="0" collapsed="false">
      <c r="B197" s="188"/>
      <c r="D197" s="183" t="s">
        <v>145</v>
      </c>
      <c r="E197" s="189"/>
      <c r="F197" s="190" t="s">
        <v>231</v>
      </c>
      <c r="H197" s="191" t="n">
        <v>197.781</v>
      </c>
      <c r="I197" s="192"/>
      <c r="L197" s="188"/>
      <c r="M197" s="193"/>
      <c r="N197" s="194"/>
      <c r="O197" s="194"/>
      <c r="P197" s="194"/>
      <c r="Q197" s="194"/>
      <c r="R197" s="194"/>
      <c r="S197" s="194"/>
      <c r="T197" s="195"/>
      <c r="AT197" s="189" t="s">
        <v>145</v>
      </c>
      <c r="AU197" s="189" t="s">
        <v>83</v>
      </c>
      <c r="AV197" s="187" t="s">
        <v>83</v>
      </c>
      <c r="AW197" s="187" t="s">
        <v>36</v>
      </c>
      <c r="AX197" s="187" t="s">
        <v>81</v>
      </c>
      <c r="AY197" s="189" t="s">
        <v>134</v>
      </c>
    </row>
    <row r="198" s="30" customFormat="true" ht="38.25" hidden="false" customHeight="true" outlineLevel="0" collapsed="false">
      <c r="B198" s="31"/>
      <c r="C198" s="171" t="s">
        <v>232</v>
      </c>
      <c r="D198" s="171" t="s">
        <v>136</v>
      </c>
      <c r="E198" s="172" t="s">
        <v>233</v>
      </c>
      <c r="F198" s="173" t="s">
        <v>234</v>
      </c>
      <c r="G198" s="174" t="s">
        <v>183</v>
      </c>
      <c r="H198" s="175" t="n">
        <v>197.781</v>
      </c>
      <c r="I198" s="176"/>
      <c r="J198" s="177" t="n">
        <f aca="false">ROUND(I198*H198,2)</f>
        <v>0</v>
      </c>
      <c r="K198" s="173" t="s">
        <v>140</v>
      </c>
      <c r="L198" s="31"/>
      <c r="M198" s="178"/>
      <c r="N198" s="179" t="s">
        <v>44</v>
      </c>
      <c r="O198" s="32"/>
      <c r="P198" s="180" t="n">
        <f aca="false">O198*H198</f>
        <v>0</v>
      </c>
      <c r="Q198" s="180" t="n">
        <v>0</v>
      </c>
      <c r="R198" s="180" t="n">
        <f aca="false">Q198*H198</f>
        <v>0</v>
      </c>
      <c r="S198" s="180" t="n">
        <v>0</v>
      </c>
      <c r="T198" s="181" t="n">
        <f aca="false">S198*H198</f>
        <v>0</v>
      </c>
      <c r="AR198" s="10" t="s">
        <v>141</v>
      </c>
      <c r="AT198" s="10" t="s">
        <v>136</v>
      </c>
      <c r="AU198" s="10" t="s">
        <v>83</v>
      </c>
      <c r="AY198" s="10" t="s">
        <v>134</v>
      </c>
      <c r="BE198" s="182" t="n">
        <f aca="false">IF(N198="základní",J198,0)</f>
        <v>0</v>
      </c>
      <c r="BF198" s="182" t="n">
        <f aca="false">IF(N198="snížená",J198,0)</f>
        <v>0</v>
      </c>
      <c r="BG198" s="182" t="n">
        <f aca="false">IF(N198="zákl. přenesená",J198,0)</f>
        <v>0</v>
      </c>
      <c r="BH198" s="182" t="n">
        <f aca="false">IF(N198="sníž. přenesená",J198,0)</f>
        <v>0</v>
      </c>
      <c r="BI198" s="182" t="n">
        <f aca="false">IF(N198="nulová",J198,0)</f>
        <v>0</v>
      </c>
      <c r="BJ198" s="10" t="s">
        <v>81</v>
      </c>
      <c r="BK198" s="182" t="n">
        <f aca="false">ROUND(I198*H198,2)</f>
        <v>0</v>
      </c>
      <c r="BL198" s="10" t="s">
        <v>141</v>
      </c>
      <c r="BM198" s="10" t="s">
        <v>235</v>
      </c>
    </row>
    <row r="199" s="30" customFormat="true" ht="204" hidden="false" customHeight="false" outlineLevel="0" collapsed="false">
      <c r="B199" s="31"/>
      <c r="D199" s="183" t="s">
        <v>143</v>
      </c>
      <c r="F199" s="184" t="s">
        <v>199</v>
      </c>
      <c r="I199" s="185"/>
      <c r="L199" s="31"/>
      <c r="M199" s="186"/>
      <c r="N199" s="32"/>
      <c r="O199" s="32"/>
      <c r="P199" s="32"/>
      <c r="Q199" s="32"/>
      <c r="R199" s="32"/>
      <c r="S199" s="32"/>
      <c r="T199" s="71"/>
      <c r="AT199" s="10" t="s">
        <v>143</v>
      </c>
      <c r="AU199" s="10" t="s">
        <v>83</v>
      </c>
    </row>
    <row r="200" s="187" customFormat="true" ht="12" hidden="false" customHeight="false" outlineLevel="0" collapsed="false">
      <c r="B200" s="188"/>
      <c r="D200" s="183" t="s">
        <v>145</v>
      </c>
      <c r="E200" s="189"/>
      <c r="F200" s="190" t="s">
        <v>200</v>
      </c>
      <c r="H200" s="191" t="n">
        <v>36.2</v>
      </c>
      <c r="I200" s="192"/>
      <c r="L200" s="188"/>
      <c r="M200" s="193"/>
      <c r="N200" s="194"/>
      <c r="O200" s="194"/>
      <c r="P200" s="194"/>
      <c r="Q200" s="194"/>
      <c r="R200" s="194"/>
      <c r="S200" s="194"/>
      <c r="T200" s="195"/>
      <c r="AT200" s="189" t="s">
        <v>145</v>
      </c>
      <c r="AU200" s="189" t="s">
        <v>83</v>
      </c>
      <c r="AV200" s="187" t="s">
        <v>83</v>
      </c>
      <c r="AW200" s="187" t="s">
        <v>36</v>
      </c>
      <c r="AX200" s="187" t="s">
        <v>73</v>
      </c>
      <c r="AY200" s="189" t="s">
        <v>134</v>
      </c>
    </row>
    <row r="201" s="205" customFormat="true" ht="12" hidden="false" customHeight="false" outlineLevel="0" collapsed="false">
      <c r="B201" s="206"/>
      <c r="D201" s="183" t="s">
        <v>145</v>
      </c>
      <c r="E201" s="207"/>
      <c r="F201" s="208" t="s">
        <v>201</v>
      </c>
      <c r="H201" s="209" t="n">
        <v>36.2</v>
      </c>
      <c r="I201" s="210"/>
      <c r="L201" s="206"/>
      <c r="M201" s="211"/>
      <c r="N201" s="212"/>
      <c r="O201" s="212"/>
      <c r="P201" s="212"/>
      <c r="Q201" s="212"/>
      <c r="R201" s="212"/>
      <c r="S201" s="212"/>
      <c r="T201" s="213"/>
      <c r="AT201" s="207" t="s">
        <v>145</v>
      </c>
      <c r="AU201" s="207" t="s">
        <v>83</v>
      </c>
      <c r="AV201" s="205" t="s">
        <v>151</v>
      </c>
      <c r="AW201" s="205" t="s">
        <v>36</v>
      </c>
      <c r="AX201" s="205" t="s">
        <v>73</v>
      </c>
      <c r="AY201" s="207" t="s">
        <v>134</v>
      </c>
    </row>
    <row r="202" s="187" customFormat="true" ht="12" hidden="false" customHeight="false" outlineLevel="0" collapsed="false">
      <c r="B202" s="188"/>
      <c r="D202" s="183" t="s">
        <v>145</v>
      </c>
      <c r="E202" s="189"/>
      <c r="F202" s="190"/>
      <c r="H202" s="191" t="n">
        <v>0</v>
      </c>
      <c r="I202" s="192"/>
      <c r="L202" s="188"/>
      <c r="M202" s="193"/>
      <c r="N202" s="194"/>
      <c r="O202" s="194"/>
      <c r="P202" s="194"/>
      <c r="Q202" s="194"/>
      <c r="R202" s="194"/>
      <c r="S202" s="194"/>
      <c r="T202" s="195"/>
      <c r="AT202" s="189" t="s">
        <v>145</v>
      </c>
      <c r="AU202" s="189" t="s">
        <v>83</v>
      </c>
      <c r="AV202" s="187" t="s">
        <v>83</v>
      </c>
      <c r="AW202" s="187" t="s">
        <v>36</v>
      </c>
      <c r="AX202" s="187" t="s">
        <v>73</v>
      </c>
      <c r="AY202" s="189" t="s">
        <v>134</v>
      </c>
    </row>
    <row r="203" s="187" customFormat="true" ht="12" hidden="false" customHeight="false" outlineLevel="0" collapsed="false">
      <c r="B203" s="188"/>
      <c r="D203" s="183" t="s">
        <v>145</v>
      </c>
      <c r="E203" s="189"/>
      <c r="F203" s="190" t="s">
        <v>202</v>
      </c>
      <c r="H203" s="191" t="n">
        <v>3.717</v>
      </c>
      <c r="I203" s="192"/>
      <c r="L203" s="188"/>
      <c r="M203" s="193"/>
      <c r="N203" s="194"/>
      <c r="O203" s="194"/>
      <c r="P203" s="194"/>
      <c r="Q203" s="194"/>
      <c r="R203" s="194"/>
      <c r="S203" s="194"/>
      <c r="T203" s="195"/>
      <c r="AT203" s="189" t="s">
        <v>145</v>
      </c>
      <c r="AU203" s="189" t="s">
        <v>83</v>
      </c>
      <c r="AV203" s="187" t="s">
        <v>83</v>
      </c>
      <c r="AW203" s="187" t="s">
        <v>36</v>
      </c>
      <c r="AX203" s="187" t="s">
        <v>73</v>
      </c>
      <c r="AY203" s="189" t="s">
        <v>134</v>
      </c>
    </row>
    <row r="204" s="187" customFormat="true" ht="12" hidden="false" customHeight="false" outlineLevel="0" collapsed="false">
      <c r="B204" s="188"/>
      <c r="D204" s="183" t="s">
        <v>145</v>
      </c>
      <c r="E204" s="189"/>
      <c r="F204" s="190" t="s">
        <v>203</v>
      </c>
      <c r="H204" s="191" t="n">
        <v>15.1</v>
      </c>
      <c r="I204" s="192"/>
      <c r="L204" s="188"/>
      <c r="M204" s="193"/>
      <c r="N204" s="194"/>
      <c r="O204" s="194"/>
      <c r="P204" s="194"/>
      <c r="Q204" s="194"/>
      <c r="R204" s="194"/>
      <c r="S204" s="194"/>
      <c r="T204" s="195"/>
      <c r="AT204" s="189" t="s">
        <v>145</v>
      </c>
      <c r="AU204" s="189" t="s">
        <v>83</v>
      </c>
      <c r="AV204" s="187" t="s">
        <v>83</v>
      </c>
      <c r="AW204" s="187" t="s">
        <v>36</v>
      </c>
      <c r="AX204" s="187" t="s">
        <v>73</v>
      </c>
      <c r="AY204" s="189" t="s">
        <v>134</v>
      </c>
    </row>
    <row r="205" s="187" customFormat="true" ht="12" hidden="false" customHeight="false" outlineLevel="0" collapsed="false">
      <c r="B205" s="188"/>
      <c r="D205" s="183" t="s">
        <v>145</v>
      </c>
      <c r="E205" s="189"/>
      <c r="F205" s="190" t="s">
        <v>204</v>
      </c>
      <c r="H205" s="191" t="n">
        <v>28.709</v>
      </c>
      <c r="I205" s="192"/>
      <c r="L205" s="188"/>
      <c r="M205" s="193"/>
      <c r="N205" s="194"/>
      <c r="O205" s="194"/>
      <c r="P205" s="194"/>
      <c r="Q205" s="194"/>
      <c r="R205" s="194"/>
      <c r="S205" s="194"/>
      <c r="T205" s="195"/>
      <c r="AT205" s="189" t="s">
        <v>145</v>
      </c>
      <c r="AU205" s="189" t="s">
        <v>83</v>
      </c>
      <c r="AV205" s="187" t="s">
        <v>83</v>
      </c>
      <c r="AW205" s="187" t="s">
        <v>36</v>
      </c>
      <c r="AX205" s="187" t="s">
        <v>73</v>
      </c>
      <c r="AY205" s="189" t="s">
        <v>134</v>
      </c>
    </row>
    <row r="206" s="187" customFormat="true" ht="12" hidden="false" customHeight="false" outlineLevel="0" collapsed="false">
      <c r="B206" s="188"/>
      <c r="D206" s="183" t="s">
        <v>145</v>
      </c>
      <c r="E206" s="189"/>
      <c r="F206" s="190" t="s">
        <v>205</v>
      </c>
      <c r="H206" s="191" t="n">
        <v>26.588</v>
      </c>
      <c r="I206" s="192"/>
      <c r="L206" s="188"/>
      <c r="M206" s="193"/>
      <c r="N206" s="194"/>
      <c r="O206" s="194"/>
      <c r="P206" s="194"/>
      <c r="Q206" s="194"/>
      <c r="R206" s="194"/>
      <c r="S206" s="194"/>
      <c r="T206" s="195"/>
      <c r="AT206" s="189" t="s">
        <v>145</v>
      </c>
      <c r="AU206" s="189" t="s">
        <v>83</v>
      </c>
      <c r="AV206" s="187" t="s">
        <v>83</v>
      </c>
      <c r="AW206" s="187" t="s">
        <v>36</v>
      </c>
      <c r="AX206" s="187" t="s">
        <v>73</v>
      </c>
      <c r="AY206" s="189" t="s">
        <v>134</v>
      </c>
    </row>
    <row r="207" s="187" customFormat="true" ht="12" hidden="false" customHeight="false" outlineLevel="0" collapsed="false">
      <c r="B207" s="188"/>
      <c r="D207" s="183" t="s">
        <v>145</v>
      </c>
      <c r="E207" s="189"/>
      <c r="F207" s="190" t="s">
        <v>206</v>
      </c>
      <c r="H207" s="191" t="n">
        <v>3.13</v>
      </c>
      <c r="I207" s="192"/>
      <c r="L207" s="188"/>
      <c r="M207" s="193"/>
      <c r="N207" s="194"/>
      <c r="O207" s="194"/>
      <c r="P207" s="194"/>
      <c r="Q207" s="194"/>
      <c r="R207" s="194"/>
      <c r="S207" s="194"/>
      <c r="T207" s="195"/>
      <c r="AT207" s="189" t="s">
        <v>145</v>
      </c>
      <c r="AU207" s="189" t="s">
        <v>83</v>
      </c>
      <c r="AV207" s="187" t="s">
        <v>83</v>
      </c>
      <c r="AW207" s="187" t="s">
        <v>36</v>
      </c>
      <c r="AX207" s="187" t="s">
        <v>73</v>
      </c>
      <c r="AY207" s="189" t="s">
        <v>134</v>
      </c>
    </row>
    <row r="208" s="187" customFormat="true" ht="12" hidden="false" customHeight="false" outlineLevel="0" collapsed="false">
      <c r="B208" s="188"/>
      <c r="D208" s="183" t="s">
        <v>145</v>
      </c>
      <c r="E208" s="189"/>
      <c r="F208" s="190" t="s">
        <v>207</v>
      </c>
      <c r="H208" s="191" t="n">
        <v>3.749</v>
      </c>
      <c r="I208" s="192"/>
      <c r="L208" s="188"/>
      <c r="M208" s="193"/>
      <c r="N208" s="194"/>
      <c r="O208" s="194"/>
      <c r="P208" s="194"/>
      <c r="Q208" s="194"/>
      <c r="R208" s="194"/>
      <c r="S208" s="194"/>
      <c r="T208" s="195"/>
      <c r="AT208" s="189" t="s">
        <v>145</v>
      </c>
      <c r="AU208" s="189" t="s">
        <v>83</v>
      </c>
      <c r="AV208" s="187" t="s">
        <v>83</v>
      </c>
      <c r="AW208" s="187" t="s">
        <v>36</v>
      </c>
      <c r="AX208" s="187" t="s">
        <v>73</v>
      </c>
      <c r="AY208" s="189" t="s">
        <v>134</v>
      </c>
    </row>
    <row r="209" s="187" customFormat="true" ht="12" hidden="false" customHeight="false" outlineLevel="0" collapsed="false">
      <c r="B209" s="188"/>
      <c r="D209" s="183" t="s">
        <v>145</v>
      </c>
      <c r="E209" s="189"/>
      <c r="F209" s="190" t="s">
        <v>208</v>
      </c>
      <c r="H209" s="191" t="n">
        <v>2.964</v>
      </c>
      <c r="I209" s="192"/>
      <c r="L209" s="188"/>
      <c r="M209" s="193"/>
      <c r="N209" s="194"/>
      <c r="O209" s="194"/>
      <c r="P209" s="194"/>
      <c r="Q209" s="194"/>
      <c r="R209" s="194"/>
      <c r="S209" s="194"/>
      <c r="T209" s="195"/>
      <c r="AT209" s="189" t="s">
        <v>145</v>
      </c>
      <c r="AU209" s="189" t="s">
        <v>83</v>
      </c>
      <c r="AV209" s="187" t="s">
        <v>83</v>
      </c>
      <c r="AW209" s="187" t="s">
        <v>36</v>
      </c>
      <c r="AX209" s="187" t="s">
        <v>73</v>
      </c>
      <c r="AY209" s="189" t="s">
        <v>134</v>
      </c>
    </row>
    <row r="210" s="187" customFormat="true" ht="12" hidden="false" customHeight="false" outlineLevel="0" collapsed="false">
      <c r="B210" s="188"/>
      <c r="D210" s="183" t="s">
        <v>145</v>
      </c>
      <c r="E210" s="189"/>
      <c r="F210" s="190" t="s">
        <v>209</v>
      </c>
      <c r="H210" s="191" t="n">
        <v>26.705</v>
      </c>
      <c r="I210" s="192"/>
      <c r="L210" s="188"/>
      <c r="M210" s="193"/>
      <c r="N210" s="194"/>
      <c r="O210" s="194"/>
      <c r="P210" s="194"/>
      <c r="Q210" s="194"/>
      <c r="R210" s="194"/>
      <c r="S210" s="194"/>
      <c r="T210" s="195"/>
      <c r="AT210" s="189" t="s">
        <v>145</v>
      </c>
      <c r="AU210" s="189" t="s">
        <v>83</v>
      </c>
      <c r="AV210" s="187" t="s">
        <v>83</v>
      </c>
      <c r="AW210" s="187" t="s">
        <v>36</v>
      </c>
      <c r="AX210" s="187" t="s">
        <v>73</v>
      </c>
      <c r="AY210" s="189" t="s">
        <v>134</v>
      </c>
    </row>
    <row r="211" s="187" customFormat="true" ht="12" hidden="false" customHeight="false" outlineLevel="0" collapsed="false">
      <c r="B211" s="188"/>
      <c r="D211" s="183" t="s">
        <v>145</v>
      </c>
      <c r="E211" s="189"/>
      <c r="F211" s="190" t="s">
        <v>210</v>
      </c>
      <c r="H211" s="191" t="n">
        <v>6.372</v>
      </c>
      <c r="I211" s="192"/>
      <c r="L211" s="188"/>
      <c r="M211" s="193"/>
      <c r="N211" s="194"/>
      <c r="O211" s="194"/>
      <c r="P211" s="194"/>
      <c r="Q211" s="194"/>
      <c r="R211" s="194"/>
      <c r="S211" s="194"/>
      <c r="T211" s="195"/>
      <c r="AT211" s="189" t="s">
        <v>145</v>
      </c>
      <c r="AU211" s="189" t="s">
        <v>83</v>
      </c>
      <c r="AV211" s="187" t="s">
        <v>83</v>
      </c>
      <c r="AW211" s="187" t="s">
        <v>36</v>
      </c>
      <c r="AX211" s="187" t="s">
        <v>73</v>
      </c>
      <c r="AY211" s="189" t="s">
        <v>134</v>
      </c>
    </row>
    <row r="212" s="187" customFormat="true" ht="12" hidden="false" customHeight="false" outlineLevel="0" collapsed="false">
      <c r="B212" s="188"/>
      <c r="D212" s="183" t="s">
        <v>145</v>
      </c>
      <c r="E212" s="189"/>
      <c r="F212" s="190" t="s">
        <v>211</v>
      </c>
      <c r="H212" s="191" t="n">
        <v>19.844</v>
      </c>
      <c r="I212" s="192"/>
      <c r="L212" s="188"/>
      <c r="M212" s="193"/>
      <c r="N212" s="194"/>
      <c r="O212" s="194"/>
      <c r="P212" s="194"/>
      <c r="Q212" s="194"/>
      <c r="R212" s="194"/>
      <c r="S212" s="194"/>
      <c r="T212" s="195"/>
      <c r="AT212" s="189" t="s">
        <v>145</v>
      </c>
      <c r="AU212" s="189" t="s">
        <v>83</v>
      </c>
      <c r="AV212" s="187" t="s">
        <v>83</v>
      </c>
      <c r="AW212" s="187" t="s">
        <v>36</v>
      </c>
      <c r="AX212" s="187" t="s">
        <v>73</v>
      </c>
      <c r="AY212" s="189" t="s">
        <v>134</v>
      </c>
    </row>
    <row r="213" s="187" customFormat="true" ht="12" hidden="false" customHeight="false" outlineLevel="0" collapsed="false">
      <c r="B213" s="188"/>
      <c r="D213" s="183" t="s">
        <v>145</v>
      </c>
      <c r="E213" s="189"/>
      <c r="F213" s="190" t="s">
        <v>212</v>
      </c>
      <c r="H213" s="191" t="n">
        <v>20.365</v>
      </c>
      <c r="I213" s="192"/>
      <c r="L213" s="188"/>
      <c r="M213" s="193"/>
      <c r="N213" s="194"/>
      <c r="O213" s="194"/>
      <c r="P213" s="194"/>
      <c r="Q213" s="194"/>
      <c r="R213" s="194"/>
      <c r="S213" s="194"/>
      <c r="T213" s="195"/>
      <c r="AT213" s="189" t="s">
        <v>145</v>
      </c>
      <c r="AU213" s="189" t="s">
        <v>83</v>
      </c>
      <c r="AV213" s="187" t="s">
        <v>83</v>
      </c>
      <c r="AW213" s="187" t="s">
        <v>36</v>
      </c>
      <c r="AX213" s="187" t="s">
        <v>73</v>
      </c>
      <c r="AY213" s="189" t="s">
        <v>134</v>
      </c>
    </row>
    <row r="214" s="187" customFormat="true" ht="12" hidden="false" customHeight="false" outlineLevel="0" collapsed="false">
      <c r="B214" s="188"/>
      <c r="D214" s="183" t="s">
        <v>145</v>
      </c>
      <c r="E214" s="189"/>
      <c r="F214" s="190" t="s">
        <v>213</v>
      </c>
      <c r="H214" s="191" t="n">
        <v>20.081</v>
      </c>
      <c r="I214" s="192"/>
      <c r="L214" s="188"/>
      <c r="M214" s="193"/>
      <c r="N214" s="194"/>
      <c r="O214" s="194"/>
      <c r="P214" s="194"/>
      <c r="Q214" s="194"/>
      <c r="R214" s="194"/>
      <c r="S214" s="194"/>
      <c r="T214" s="195"/>
      <c r="AT214" s="189" t="s">
        <v>145</v>
      </c>
      <c r="AU214" s="189" t="s">
        <v>83</v>
      </c>
      <c r="AV214" s="187" t="s">
        <v>83</v>
      </c>
      <c r="AW214" s="187" t="s">
        <v>36</v>
      </c>
      <c r="AX214" s="187" t="s">
        <v>73</v>
      </c>
      <c r="AY214" s="189" t="s">
        <v>134</v>
      </c>
    </row>
    <row r="215" s="187" customFormat="true" ht="12" hidden="false" customHeight="false" outlineLevel="0" collapsed="false">
      <c r="B215" s="188"/>
      <c r="D215" s="183" t="s">
        <v>145</v>
      </c>
      <c r="E215" s="189"/>
      <c r="F215" s="190" t="s">
        <v>214</v>
      </c>
      <c r="H215" s="191" t="n">
        <v>60.46</v>
      </c>
      <c r="I215" s="192"/>
      <c r="L215" s="188"/>
      <c r="M215" s="193"/>
      <c r="N215" s="194"/>
      <c r="O215" s="194"/>
      <c r="P215" s="194"/>
      <c r="Q215" s="194"/>
      <c r="R215" s="194"/>
      <c r="S215" s="194"/>
      <c r="T215" s="195"/>
      <c r="AT215" s="189" t="s">
        <v>145</v>
      </c>
      <c r="AU215" s="189" t="s">
        <v>83</v>
      </c>
      <c r="AV215" s="187" t="s">
        <v>83</v>
      </c>
      <c r="AW215" s="187" t="s">
        <v>36</v>
      </c>
      <c r="AX215" s="187" t="s">
        <v>73</v>
      </c>
      <c r="AY215" s="189" t="s">
        <v>134</v>
      </c>
    </row>
    <row r="216" s="187" customFormat="true" ht="12" hidden="false" customHeight="false" outlineLevel="0" collapsed="false">
      <c r="B216" s="188"/>
      <c r="D216" s="183" t="s">
        <v>145</v>
      </c>
      <c r="E216" s="189"/>
      <c r="F216" s="190" t="s">
        <v>215</v>
      </c>
      <c r="H216" s="191" t="n">
        <v>34.56</v>
      </c>
      <c r="I216" s="192"/>
      <c r="L216" s="188"/>
      <c r="M216" s="193"/>
      <c r="N216" s="194"/>
      <c r="O216" s="194"/>
      <c r="P216" s="194"/>
      <c r="Q216" s="194"/>
      <c r="R216" s="194"/>
      <c r="S216" s="194"/>
      <c r="T216" s="195"/>
      <c r="AT216" s="189" t="s">
        <v>145</v>
      </c>
      <c r="AU216" s="189" t="s">
        <v>83</v>
      </c>
      <c r="AV216" s="187" t="s">
        <v>83</v>
      </c>
      <c r="AW216" s="187" t="s">
        <v>36</v>
      </c>
      <c r="AX216" s="187" t="s">
        <v>73</v>
      </c>
      <c r="AY216" s="189" t="s">
        <v>134</v>
      </c>
    </row>
    <row r="217" s="187" customFormat="true" ht="12" hidden="false" customHeight="false" outlineLevel="0" collapsed="false">
      <c r="B217" s="188"/>
      <c r="D217" s="183" t="s">
        <v>145</v>
      </c>
      <c r="E217" s="189"/>
      <c r="F217" s="190" t="s">
        <v>216</v>
      </c>
      <c r="H217" s="191" t="n">
        <v>3.96</v>
      </c>
      <c r="I217" s="192"/>
      <c r="L217" s="188"/>
      <c r="M217" s="193"/>
      <c r="N217" s="194"/>
      <c r="O217" s="194"/>
      <c r="P217" s="194"/>
      <c r="Q217" s="194"/>
      <c r="R217" s="194"/>
      <c r="S217" s="194"/>
      <c r="T217" s="195"/>
      <c r="AT217" s="189" t="s">
        <v>145</v>
      </c>
      <c r="AU217" s="189" t="s">
        <v>83</v>
      </c>
      <c r="AV217" s="187" t="s">
        <v>83</v>
      </c>
      <c r="AW217" s="187" t="s">
        <v>36</v>
      </c>
      <c r="AX217" s="187" t="s">
        <v>73</v>
      </c>
      <c r="AY217" s="189" t="s">
        <v>134</v>
      </c>
    </row>
    <row r="218" s="187" customFormat="true" ht="12" hidden="false" customHeight="false" outlineLevel="0" collapsed="false">
      <c r="B218" s="188"/>
      <c r="D218" s="183" t="s">
        <v>145</v>
      </c>
      <c r="E218" s="189"/>
      <c r="F218" s="190" t="s">
        <v>217</v>
      </c>
      <c r="H218" s="191" t="n">
        <v>29.411</v>
      </c>
      <c r="I218" s="192"/>
      <c r="L218" s="188"/>
      <c r="M218" s="193"/>
      <c r="N218" s="194"/>
      <c r="O218" s="194"/>
      <c r="P218" s="194"/>
      <c r="Q218" s="194"/>
      <c r="R218" s="194"/>
      <c r="S218" s="194"/>
      <c r="T218" s="195"/>
      <c r="AT218" s="189" t="s">
        <v>145</v>
      </c>
      <c r="AU218" s="189" t="s">
        <v>83</v>
      </c>
      <c r="AV218" s="187" t="s">
        <v>83</v>
      </c>
      <c r="AW218" s="187" t="s">
        <v>36</v>
      </c>
      <c r="AX218" s="187" t="s">
        <v>73</v>
      </c>
      <c r="AY218" s="189" t="s">
        <v>134</v>
      </c>
    </row>
    <row r="219" s="187" customFormat="true" ht="12" hidden="false" customHeight="false" outlineLevel="0" collapsed="false">
      <c r="B219" s="188"/>
      <c r="D219" s="183" t="s">
        <v>145</v>
      </c>
      <c r="E219" s="189"/>
      <c r="F219" s="190" t="s">
        <v>218</v>
      </c>
      <c r="H219" s="191" t="n">
        <v>69.242</v>
      </c>
      <c r="I219" s="192"/>
      <c r="L219" s="188"/>
      <c r="M219" s="193"/>
      <c r="N219" s="194"/>
      <c r="O219" s="194"/>
      <c r="P219" s="194"/>
      <c r="Q219" s="194"/>
      <c r="R219" s="194"/>
      <c r="S219" s="194"/>
      <c r="T219" s="195"/>
      <c r="AT219" s="189" t="s">
        <v>145</v>
      </c>
      <c r="AU219" s="189" t="s">
        <v>83</v>
      </c>
      <c r="AV219" s="187" t="s">
        <v>83</v>
      </c>
      <c r="AW219" s="187" t="s">
        <v>36</v>
      </c>
      <c r="AX219" s="187" t="s">
        <v>73</v>
      </c>
      <c r="AY219" s="189" t="s">
        <v>134</v>
      </c>
    </row>
    <row r="220" s="187" customFormat="true" ht="12" hidden="false" customHeight="false" outlineLevel="0" collapsed="false">
      <c r="B220" s="188"/>
      <c r="D220" s="183" t="s">
        <v>145</v>
      </c>
      <c r="E220" s="189"/>
      <c r="F220" s="190" t="s">
        <v>219</v>
      </c>
      <c r="H220" s="191" t="n">
        <v>10.105</v>
      </c>
      <c r="I220" s="192"/>
      <c r="L220" s="188"/>
      <c r="M220" s="193"/>
      <c r="N220" s="194"/>
      <c r="O220" s="194"/>
      <c r="P220" s="194"/>
      <c r="Q220" s="194"/>
      <c r="R220" s="194"/>
      <c r="S220" s="194"/>
      <c r="T220" s="195"/>
      <c r="AT220" s="189" t="s">
        <v>145</v>
      </c>
      <c r="AU220" s="189" t="s">
        <v>83</v>
      </c>
      <c r="AV220" s="187" t="s">
        <v>83</v>
      </c>
      <c r="AW220" s="187" t="s">
        <v>36</v>
      </c>
      <c r="AX220" s="187" t="s">
        <v>73</v>
      </c>
      <c r="AY220" s="189" t="s">
        <v>134</v>
      </c>
    </row>
    <row r="221" s="187" customFormat="true" ht="12" hidden="false" customHeight="false" outlineLevel="0" collapsed="false">
      <c r="B221" s="188"/>
      <c r="D221" s="183" t="s">
        <v>145</v>
      </c>
      <c r="E221" s="189"/>
      <c r="F221" s="190" t="s">
        <v>220</v>
      </c>
      <c r="H221" s="191" t="n">
        <v>18.252</v>
      </c>
      <c r="I221" s="192"/>
      <c r="L221" s="188"/>
      <c r="M221" s="193"/>
      <c r="N221" s="194"/>
      <c r="O221" s="194"/>
      <c r="P221" s="194"/>
      <c r="Q221" s="194"/>
      <c r="R221" s="194"/>
      <c r="S221" s="194"/>
      <c r="T221" s="195"/>
      <c r="AT221" s="189" t="s">
        <v>145</v>
      </c>
      <c r="AU221" s="189" t="s">
        <v>83</v>
      </c>
      <c r="AV221" s="187" t="s">
        <v>83</v>
      </c>
      <c r="AW221" s="187" t="s">
        <v>36</v>
      </c>
      <c r="AX221" s="187" t="s">
        <v>73</v>
      </c>
      <c r="AY221" s="189" t="s">
        <v>134</v>
      </c>
    </row>
    <row r="222" s="205" customFormat="true" ht="12" hidden="false" customHeight="false" outlineLevel="0" collapsed="false">
      <c r="B222" s="206"/>
      <c r="D222" s="183" t="s">
        <v>145</v>
      </c>
      <c r="E222" s="207"/>
      <c r="F222" s="208" t="s">
        <v>221</v>
      </c>
      <c r="H222" s="209" t="n">
        <v>403.314</v>
      </c>
      <c r="I222" s="210"/>
      <c r="L222" s="206"/>
      <c r="M222" s="211"/>
      <c r="N222" s="212"/>
      <c r="O222" s="212"/>
      <c r="P222" s="212"/>
      <c r="Q222" s="212"/>
      <c r="R222" s="212"/>
      <c r="S222" s="212"/>
      <c r="T222" s="213"/>
      <c r="AT222" s="207" t="s">
        <v>145</v>
      </c>
      <c r="AU222" s="207" t="s">
        <v>83</v>
      </c>
      <c r="AV222" s="205" t="s">
        <v>151</v>
      </c>
      <c r="AW222" s="205" t="s">
        <v>36</v>
      </c>
      <c r="AX222" s="205" t="s">
        <v>73</v>
      </c>
      <c r="AY222" s="207" t="s">
        <v>134</v>
      </c>
    </row>
    <row r="223" s="187" customFormat="true" ht="12" hidden="false" customHeight="false" outlineLevel="0" collapsed="false">
      <c r="B223" s="188"/>
      <c r="D223" s="183" t="s">
        <v>145</v>
      </c>
      <c r="E223" s="189"/>
      <c r="F223" s="190"/>
      <c r="H223" s="191" t="n">
        <v>0</v>
      </c>
      <c r="I223" s="192"/>
      <c r="L223" s="188"/>
      <c r="M223" s="193"/>
      <c r="N223" s="194"/>
      <c r="O223" s="194"/>
      <c r="P223" s="194"/>
      <c r="Q223" s="194"/>
      <c r="R223" s="194"/>
      <c r="S223" s="194"/>
      <c r="T223" s="195"/>
      <c r="AT223" s="189" t="s">
        <v>145</v>
      </c>
      <c r="AU223" s="189" t="s">
        <v>83</v>
      </c>
      <c r="AV223" s="187" t="s">
        <v>83</v>
      </c>
      <c r="AW223" s="187" t="s">
        <v>36</v>
      </c>
      <c r="AX223" s="187" t="s">
        <v>73</v>
      </c>
      <c r="AY223" s="189" t="s">
        <v>134</v>
      </c>
    </row>
    <row r="224" s="196" customFormat="true" ht="12" hidden="false" customHeight="false" outlineLevel="0" collapsed="false">
      <c r="B224" s="197"/>
      <c r="D224" s="183" t="s">
        <v>145</v>
      </c>
      <c r="E224" s="198"/>
      <c r="F224" s="199" t="s">
        <v>194</v>
      </c>
      <c r="H224" s="200" t="n">
        <v>439.514</v>
      </c>
      <c r="I224" s="201"/>
      <c r="L224" s="197"/>
      <c r="M224" s="202"/>
      <c r="N224" s="203"/>
      <c r="O224" s="203"/>
      <c r="P224" s="203"/>
      <c r="Q224" s="203"/>
      <c r="R224" s="203"/>
      <c r="S224" s="203"/>
      <c r="T224" s="204"/>
      <c r="AT224" s="198" t="s">
        <v>145</v>
      </c>
      <c r="AU224" s="198" t="s">
        <v>83</v>
      </c>
      <c r="AV224" s="196" t="s">
        <v>141</v>
      </c>
      <c r="AW224" s="196" t="s">
        <v>36</v>
      </c>
      <c r="AX224" s="196" t="s">
        <v>73</v>
      </c>
      <c r="AY224" s="198" t="s">
        <v>134</v>
      </c>
    </row>
    <row r="225" s="187" customFormat="true" ht="12" hidden="false" customHeight="false" outlineLevel="0" collapsed="false">
      <c r="B225" s="188"/>
      <c r="D225" s="183" t="s">
        <v>145</v>
      </c>
      <c r="E225" s="189"/>
      <c r="F225" s="190" t="s">
        <v>231</v>
      </c>
      <c r="H225" s="191" t="n">
        <v>197.781</v>
      </c>
      <c r="I225" s="192"/>
      <c r="L225" s="188"/>
      <c r="M225" s="193"/>
      <c r="N225" s="194"/>
      <c r="O225" s="194"/>
      <c r="P225" s="194"/>
      <c r="Q225" s="194"/>
      <c r="R225" s="194"/>
      <c r="S225" s="194"/>
      <c r="T225" s="195"/>
      <c r="AT225" s="189" t="s">
        <v>145</v>
      </c>
      <c r="AU225" s="189" t="s">
        <v>83</v>
      </c>
      <c r="AV225" s="187" t="s">
        <v>83</v>
      </c>
      <c r="AW225" s="187" t="s">
        <v>36</v>
      </c>
      <c r="AX225" s="187" t="s">
        <v>81</v>
      </c>
      <c r="AY225" s="189" t="s">
        <v>134</v>
      </c>
    </row>
    <row r="226" s="30" customFormat="true" ht="38.25" hidden="false" customHeight="true" outlineLevel="0" collapsed="false">
      <c r="B226" s="31"/>
      <c r="C226" s="171" t="s">
        <v>236</v>
      </c>
      <c r="D226" s="171" t="s">
        <v>136</v>
      </c>
      <c r="E226" s="172" t="s">
        <v>237</v>
      </c>
      <c r="F226" s="173" t="s">
        <v>238</v>
      </c>
      <c r="G226" s="174" t="s">
        <v>183</v>
      </c>
      <c r="H226" s="175" t="n">
        <v>21.976</v>
      </c>
      <c r="I226" s="176"/>
      <c r="J226" s="177" t="n">
        <f aca="false">ROUND(I226*H226,2)</f>
        <v>0</v>
      </c>
      <c r="K226" s="173" t="s">
        <v>140</v>
      </c>
      <c r="L226" s="31"/>
      <c r="M226" s="178"/>
      <c r="N226" s="179" t="s">
        <v>44</v>
      </c>
      <c r="O226" s="32"/>
      <c r="P226" s="180" t="n">
        <f aca="false">O226*H226</f>
        <v>0</v>
      </c>
      <c r="Q226" s="180" t="n">
        <v>0.01046</v>
      </c>
      <c r="R226" s="180" t="n">
        <f aca="false">Q226*H226</f>
        <v>0.22986896</v>
      </c>
      <c r="S226" s="180" t="n">
        <v>0</v>
      </c>
      <c r="T226" s="181" t="n">
        <f aca="false">S226*H226</f>
        <v>0</v>
      </c>
      <c r="AR226" s="10" t="s">
        <v>141</v>
      </c>
      <c r="AT226" s="10" t="s">
        <v>136</v>
      </c>
      <c r="AU226" s="10" t="s">
        <v>83</v>
      </c>
      <c r="AY226" s="10" t="s">
        <v>134</v>
      </c>
      <c r="BE226" s="182" t="n">
        <f aca="false">IF(N226="základní",J226,0)</f>
        <v>0</v>
      </c>
      <c r="BF226" s="182" t="n">
        <f aca="false">IF(N226="snížená",J226,0)</f>
        <v>0</v>
      </c>
      <c r="BG226" s="182" t="n">
        <f aca="false">IF(N226="zákl. přenesená",J226,0)</f>
        <v>0</v>
      </c>
      <c r="BH226" s="182" t="n">
        <f aca="false">IF(N226="sníž. přenesená",J226,0)</f>
        <v>0</v>
      </c>
      <c r="BI226" s="182" t="n">
        <f aca="false">IF(N226="nulová",J226,0)</f>
        <v>0</v>
      </c>
      <c r="BJ226" s="10" t="s">
        <v>81</v>
      </c>
      <c r="BK226" s="182" t="n">
        <f aca="false">ROUND(I226*H226,2)</f>
        <v>0</v>
      </c>
      <c r="BL226" s="10" t="s">
        <v>141</v>
      </c>
      <c r="BM226" s="10" t="s">
        <v>239</v>
      </c>
    </row>
    <row r="227" s="30" customFormat="true" ht="204" hidden="false" customHeight="false" outlineLevel="0" collapsed="false">
      <c r="B227" s="31"/>
      <c r="D227" s="183" t="s">
        <v>143</v>
      </c>
      <c r="F227" s="184" t="s">
        <v>199</v>
      </c>
      <c r="I227" s="185"/>
      <c r="L227" s="31"/>
      <c r="M227" s="186"/>
      <c r="N227" s="32"/>
      <c r="O227" s="32"/>
      <c r="P227" s="32"/>
      <c r="Q227" s="32"/>
      <c r="R227" s="32"/>
      <c r="S227" s="32"/>
      <c r="T227" s="71"/>
      <c r="AT227" s="10" t="s">
        <v>143</v>
      </c>
      <c r="AU227" s="10" t="s">
        <v>83</v>
      </c>
    </row>
    <row r="228" s="187" customFormat="true" ht="12" hidden="false" customHeight="false" outlineLevel="0" collapsed="false">
      <c r="B228" s="188"/>
      <c r="D228" s="183" t="s">
        <v>145</v>
      </c>
      <c r="E228" s="189"/>
      <c r="F228" s="190" t="s">
        <v>200</v>
      </c>
      <c r="H228" s="191" t="n">
        <v>36.2</v>
      </c>
      <c r="I228" s="192"/>
      <c r="L228" s="188"/>
      <c r="M228" s="193"/>
      <c r="N228" s="194"/>
      <c r="O228" s="194"/>
      <c r="P228" s="194"/>
      <c r="Q228" s="194"/>
      <c r="R228" s="194"/>
      <c r="S228" s="194"/>
      <c r="T228" s="195"/>
      <c r="AT228" s="189" t="s">
        <v>145</v>
      </c>
      <c r="AU228" s="189" t="s">
        <v>83</v>
      </c>
      <c r="AV228" s="187" t="s">
        <v>83</v>
      </c>
      <c r="AW228" s="187" t="s">
        <v>36</v>
      </c>
      <c r="AX228" s="187" t="s">
        <v>73</v>
      </c>
      <c r="AY228" s="189" t="s">
        <v>134</v>
      </c>
    </row>
    <row r="229" s="205" customFormat="true" ht="12" hidden="false" customHeight="false" outlineLevel="0" collapsed="false">
      <c r="B229" s="206"/>
      <c r="D229" s="183" t="s">
        <v>145</v>
      </c>
      <c r="E229" s="207"/>
      <c r="F229" s="208" t="s">
        <v>201</v>
      </c>
      <c r="H229" s="209" t="n">
        <v>36.2</v>
      </c>
      <c r="I229" s="210"/>
      <c r="L229" s="206"/>
      <c r="M229" s="211"/>
      <c r="N229" s="212"/>
      <c r="O229" s="212"/>
      <c r="P229" s="212"/>
      <c r="Q229" s="212"/>
      <c r="R229" s="212"/>
      <c r="S229" s="212"/>
      <c r="T229" s="213"/>
      <c r="AT229" s="207" t="s">
        <v>145</v>
      </c>
      <c r="AU229" s="207" t="s">
        <v>83</v>
      </c>
      <c r="AV229" s="205" t="s">
        <v>151</v>
      </c>
      <c r="AW229" s="205" t="s">
        <v>36</v>
      </c>
      <c r="AX229" s="205" t="s">
        <v>73</v>
      </c>
      <c r="AY229" s="207" t="s">
        <v>134</v>
      </c>
    </row>
    <row r="230" s="187" customFormat="true" ht="12" hidden="false" customHeight="false" outlineLevel="0" collapsed="false">
      <c r="B230" s="188"/>
      <c r="D230" s="183" t="s">
        <v>145</v>
      </c>
      <c r="E230" s="189"/>
      <c r="F230" s="190"/>
      <c r="H230" s="191" t="n">
        <v>0</v>
      </c>
      <c r="I230" s="192"/>
      <c r="L230" s="188"/>
      <c r="M230" s="193"/>
      <c r="N230" s="194"/>
      <c r="O230" s="194"/>
      <c r="P230" s="194"/>
      <c r="Q230" s="194"/>
      <c r="R230" s="194"/>
      <c r="S230" s="194"/>
      <c r="T230" s="195"/>
      <c r="AT230" s="189" t="s">
        <v>145</v>
      </c>
      <c r="AU230" s="189" t="s">
        <v>83</v>
      </c>
      <c r="AV230" s="187" t="s">
        <v>83</v>
      </c>
      <c r="AW230" s="187" t="s">
        <v>36</v>
      </c>
      <c r="AX230" s="187" t="s">
        <v>73</v>
      </c>
      <c r="AY230" s="189" t="s">
        <v>134</v>
      </c>
    </row>
    <row r="231" s="187" customFormat="true" ht="12" hidden="false" customHeight="false" outlineLevel="0" collapsed="false">
      <c r="B231" s="188"/>
      <c r="D231" s="183" t="s">
        <v>145</v>
      </c>
      <c r="E231" s="189"/>
      <c r="F231" s="190" t="s">
        <v>202</v>
      </c>
      <c r="H231" s="191" t="n">
        <v>3.717</v>
      </c>
      <c r="I231" s="192"/>
      <c r="L231" s="188"/>
      <c r="M231" s="193"/>
      <c r="N231" s="194"/>
      <c r="O231" s="194"/>
      <c r="P231" s="194"/>
      <c r="Q231" s="194"/>
      <c r="R231" s="194"/>
      <c r="S231" s="194"/>
      <c r="T231" s="195"/>
      <c r="AT231" s="189" t="s">
        <v>145</v>
      </c>
      <c r="AU231" s="189" t="s">
        <v>83</v>
      </c>
      <c r="AV231" s="187" t="s">
        <v>83</v>
      </c>
      <c r="AW231" s="187" t="s">
        <v>36</v>
      </c>
      <c r="AX231" s="187" t="s">
        <v>73</v>
      </c>
      <c r="AY231" s="189" t="s">
        <v>134</v>
      </c>
    </row>
    <row r="232" s="187" customFormat="true" ht="12" hidden="false" customHeight="false" outlineLevel="0" collapsed="false">
      <c r="B232" s="188"/>
      <c r="D232" s="183" t="s">
        <v>145</v>
      </c>
      <c r="E232" s="189"/>
      <c r="F232" s="190" t="s">
        <v>203</v>
      </c>
      <c r="H232" s="191" t="n">
        <v>15.1</v>
      </c>
      <c r="I232" s="192"/>
      <c r="L232" s="188"/>
      <c r="M232" s="193"/>
      <c r="N232" s="194"/>
      <c r="O232" s="194"/>
      <c r="P232" s="194"/>
      <c r="Q232" s="194"/>
      <c r="R232" s="194"/>
      <c r="S232" s="194"/>
      <c r="T232" s="195"/>
      <c r="AT232" s="189" t="s">
        <v>145</v>
      </c>
      <c r="AU232" s="189" t="s">
        <v>83</v>
      </c>
      <c r="AV232" s="187" t="s">
        <v>83</v>
      </c>
      <c r="AW232" s="187" t="s">
        <v>36</v>
      </c>
      <c r="AX232" s="187" t="s">
        <v>73</v>
      </c>
      <c r="AY232" s="189" t="s">
        <v>134</v>
      </c>
    </row>
    <row r="233" s="187" customFormat="true" ht="12" hidden="false" customHeight="false" outlineLevel="0" collapsed="false">
      <c r="B233" s="188"/>
      <c r="D233" s="183" t="s">
        <v>145</v>
      </c>
      <c r="E233" s="189"/>
      <c r="F233" s="190" t="s">
        <v>204</v>
      </c>
      <c r="H233" s="191" t="n">
        <v>28.709</v>
      </c>
      <c r="I233" s="192"/>
      <c r="L233" s="188"/>
      <c r="M233" s="193"/>
      <c r="N233" s="194"/>
      <c r="O233" s="194"/>
      <c r="P233" s="194"/>
      <c r="Q233" s="194"/>
      <c r="R233" s="194"/>
      <c r="S233" s="194"/>
      <c r="T233" s="195"/>
      <c r="AT233" s="189" t="s">
        <v>145</v>
      </c>
      <c r="AU233" s="189" t="s">
        <v>83</v>
      </c>
      <c r="AV233" s="187" t="s">
        <v>83</v>
      </c>
      <c r="AW233" s="187" t="s">
        <v>36</v>
      </c>
      <c r="AX233" s="187" t="s">
        <v>73</v>
      </c>
      <c r="AY233" s="189" t="s">
        <v>134</v>
      </c>
    </row>
    <row r="234" s="187" customFormat="true" ht="12" hidden="false" customHeight="false" outlineLevel="0" collapsed="false">
      <c r="B234" s="188"/>
      <c r="D234" s="183" t="s">
        <v>145</v>
      </c>
      <c r="E234" s="189"/>
      <c r="F234" s="190" t="s">
        <v>205</v>
      </c>
      <c r="H234" s="191" t="n">
        <v>26.588</v>
      </c>
      <c r="I234" s="192"/>
      <c r="L234" s="188"/>
      <c r="M234" s="193"/>
      <c r="N234" s="194"/>
      <c r="O234" s="194"/>
      <c r="P234" s="194"/>
      <c r="Q234" s="194"/>
      <c r="R234" s="194"/>
      <c r="S234" s="194"/>
      <c r="T234" s="195"/>
      <c r="AT234" s="189" t="s">
        <v>145</v>
      </c>
      <c r="AU234" s="189" t="s">
        <v>83</v>
      </c>
      <c r="AV234" s="187" t="s">
        <v>83</v>
      </c>
      <c r="AW234" s="187" t="s">
        <v>36</v>
      </c>
      <c r="AX234" s="187" t="s">
        <v>73</v>
      </c>
      <c r="AY234" s="189" t="s">
        <v>134</v>
      </c>
    </row>
    <row r="235" s="187" customFormat="true" ht="12" hidden="false" customHeight="false" outlineLevel="0" collapsed="false">
      <c r="B235" s="188"/>
      <c r="D235" s="183" t="s">
        <v>145</v>
      </c>
      <c r="E235" s="189"/>
      <c r="F235" s="190" t="s">
        <v>206</v>
      </c>
      <c r="H235" s="191" t="n">
        <v>3.13</v>
      </c>
      <c r="I235" s="192"/>
      <c r="L235" s="188"/>
      <c r="M235" s="193"/>
      <c r="N235" s="194"/>
      <c r="O235" s="194"/>
      <c r="P235" s="194"/>
      <c r="Q235" s="194"/>
      <c r="R235" s="194"/>
      <c r="S235" s="194"/>
      <c r="T235" s="195"/>
      <c r="AT235" s="189" t="s">
        <v>145</v>
      </c>
      <c r="AU235" s="189" t="s">
        <v>83</v>
      </c>
      <c r="AV235" s="187" t="s">
        <v>83</v>
      </c>
      <c r="AW235" s="187" t="s">
        <v>36</v>
      </c>
      <c r="AX235" s="187" t="s">
        <v>73</v>
      </c>
      <c r="AY235" s="189" t="s">
        <v>134</v>
      </c>
    </row>
    <row r="236" s="187" customFormat="true" ht="12" hidden="false" customHeight="false" outlineLevel="0" collapsed="false">
      <c r="B236" s="188"/>
      <c r="D236" s="183" t="s">
        <v>145</v>
      </c>
      <c r="E236" s="189"/>
      <c r="F236" s="190" t="s">
        <v>207</v>
      </c>
      <c r="H236" s="191" t="n">
        <v>3.749</v>
      </c>
      <c r="I236" s="192"/>
      <c r="L236" s="188"/>
      <c r="M236" s="193"/>
      <c r="N236" s="194"/>
      <c r="O236" s="194"/>
      <c r="P236" s="194"/>
      <c r="Q236" s="194"/>
      <c r="R236" s="194"/>
      <c r="S236" s="194"/>
      <c r="T236" s="195"/>
      <c r="AT236" s="189" t="s">
        <v>145</v>
      </c>
      <c r="AU236" s="189" t="s">
        <v>83</v>
      </c>
      <c r="AV236" s="187" t="s">
        <v>83</v>
      </c>
      <c r="AW236" s="187" t="s">
        <v>36</v>
      </c>
      <c r="AX236" s="187" t="s">
        <v>73</v>
      </c>
      <c r="AY236" s="189" t="s">
        <v>134</v>
      </c>
    </row>
    <row r="237" s="187" customFormat="true" ht="12" hidden="false" customHeight="false" outlineLevel="0" collapsed="false">
      <c r="B237" s="188"/>
      <c r="D237" s="183" t="s">
        <v>145</v>
      </c>
      <c r="E237" s="189"/>
      <c r="F237" s="190" t="s">
        <v>208</v>
      </c>
      <c r="H237" s="191" t="n">
        <v>2.964</v>
      </c>
      <c r="I237" s="192"/>
      <c r="L237" s="188"/>
      <c r="M237" s="193"/>
      <c r="N237" s="194"/>
      <c r="O237" s="194"/>
      <c r="P237" s="194"/>
      <c r="Q237" s="194"/>
      <c r="R237" s="194"/>
      <c r="S237" s="194"/>
      <c r="T237" s="195"/>
      <c r="AT237" s="189" t="s">
        <v>145</v>
      </c>
      <c r="AU237" s="189" t="s">
        <v>83</v>
      </c>
      <c r="AV237" s="187" t="s">
        <v>83</v>
      </c>
      <c r="AW237" s="187" t="s">
        <v>36</v>
      </c>
      <c r="AX237" s="187" t="s">
        <v>73</v>
      </c>
      <c r="AY237" s="189" t="s">
        <v>134</v>
      </c>
    </row>
    <row r="238" s="187" customFormat="true" ht="12" hidden="false" customHeight="false" outlineLevel="0" collapsed="false">
      <c r="B238" s="188"/>
      <c r="D238" s="183" t="s">
        <v>145</v>
      </c>
      <c r="E238" s="189"/>
      <c r="F238" s="190" t="s">
        <v>209</v>
      </c>
      <c r="H238" s="191" t="n">
        <v>26.705</v>
      </c>
      <c r="I238" s="192"/>
      <c r="L238" s="188"/>
      <c r="M238" s="193"/>
      <c r="N238" s="194"/>
      <c r="O238" s="194"/>
      <c r="P238" s="194"/>
      <c r="Q238" s="194"/>
      <c r="R238" s="194"/>
      <c r="S238" s="194"/>
      <c r="T238" s="195"/>
      <c r="AT238" s="189" t="s">
        <v>145</v>
      </c>
      <c r="AU238" s="189" t="s">
        <v>83</v>
      </c>
      <c r="AV238" s="187" t="s">
        <v>83</v>
      </c>
      <c r="AW238" s="187" t="s">
        <v>36</v>
      </c>
      <c r="AX238" s="187" t="s">
        <v>73</v>
      </c>
      <c r="AY238" s="189" t="s">
        <v>134</v>
      </c>
    </row>
    <row r="239" s="187" customFormat="true" ht="12" hidden="false" customHeight="false" outlineLevel="0" collapsed="false">
      <c r="B239" s="188"/>
      <c r="D239" s="183" t="s">
        <v>145</v>
      </c>
      <c r="E239" s="189"/>
      <c r="F239" s="190" t="s">
        <v>210</v>
      </c>
      <c r="H239" s="191" t="n">
        <v>6.372</v>
      </c>
      <c r="I239" s="192"/>
      <c r="L239" s="188"/>
      <c r="M239" s="193"/>
      <c r="N239" s="194"/>
      <c r="O239" s="194"/>
      <c r="P239" s="194"/>
      <c r="Q239" s="194"/>
      <c r="R239" s="194"/>
      <c r="S239" s="194"/>
      <c r="T239" s="195"/>
      <c r="AT239" s="189" t="s">
        <v>145</v>
      </c>
      <c r="AU239" s="189" t="s">
        <v>83</v>
      </c>
      <c r="AV239" s="187" t="s">
        <v>83</v>
      </c>
      <c r="AW239" s="187" t="s">
        <v>36</v>
      </c>
      <c r="AX239" s="187" t="s">
        <v>73</v>
      </c>
      <c r="AY239" s="189" t="s">
        <v>134</v>
      </c>
    </row>
    <row r="240" s="187" customFormat="true" ht="12" hidden="false" customHeight="false" outlineLevel="0" collapsed="false">
      <c r="B240" s="188"/>
      <c r="D240" s="183" t="s">
        <v>145</v>
      </c>
      <c r="E240" s="189"/>
      <c r="F240" s="190" t="s">
        <v>211</v>
      </c>
      <c r="H240" s="191" t="n">
        <v>19.844</v>
      </c>
      <c r="I240" s="192"/>
      <c r="L240" s="188"/>
      <c r="M240" s="193"/>
      <c r="N240" s="194"/>
      <c r="O240" s="194"/>
      <c r="P240" s="194"/>
      <c r="Q240" s="194"/>
      <c r="R240" s="194"/>
      <c r="S240" s="194"/>
      <c r="T240" s="195"/>
      <c r="AT240" s="189" t="s">
        <v>145</v>
      </c>
      <c r="AU240" s="189" t="s">
        <v>83</v>
      </c>
      <c r="AV240" s="187" t="s">
        <v>83</v>
      </c>
      <c r="AW240" s="187" t="s">
        <v>36</v>
      </c>
      <c r="AX240" s="187" t="s">
        <v>73</v>
      </c>
      <c r="AY240" s="189" t="s">
        <v>134</v>
      </c>
    </row>
    <row r="241" s="187" customFormat="true" ht="12" hidden="false" customHeight="false" outlineLevel="0" collapsed="false">
      <c r="B241" s="188"/>
      <c r="D241" s="183" t="s">
        <v>145</v>
      </c>
      <c r="E241" s="189"/>
      <c r="F241" s="190" t="s">
        <v>212</v>
      </c>
      <c r="H241" s="191" t="n">
        <v>20.365</v>
      </c>
      <c r="I241" s="192"/>
      <c r="L241" s="188"/>
      <c r="M241" s="193"/>
      <c r="N241" s="194"/>
      <c r="O241" s="194"/>
      <c r="P241" s="194"/>
      <c r="Q241" s="194"/>
      <c r="R241" s="194"/>
      <c r="S241" s="194"/>
      <c r="T241" s="195"/>
      <c r="AT241" s="189" t="s">
        <v>145</v>
      </c>
      <c r="AU241" s="189" t="s">
        <v>83</v>
      </c>
      <c r="AV241" s="187" t="s">
        <v>83</v>
      </c>
      <c r="AW241" s="187" t="s">
        <v>36</v>
      </c>
      <c r="AX241" s="187" t="s">
        <v>73</v>
      </c>
      <c r="AY241" s="189" t="s">
        <v>134</v>
      </c>
    </row>
    <row r="242" s="187" customFormat="true" ht="12" hidden="false" customHeight="false" outlineLevel="0" collapsed="false">
      <c r="B242" s="188"/>
      <c r="D242" s="183" t="s">
        <v>145</v>
      </c>
      <c r="E242" s="189"/>
      <c r="F242" s="190" t="s">
        <v>213</v>
      </c>
      <c r="H242" s="191" t="n">
        <v>20.081</v>
      </c>
      <c r="I242" s="192"/>
      <c r="L242" s="188"/>
      <c r="M242" s="193"/>
      <c r="N242" s="194"/>
      <c r="O242" s="194"/>
      <c r="P242" s="194"/>
      <c r="Q242" s="194"/>
      <c r="R242" s="194"/>
      <c r="S242" s="194"/>
      <c r="T242" s="195"/>
      <c r="AT242" s="189" t="s">
        <v>145</v>
      </c>
      <c r="AU242" s="189" t="s">
        <v>83</v>
      </c>
      <c r="AV242" s="187" t="s">
        <v>83</v>
      </c>
      <c r="AW242" s="187" t="s">
        <v>36</v>
      </c>
      <c r="AX242" s="187" t="s">
        <v>73</v>
      </c>
      <c r="AY242" s="189" t="s">
        <v>134</v>
      </c>
    </row>
    <row r="243" s="187" customFormat="true" ht="12" hidden="false" customHeight="false" outlineLevel="0" collapsed="false">
      <c r="B243" s="188"/>
      <c r="D243" s="183" t="s">
        <v>145</v>
      </c>
      <c r="E243" s="189"/>
      <c r="F243" s="190" t="s">
        <v>214</v>
      </c>
      <c r="H243" s="191" t="n">
        <v>60.46</v>
      </c>
      <c r="I243" s="192"/>
      <c r="L243" s="188"/>
      <c r="M243" s="193"/>
      <c r="N243" s="194"/>
      <c r="O243" s="194"/>
      <c r="P243" s="194"/>
      <c r="Q243" s="194"/>
      <c r="R243" s="194"/>
      <c r="S243" s="194"/>
      <c r="T243" s="195"/>
      <c r="AT243" s="189" t="s">
        <v>145</v>
      </c>
      <c r="AU243" s="189" t="s">
        <v>83</v>
      </c>
      <c r="AV243" s="187" t="s">
        <v>83</v>
      </c>
      <c r="AW243" s="187" t="s">
        <v>36</v>
      </c>
      <c r="AX243" s="187" t="s">
        <v>73</v>
      </c>
      <c r="AY243" s="189" t="s">
        <v>134</v>
      </c>
    </row>
    <row r="244" s="187" customFormat="true" ht="12" hidden="false" customHeight="false" outlineLevel="0" collapsed="false">
      <c r="B244" s="188"/>
      <c r="D244" s="183" t="s">
        <v>145</v>
      </c>
      <c r="E244" s="189"/>
      <c r="F244" s="190" t="s">
        <v>215</v>
      </c>
      <c r="H244" s="191" t="n">
        <v>34.56</v>
      </c>
      <c r="I244" s="192"/>
      <c r="L244" s="188"/>
      <c r="M244" s="193"/>
      <c r="N244" s="194"/>
      <c r="O244" s="194"/>
      <c r="P244" s="194"/>
      <c r="Q244" s="194"/>
      <c r="R244" s="194"/>
      <c r="S244" s="194"/>
      <c r="T244" s="195"/>
      <c r="AT244" s="189" t="s">
        <v>145</v>
      </c>
      <c r="AU244" s="189" t="s">
        <v>83</v>
      </c>
      <c r="AV244" s="187" t="s">
        <v>83</v>
      </c>
      <c r="AW244" s="187" t="s">
        <v>36</v>
      </c>
      <c r="AX244" s="187" t="s">
        <v>73</v>
      </c>
      <c r="AY244" s="189" t="s">
        <v>134</v>
      </c>
    </row>
    <row r="245" s="187" customFormat="true" ht="12" hidden="false" customHeight="false" outlineLevel="0" collapsed="false">
      <c r="B245" s="188"/>
      <c r="D245" s="183" t="s">
        <v>145</v>
      </c>
      <c r="E245" s="189"/>
      <c r="F245" s="190" t="s">
        <v>216</v>
      </c>
      <c r="H245" s="191" t="n">
        <v>3.96</v>
      </c>
      <c r="I245" s="192"/>
      <c r="L245" s="188"/>
      <c r="M245" s="193"/>
      <c r="N245" s="194"/>
      <c r="O245" s="194"/>
      <c r="P245" s="194"/>
      <c r="Q245" s="194"/>
      <c r="R245" s="194"/>
      <c r="S245" s="194"/>
      <c r="T245" s="195"/>
      <c r="AT245" s="189" t="s">
        <v>145</v>
      </c>
      <c r="AU245" s="189" t="s">
        <v>83</v>
      </c>
      <c r="AV245" s="187" t="s">
        <v>83</v>
      </c>
      <c r="AW245" s="187" t="s">
        <v>36</v>
      </c>
      <c r="AX245" s="187" t="s">
        <v>73</v>
      </c>
      <c r="AY245" s="189" t="s">
        <v>134</v>
      </c>
    </row>
    <row r="246" s="187" customFormat="true" ht="12" hidden="false" customHeight="false" outlineLevel="0" collapsed="false">
      <c r="B246" s="188"/>
      <c r="D246" s="183" t="s">
        <v>145</v>
      </c>
      <c r="E246" s="189"/>
      <c r="F246" s="190" t="s">
        <v>217</v>
      </c>
      <c r="H246" s="191" t="n">
        <v>29.411</v>
      </c>
      <c r="I246" s="192"/>
      <c r="L246" s="188"/>
      <c r="M246" s="193"/>
      <c r="N246" s="194"/>
      <c r="O246" s="194"/>
      <c r="P246" s="194"/>
      <c r="Q246" s="194"/>
      <c r="R246" s="194"/>
      <c r="S246" s="194"/>
      <c r="T246" s="195"/>
      <c r="AT246" s="189" t="s">
        <v>145</v>
      </c>
      <c r="AU246" s="189" t="s">
        <v>83</v>
      </c>
      <c r="AV246" s="187" t="s">
        <v>83</v>
      </c>
      <c r="AW246" s="187" t="s">
        <v>36</v>
      </c>
      <c r="AX246" s="187" t="s">
        <v>73</v>
      </c>
      <c r="AY246" s="189" t="s">
        <v>134</v>
      </c>
    </row>
    <row r="247" s="187" customFormat="true" ht="12" hidden="false" customHeight="false" outlineLevel="0" collapsed="false">
      <c r="B247" s="188"/>
      <c r="D247" s="183" t="s">
        <v>145</v>
      </c>
      <c r="E247" s="189"/>
      <c r="F247" s="190" t="s">
        <v>218</v>
      </c>
      <c r="H247" s="191" t="n">
        <v>69.242</v>
      </c>
      <c r="I247" s="192"/>
      <c r="L247" s="188"/>
      <c r="M247" s="193"/>
      <c r="N247" s="194"/>
      <c r="O247" s="194"/>
      <c r="P247" s="194"/>
      <c r="Q247" s="194"/>
      <c r="R247" s="194"/>
      <c r="S247" s="194"/>
      <c r="T247" s="195"/>
      <c r="AT247" s="189" t="s">
        <v>145</v>
      </c>
      <c r="AU247" s="189" t="s">
        <v>83</v>
      </c>
      <c r="AV247" s="187" t="s">
        <v>83</v>
      </c>
      <c r="AW247" s="187" t="s">
        <v>36</v>
      </c>
      <c r="AX247" s="187" t="s">
        <v>73</v>
      </c>
      <c r="AY247" s="189" t="s">
        <v>134</v>
      </c>
    </row>
    <row r="248" s="187" customFormat="true" ht="12" hidden="false" customHeight="false" outlineLevel="0" collapsed="false">
      <c r="B248" s="188"/>
      <c r="D248" s="183" t="s">
        <v>145</v>
      </c>
      <c r="E248" s="189"/>
      <c r="F248" s="190" t="s">
        <v>219</v>
      </c>
      <c r="H248" s="191" t="n">
        <v>10.105</v>
      </c>
      <c r="I248" s="192"/>
      <c r="L248" s="188"/>
      <c r="M248" s="193"/>
      <c r="N248" s="194"/>
      <c r="O248" s="194"/>
      <c r="P248" s="194"/>
      <c r="Q248" s="194"/>
      <c r="R248" s="194"/>
      <c r="S248" s="194"/>
      <c r="T248" s="195"/>
      <c r="AT248" s="189" t="s">
        <v>145</v>
      </c>
      <c r="AU248" s="189" t="s">
        <v>83</v>
      </c>
      <c r="AV248" s="187" t="s">
        <v>83</v>
      </c>
      <c r="AW248" s="187" t="s">
        <v>36</v>
      </c>
      <c r="AX248" s="187" t="s">
        <v>73</v>
      </c>
      <c r="AY248" s="189" t="s">
        <v>134</v>
      </c>
    </row>
    <row r="249" s="187" customFormat="true" ht="12" hidden="false" customHeight="false" outlineLevel="0" collapsed="false">
      <c r="B249" s="188"/>
      <c r="D249" s="183" t="s">
        <v>145</v>
      </c>
      <c r="E249" s="189"/>
      <c r="F249" s="190" t="s">
        <v>220</v>
      </c>
      <c r="H249" s="191" t="n">
        <v>18.252</v>
      </c>
      <c r="I249" s="192"/>
      <c r="L249" s="188"/>
      <c r="M249" s="193"/>
      <c r="N249" s="194"/>
      <c r="O249" s="194"/>
      <c r="P249" s="194"/>
      <c r="Q249" s="194"/>
      <c r="R249" s="194"/>
      <c r="S249" s="194"/>
      <c r="T249" s="195"/>
      <c r="AT249" s="189" t="s">
        <v>145</v>
      </c>
      <c r="AU249" s="189" t="s">
        <v>83</v>
      </c>
      <c r="AV249" s="187" t="s">
        <v>83</v>
      </c>
      <c r="AW249" s="187" t="s">
        <v>36</v>
      </c>
      <c r="AX249" s="187" t="s">
        <v>73</v>
      </c>
      <c r="AY249" s="189" t="s">
        <v>134</v>
      </c>
    </row>
    <row r="250" s="205" customFormat="true" ht="12" hidden="false" customHeight="false" outlineLevel="0" collapsed="false">
      <c r="B250" s="206"/>
      <c r="D250" s="183" t="s">
        <v>145</v>
      </c>
      <c r="E250" s="207"/>
      <c r="F250" s="208" t="s">
        <v>221</v>
      </c>
      <c r="H250" s="209" t="n">
        <v>403.314</v>
      </c>
      <c r="I250" s="210"/>
      <c r="L250" s="206"/>
      <c r="M250" s="211"/>
      <c r="N250" s="212"/>
      <c r="O250" s="212"/>
      <c r="P250" s="212"/>
      <c r="Q250" s="212"/>
      <c r="R250" s="212"/>
      <c r="S250" s="212"/>
      <c r="T250" s="213"/>
      <c r="AT250" s="207" t="s">
        <v>145</v>
      </c>
      <c r="AU250" s="207" t="s">
        <v>83</v>
      </c>
      <c r="AV250" s="205" t="s">
        <v>151</v>
      </c>
      <c r="AW250" s="205" t="s">
        <v>36</v>
      </c>
      <c r="AX250" s="205" t="s">
        <v>73</v>
      </c>
      <c r="AY250" s="207" t="s">
        <v>134</v>
      </c>
    </row>
    <row r="251" s="187" customFormat="true" ht="12" hidden="false" customHeight="false" outlineLevel="0" collapsed="false">
      <c r="B251" s="188"/>
      <c r="D251" s="183" t="s">
        <v>145</v>
      </c>
      <c r="E251" s="189"/>
      <c r="F251" s="190"/>
      <c r="H251" s="191" t="n">
        <v>0</v>
      </c>
      <c r="I251" s="192"/>
      <c r="L251" s="188"/>
      <c r="M251" s="193"/>
      <c r="N251" s="194"/>
      <c r="O251" s="194"/>
      <c r="P251" s="194"/>
      <c r="Q251" s="194"/>
      <c r="R251" s="194"/>
      <c r="S251" s="194"/>
      <c r="T251" s="195"/>
      <c r="AT251" s="189" t="s">
        <v>145</v>
      </c>
      <c r="AU251" s="189" t="s">
        <v>83</v>
      </c>
      <c r="AV251" s="187" t="s">
        <v>83</v>
      </c>
      <c r="AW251" s="187" t="s">
        <v>36</v>
      </c>
      <c r="AX251" s="187" t="s">
        <v>73</v>
      </c>
      <c r="AY251" s="189" t="s">
        <v>134</v>
      </c>
    </row>
    <row r="252" s="196" customFormat="true" ht="12" hidden="false" customHeight="false" outlineLevel="0" collapsed="false">
      <c r="B252" s="197"/>
      <c r="D252" s="183" t="s">
        <v>145</v>
      </c>
      <c r="E252" s="198"/>
      <c r="F252" s="199" t="s">
        <v>194</v>
      </c>
      <c r="H252" s="200" t="n">
        <v>439.514</v>
      </c>
      <c r="I252" s="201"/>
      <c r="L252" s="197"/>
      <c r="M252" s="202"/>
      <c r="N252" s="203"/>
      <c r="O252" s="203"/>
      <c r="P252" s="203"/>
      <c r="Q252" s="203"/>
      <c r="R252" s="203"/>
      <c r="S252" s="203"/>
      <c r="T252" s="204"/>
      <c r="AT252" s="198" t="s">
        <v>145</v>
      </c>
      <c r="AU252" s="198" t="s">
        <v>83</v>
      </c>
      <c r="AV252" s="196" t="s">
        <v>141</v>
      </c>
      <c r="AW252" s="196" t="s">
        <v>36</v>
      </c>
      <c r="AX252" s="196" t="s">
        <v>73</v>
      </c>
      <c r="AY252" s="198" t="s">
        <v>134</v>
      </c>
    </row>
    <row r="253" s="187" customFormat="true" ht="12" hidden="false" customHeight="false" outlineLevel="0" collapsed="false">
      <c r="B253" s="188"/>
      <c r="D253" s="183" t="s">
        <v>145</v>
      </c>
      <c r="E253" s="189"/>
      <c r="F253" s="190" t="s">
        <v>240</v>
      </c>
      <c r="H253" s="191" t="n">
        <v>21.976</v>
      </c>
      <c r="I253" s="192"/>
      <c r="L253" s="188"/>
      <c r="M253" s="193"/>
      <c r="N253" s="194"/>
      <c r="O253" s="194"/>
      <c r="P253" s="194"/>
      <c r="Q253" s="194"/>
      <c r="R253" s="194"/>
      <c r="S253" s="194"/>
      <c r="T253" s="195"/>
      <c r="AT253" s="189" t="s">
        <v>145</v>
      </c>
      <c r="AU253" s="189" t="s">
        <v>83</v>
      </c>
      <c r="AV253" s="187" t="s">
        <v>83</v>
      </c>
      <c r="AW253" s="187" t="s">
        <v>36</v>
      </c>
      <c r="AX253" s="187" t="s">
        <v>81</v>
      </c>
      <c r="AY253" s="189" t="s">
        <v>134</v>
      </c>
    </row>
    <row r="254" s="30" customFormat="true" ht="25.5" hidden="false" customHeight="true" outlineLevel="0" collapsed="false">
      <c r="B254" s="31"/>
      <c r="C254" s="171" t="s">
        <v>10</v>
      </c>
      <c r="D254" s="171" t="s">
        <v>136</v>
      </c>
      <c r="E254" s="172" t="s">
        <v>241</v>
      </c>
      <c r="F254" s="173" t="s">
        <v>242</v>
      </c>
      <c r="G254" s="174" t="s">
        <v>183</v>
      </c>
      <c r="H254" s="175" t="n">
        <v>48.344</v>
      </c>
      <c r="I254" s="176"/>
      <c r="J254" s="177" t="n">
        <f aca="false">ROUND(I254*H254,2)</f>
        <v>0</v>
      </c>
      <c r="K254" s="173" t="s">
        <v>140</v>
      </c>
      <c r="L254" s="31"/>
      <c r="M254" s="178"/>
      <c r="N254" s="179" t="s">
        <v>44</v>
      </c>
      <c r="O254" s="32"/>
      <c r="P254" s="180" t="n">
        <f aca="false">O254*H254</f>
        <v>0</v>
      </c>
      <c r="Q254" s="180" t="n">
        <v>0</v>
      </c>
      <c r="R254" s="180" t="n">
        <f aca="false">Q254*H254</f>
        <v>0</v>
      </c>
      <c r="S254" s="180" t="n">
        <v>0</v>
      </c>
      <c r="T254" s="181" t="n">
        <f aca="false">S254*H254</f>
        <v>0</v>
      </c>
      <c r="AR254" s="10" t="s">
        <v>141</v>
      </c>
      <c r="AT254" s="10" t="s">
        <v>136</v>
      </c>
      <c r="AU254" s="10" t="s">
        <v>83</v>
      </c>
      <c r="AY254" s="10" t="s">
        <v>134</v>
      </c>
      <c r="BE254" s="182" t="n">
        <f aca="false">IF(N254="základní",J254,0)</f>
        <v>0</v>
      </c>
      <c r="BF254" s="182" t="n">
        <f aca="false">IF(N254="snížená",J254,0)</f>
        <v>0</v>
      </c>
      <c r="BG254" s="182" t="n">
        <f aca="false">IF(N254="zákl. přenesená",J254,0)</f>
        <v>0</v>
      </c>
      <c r="BH254" s="182" t="n">
        <f aca="false">IF(N254="sníž. přenesená",J254,0)</f>
        <v>0</v>
      </c>
      <c r="BI254" s="182" t="n">
        <f aca="false">IF(N254="nulová",J254,0)</f>
        <v>0</v>
      </c>
      <c r="BJ254" s="10" t="s">
        <v>81</v>
      </c>
      <c r="BK254" s="182" t="n">
        <f aca="false">ROUND(I254*H254,2)</f>
        <v>0</v>
      </c>
      <c r="BL254" s="10" t="s">
        <v>141</v>
      </c>
      <c r="BM254" s="10" t="s">
        <v>243</v>
      </c>
    </row>
    <row r="255" s="30" customFormat="true" ht="192" hidden="false" customHeight="false" outlineLevel="0" collapsed="false">
      <c r="B255" s="31"/>
      <c r="D255" s="183" t="s">
        <v>143</v>
      </c>
      <c r="F255" s="184" t="s">
        <v>244</v>
      </c>
      <c r="I255" s="185"/>
      <c r="L255" s="31"/>
      <c r="M255" s="186"/>
      <c r="N255" s="32"/>
      <c r="O255" s="32"/>
      <c r="P255" s="32"/>
      <c r="Q255" s="32"/>
      <c r="R255" s="32"/>
      <c r="S255" s="32"/>
      <c r="T255" s="71"/>
      <c r="AT255" s="10" t="s">
        <v>143</v>
      </c>
      <c r="AU255" s="10" t="s">
        <v>83</v>
      </c>
    </row>
    <row r="256" s="187" customFormat="true" ht="12" hidden="false" customHeight="false" outlineLevel="0" collapsed="false">
      <c r="B256" s="188"/>
      <c r="D256" s="183" t="s">
        <v>145</v>
      </c>
      <c r="E256" s="189"/>
      <c r="F256" s="190" t="s">
        <v>245</v>
      </c>
      <c r="H256" s="191" t="n">
        <v>96.688</v>
      </c>
      <c r="I256" s="192"/>
      <c r="L256" s="188"/>
      <c r="M256" s="193"/>
      <c r="N256" s="194"/>
      <c r="O256" s="194"/>
      <c r="P256" s="194"/>
      <c r="Q256" s="194"/>
      <c r="R256" s="194"/>
      <c r="S256" s="194"/>
      <c r="T256" s="195"/>
      <c r="AT256" s="189" t="s">
        <v>145</v>
      </c>
      <c r="AU256" s="189" t="s">
        <v>83</v>
      </c>
      <c r="AV256" s="187" t="s">
        <v>83</v>
      </c>
      <c r="AW256" s="187" t="s">
        <v>36</v>
      </c>
      <c r="AX256" s="187" t="s">
        <v>73</v>
      </c>
      <c r="AY256" s="189" t="s">
        <v>134</v>
      </c>
    </row>
    <row r="257" s="187" customFormat="true" ht="12" hidden="false" customHeight="false" outlineLevel="0" collapsed="false">
      <c r="B257" s="188"/>
      <c r="D257" s="183" t="s">
        <v>145</v>
      </c>
      <c r="E257" s="189"/>
      <c r="F257" s="190" t="s">
        <v>246</v>
      </c>
      <c r="H257" s="191" t="n">
        <v>48.344</v>
      </c>
      <c r="I257" s="192"/>
      <c r="L257" s="188"/>
      <c r="M257" s="193"/>
      <c r="N257" s="194"/>
      <c r="O257" s="194"/>
      <c r="P257" s="194"/>
      <c r="Q257" s="194"/>
      <c r="R257" s="194"/>
      <c r="S257" s="194"/>
      <c r="T257" s="195"/>
      <c r="AT257" s="189" t="s">
        <v>145</v>
      </c>
      <c r="AU257" s="189" t="s">
        <v>83</v>
      </c>
      <c r="AV257" s="187" t="s">
        <v>83</v>
      </c>
      <c r="AW257" s="187" t="s">
        <v>36</v>
      </c>
      <c r="AX257" s="187" t="s">
        <v>81</v>
      </c>
      <c r="AY257" s="189" t="s">
        <v>134</v>
      </c>
    </row>
    <row r="258" s="30" customFormat="true" ht="38.25" hidden="false" customHeight="true" outlineLevel="0" collapsed="false">
      <c r="B258" s="31"/>
      <c r="C258" s="171" t="s">
        <v>247</v>
      </c>
      <c r="D258" s="171" t="s">
        <v>136</v>
      </c>
      <c r="E258" s="172" t="s">
        <v>248</v>
      </c>
      <c r="F258" s="173" t="s">
        <v>249</v>
      </c>
      <c r="G258" s="174" t="s">
        <v>183</v>
      </c>
      <c r="H258" s="175" t="n">
        <v>48.344</v>
      </c>
      <c r="I258" s="176"/>
      <c r="J258" s="177" t="n">
        <f aca="false">ROUND(I258*H258,2)</f>
        <v>0</v>
      </c>
      <c r="K258" s="173" t="s">
        <v>140</v>
      </c>
      <c r="L258" s="31"/>
      <c r="M258" s="178"/>
      <c r="N258" s="179" t="s">
        <v>44</v>
      </c>
      <c r="O258" s="32"/>
      <c r="P258" s="180" t="n">
        <f aca="false">O258*H258</f>
        <v>0</v>
      </c>
      <c r="Q258" s="180" t="n">
        <v>0</v>
      </c>
      <c r="R258" s="180" t="n">
        <f aca="false">Q258*H258</f>
        <v>0</v>
      </c>
      <c r="S258" s="180" t="n">
        <v>0</v>
      </c>
      <c r="T258" s="181" t="n">
        <f aca="false">S258*H258</f>
        <v>0</v>
      </c>
      <c r="AR258" s="10" t="s">
        <v>141</v>
      </c>
      <c r="AT258" s="10" t="s">
        <v>136</v>
      </c>
      <c r="AU258" s="10" t="s">
        <v>83</v>
      </c>
      <c r="AY258" s="10" t="s">
        <v>134</v>
      </c>
      <c r="BE258" s="182" t="n">
        <f aca="false">IF(N258="základní",J258,0)</f>
        <v>0</v>
      </c>
      <c r="BF258" s="182" t="n">
        <f aca="false">IF(N258="snížená",J258,0)</f>
        <v>0</v>
      </c>
      <c r="BG258" s="182" t="n">
        <f aca="false">IF(N258="zákl. přenesená",J258,0)</f>
        <v>0</v>
      </c>
      <c r="BH258" s="182" t="n">
        <f aca="false">IF(N258="sníž. přenesená",J258,0)</f>
        <v>0</v>
      </c>
      <c r="BI258" s="182" t="n">
        <f aca="false">IF(N258="nulová",J258,0)</f>
        <v>0</v>
      </c>
      <c r="BJ258" s="10" t="s">
        <v>81</v>
      </c>
      <c r="BK258" s="182" t="n">
        <f aca="false">ROUND(I258*H258,2)</f>
        <v>0</v>
      </c>
      <c r="BL258" s="10" t="s">
        <v>141</v>
      </c>
      <c r="BM258" s="10" t="s">
        <v>250</v>
      </c>
    </row>
    <row r="259" s="30" customFormat="true" ht="192" hidden="false" customHeight="false" outlineLevel="0" collapsed="false">
      <c r="B259" s="31"/>
      <c r="D259" s="183" t="s">
        <v>143</v>
      </c>
      <c r="F259" s="184" t="s">
        <v>244</v>
      </c>
      <c r="I259" s="185"/>
      <c r="L259" s="31"/>
      <c r="M259" s="186"/>
      <c r="N259" s="32"/>
      <c r="O259" s="32"/>
      <c r="P259" s="32"/>
      <c r="Q259" s="32"/>
      <c r="R259" s="32"/>
      <c r="S259" s="32"/>
      <c r="T259" s="71"/>
      <c r="AT259" s="10" t="s">
        <v>143</v>
      </c>
      <c r="AU259" s="10" t="s">
        <v>83</v>
      </c>
    </row>
    <row r="260" s="187" customFormat="true" ht="12" hidden="false" customHeight="false" outlineLevel="0" collapsed="false">
      <c r="B260" s="188"/>
      <c r="D260" s="183" t="s">
        <v>145</v>
      </c>
      <c r="E260" s="189"/>
      <c r="F260" s="190" t="s">
        <v>245</v>
      </c>
      <c r="H260" s="191" t="n">
        <v>96.688</v>
      </c>
      <c r="I260" s="192"/>
      <c r="L260" s="188"/>
      <c r="M260" s="193"/>
      <c r="N260" s="194"/>
      <c r="O260" s="194"/>
      <c r="P260" s="194"/>
      <c r="Q260" s="194"/>
      <c r="R260" s="194"/>
      <c r="S260" s="194"/>
      <c r="T260" s="195"/>
      <c r="AT260" s="189" t="s">
        <v>145</v>
      </c>
      <c r="AU260" s="189" t="s">
        <v>83</v>
      </c>
      <c r="AV260" s="187" t="s">
        <v>83</v>
      </c>
      <c r="AW260" s="187" t="s">
        <v>36</v>
      </c>
      <c r="AX260" s="187" t="s">
        <v>73</v>
      </c>
      <c r="AY260" s="189" t="s">
        <v>134</v>
      </c>
    </row>
    <row r="261" s="187" customFormat="true" ht="12" hidden="false" customHeight="false" outlineLevel="0" collapsed="false">
      <c r="B261" s="188"/>
      <c r="D261" s="183" t="s">
        <v>145</v>
      </c>
      <c r="E261" s="189"/>
      <c r="F261" s="190" t="s">
        <v>246</v>
      </c>
      <c r="H261" s="191" t="n">
        <v>48.344</v>
      </c>
      <c r="I261" s="192"/>
      <c r="L261" s="188"/>
      <c r="M261" s="193"/>
      <c r="N261" s="194"/>
      <c r="O261" s="194"/>
      <c r="P261" s="194"/>
      <c r="Q261" s="194"/>
      <c r="R261" s="194"/>
      <c r="S261" s="194"/>
      <c r="T261" s="195"/>
      <c r="AT261" s="189" t="s">
        <v>145</v>
      </c>
      <c r="AU261" s="189" t="s">
        <v>83</v>
      </c>
      <c r="AV261" s="187" t="s">
        <v>83</v>
      </c>
      <c r="AW261" s="187" t="s">
        <v>36</v>
      </c>
      <c r="AX261" s="187" t="s">
        <v>81</v>
      </c>
      <c r="AY261" s="189" t="s">
        <v>134</v>
      </c>
    </row>
    <row r="262" s="30" customFormat="true" ht="25.5" hidden="false" customHeight="true" outlineLevel="0" collapsed="false">
      <c r="B262" s="31"/>
      <c r="C262" s="171" t="s">
        <v>251</v>
      </c>
      <c r="D262" s="171" t="s">
        <v>136</v>
      </c>
      <c r="E262" s="172" t="s">
        <v>252</v>
      </c>
      <c r="F262" s="173" t="s">
        <v>253</v>
      </c>
      <c r="G262" s="174" t="s">
        <v>183</v>
      </c>
      <c r="H262" s="175" t="n">
        <v>43.51</v>
      </c>
      <c r="I262" s="176"/>
      <c r="J262" s="177" t="n">
        <f aca="false">ROUND(I262*H262,2)</f>
        <v>0</v>
      </c>
      <c r="K262" s="173" t="s">
        <v>140</v>
      </c>
      <c r="L262" s="31"/>
      <c r="M262" s="178"/>
      <c r="N262" s="179" t="s">
        <v>44</v>
      </c>
      <c r="O262" s="32"/>
      <c r="P262" s="180" t="n">
        <f aca="false">O262*H262</f>
        <v>0</v>
      </c>
      <c r="Q262" s="180" t="n">
        <v>0</v>
      </c>
      <c r="R262" s="180" t="n">
        <f aca="false">Q262*H262</f>
        <v>0</v>
      </c>
      <c r="S262" s="180" t="n">
        <v>0</v>
      </c>
      <c r="T262" s="181" t="n">
        <f aca="false">S262*H262</f>
        <v>0</v>
      </c>
      <c r="AR262" s="10" t="s">
        <v>141</v>
      </c>
      <c r="AT262" s="10" t="s">
        <v>136</v>
      </c>
      <c r="AU262" s="10" t="s">
        <v>83</v>
      </c>
      <c r="AY262" s="10" t="s">
        <v>134</v>
      </c>
      <c r="BE262" s="182" t="n">
        <f aca="false">IF(N262="základní",J262,0)</f>
        <v>0</v>
      </c>
      <c r="BF262" s="182" t="n">
        <f aca="false">IF(N262="snížená",J262,0)</f>
        <v>0</v>
      </c>
      <c r="BG262" s="182" t="n">
        <f aca="false">IF(N262="zákl. přenesená",J262,0)</f>
        <v>0</v>
      </c>
      <c r="BH262" s="182" t="n">
        <f aca="false">IF(N262="sníž. přenesená",J262,0)</f>
        <v>0</v>
      </c>
      <c r="BI262" s="182" t="n">
        <f aca="false">IF(N262="nulová",J262,0)</f>
        <v>0</v>
      </c>
      <c r="BJ262" s="10" t="s">
        <v>81</v>
      </c>
      <c r="BK262" s="182" t="n">
        <f aca="false">ROUND(I262*H262,2)</f>
        <v>0</v>
      </c>
      <c r="BL262" s="10" t="s">
        <v>141</v>
      </c>
      <c r="BM262" s="10" t="s">
        <v>254</v>
      </c>
    </row>
    <row r="263" s="30" customFormat="true" ht="192" hidden="false" customHeight="false" outlineLevel="0" collapsed="false">
      <c r="B263" s="31"/>
      <c r="D263" s="183" t="s">
        <v>143</v>
      </c>
      <c r="F263" s="184" t="s">
        <v>244</v>
      </c>
      <c r="I263" s="185"/>
      <c r="L263" s="31"/>
      <c r="M263" s="186"/>
      <c r="N263" s="32"/>
      <c r="O263" s="32"/>
      <c r="P263" s="32"/>
      <c r="Q263" s="32"/>
      <c r="R263" s="32"/>
      <c r="S263" s="32"/>
      <c r="T263" s="71"/>
      <c r="AT263" s="10" t="s">
        <v>143</v>
      </c>
      <c r="AU263" s="10" t="s">
        <v>83</v>
      </c>
    </row>
    <row r="264" s="187" customFormat="true" ht="12" hidden="false" customHeight="false" outlineLevel="0" collapsed="false">
      <c r="B264" s="188"/>
      <c r="D264" s="183" t="s">
        <v>145</v>
      </c>
      <c r="E264" s="189"/>
      <c r="F264" s="190" t="s">
        <v>245</v>
      </c>
      <c r="H264" s="191" t="n">
        <v>96.688</v>
      </c>
      <c r="I264" s="192"/>
      <c r="L264" s="188"/>
      <c r="M264" s="193"/>
      <c r="N264" s="194"/>
      <c r="O264" s="194"/>
      <c r="P264" s="194"/>
      <c r="Q264" s="194"/>
      <c r="R264" s="194"/>
      <c r="S264" s="194"/>
      <c r="T264" s="195"/>
      <c r="AT264" s="189" t="s">
        <v>145</v>
      </c>
      <c r="AU264" s="189" t="s">
        <v>83</v>
      </c>
      <c r="AV264" s="187" t="s">
        <v>83</v>
      </c>
      <c r="AW264" s="187" t="s">
        <v>36</v>
      </c>
      <c r="AX264" s="187" t="s">
        <v>73</v>
      </c>
      <c r="AY264" s="189" t="s">
        <v>134</v>
      </c>
    </row>
    <row r="265" s="187" customFormat="true" ht="12" hidden="false" customHeight="false" outlineLevel="0" collapsed="false">
      <c r="B265" s="188"/>
      <c r="D265" s="183" t="s">
        <v>145</v>
      </c>
      <c r="E265" s="189"/>
      <c r="F265" s="190" t="s">
        <v>255</v>
      </c>
      <c r="H265" s="191" t="n">
        <v>43.51</v>
      </c>
      <c r="I265" s="192"/>
      <c r="L265" s="188"/>
      <c r="M265" s="193"/>
      <c r="N265" s="194"/>
      <c r="O265" s="194"/>
      <c r="P265" s="194"/>
      <c r="Q265" s="194"/>
      <c r="R265" s="194"/>
      <c r="S265" s="194"/>
      <c r="T265" s="195"/>
      <c r="AT265" s="189" t="s">
        <v>145</v>
      </c>
      <c r="AU265" s="189" t="s">
        <v>83</v>
      </c>
      <c r="AV265" s="187" t="s">
        <v>83</v>
      </c>
      <c r="AW265" s="187" t="s">
        <v>36</v>
      </c>
      <c r="AX265" s="187" t="s">
        <v>81</v>
      </c>
      <c r="AY265" s="189" t="s">
        <v>134</v>
      </c>
    </row>
    <row r="266" s="30" customFormat="true" ht="38.25" hidden="false" customHeight="true" outlineLevel="0" collapsed="false">
      <c r="B266" s="31"/>
      <c r="C266" s="171" t="s">
        <v>256</v>
      </c>
      <c r="D266" s="171" t="s">
        <v>136</v>
      </c>
      <c r="E266" s="172" t="s">
        <v>257</v>
      </c>
      <c r="F266" s="173" t="s">
        <v>258</v>
      </c>
      <c r="G266" s="174" t="s">
        <v>183</v>
      </c>
      <c r="H266" s="175" t="n">
        <v>43.51</v>
      </c>
      <c r="I266" s="176"/>
      <c r="J266" s="177" t="n">
        <f aca="false">ROUND(I266*H266,2)</f>
        <v>0</v>
      </c>
      <c r="K266" s="173" t="s">
        <v>140</v>
      </c>
      <c r="L266" s="31"/>
      <c r="M266" s="178"/>
      <c r="N266" s="179" t="s">
        <v>44</v>
      </c>
      <c r="O266" s="32"/>
      <c r="P266" s="180" t="n">
        <f aca="false">O266*H266</f>
        <v>0</v>
      </c>
      <c r="Q266" s="180" t="n">
        <v>0</v>
      </c>
      <c r="R266" s="180" t="n">
        <f aca="false">Q266*H266</f>
        <v>0</v>
      </c>
      <c r="S266" s="180" t="n">
        <v>0</v>
      </c>
      <c r="T266" s="181" t="n">
        <f aca="false">S266*H266</f>
        <v>0</v>
      </c>
      <c r="AR266" s="10" t="s">
        <v>141</v>
      </c>
      <c r="AT266" s="10" t="s">
        <v>136</v>
      </c>
      <c r="AU266" s="10" t="s">
        <v>83</v>
      </c>
      <c r="AY266" s="10" t="s">
        <v>134</v>
      </c>
      <c r="BE266" s="182" t="n">
        <f aca="false">IF(N266="základní",J266,0)</f>
        <v>0</v>
      </c>
      <c r="BF266" s="182" t="n">
        <f aca="false">IF(N266="snížená",J266,0)</f>
        <v>0</v>
      </c>
      <c r="BG266" s="182" t="n">
        <f aca="false">IF(N266="zákl. přenesená",J266,0)</f>
        <v>0</v>
      </c>
      <c r="BH266" s="182" t="n">
        <f aca="false">IF(N266="sníž. přenesená",J266,0)</f>
        <v>0</v>
      </c>
      <c r="BI266" s="182" t="n">
        <f aca="false">IF(N266="nulová",J266,0)</f>
        <v>0</v>
      </c>
      <c r="BJ266" s="10" t="s">
        <v>81</v>
      </c>
      <c r="BK266" s="182" t="n">
        <f aca="false">ROUND(I266*H266,2)</f>
        <v>0</v>
      </c>
      <c r="BL266" s="10" t="s">
        <v>141</v>
      </c>
      <c r="BM266" s="10" t="s">
        <v>259</v>
      </c>
    </row>
    <row r="267" s="30" customFormat="true" ht="192" hidden="false" customHeight="false" outlineLevel="0" collapsed="false">
      <c r="B267" s="31"/>
      <c r="D267" s="183" t="s">
        <v>143</v>
      </c>
      <c r="F267" s="184" t="s">
        <v>244</v>
      </c>
      <c r="I267" s="185"/>
      <c r="L267" s="31"/>
      <c r="M267" s="186"/>
      <c r="N267" s="32"/>
      <c r="O267" s="32"/>
      <c r="P267" s="32"/>
      <c r="Q267" s="32"/>
      <c r="R267" s="32"/>
      <c r="S267" s="32"/>
      <c r="T267" s="71"/>
      <c r="AT267" s="10" t="s">
        <v>143</v>
      </c>
      <c r="AU267" s="10" t="s">
        <v>83</v>
      </c>
    </row>
    <row r="268" s="187" customFormat="true" ht="12" hidden="false" customHeight="false" outlineLevel="0" collapsed="false">
      <c r="B268" s="188"/>
      <c r="D268" s="183" t="s">
        <v>145</v>
      </c>
      <c r="E268" s="189"/>
      <c r="F268" s="190" t="s">
        <v>245</v>
      </c>
      <c r="H268" s="191" t="n">
        <v>96.688</v>
      </c>
      <c r="I268" s="192"/>
      <c r="L268" s="188"/>
      <c r="M268" s="193"/>
      <c r="N268" s="194"/>
      <c r="O268" s="194"/>
      <c r="P268" s="194"/>
      <c r="Q268" s="194"/>
      <c r="R268" s="194"/>
      <c r="S268" s="194"/>
      <c r="T268" s="195"/>
      <c r="AT268" s="189" t="s">
        <v>145</v>
      </c>
      <c r="AU268" s="189" t="s">
        <v>83</v>
      </c>
      <c r="AV268" s="187" t="s">
        <v>83</v>
      </c>
      <c r="AW268" s="187" t="s">
        <v>36</v>
      </c>
      <c r="AX268" s="187" t="s">
        <v>73</v>
      </c>
      <c r="AY268" s="189" t="s">
        <v>134</v>
      </c>
    </row>
    <row r="269" s="187" customFormat="true" ht="12" hidden="false" customHeight="false" outlineLevel="0" collapsed="false">
      <c r="B269" s="188"/>
      <c r="D269" s="183" t="s">
        <v>145</v>
      </c>
      <c r="E269" s="189"/>
      <c r="F269" s="190" t="s">
        <v>255</v>
      </c>
      <c r="H269" s="191" t="n">
        <v>43.51</v>
      </c>
      <c r="I269" s="192"/>
      <c r="L269" s="188"/>
      <c r="M269" s="193"/>
      <c r="N269" s="194"/>
      <c r="O269" s="194"/>
      <c r="P269" s="194"/>
      <c r="Q269" s="194"/>
      <c r="R269" s="194"/>
      <c r="S269" s="194"/>
      <c r="T269" s="195"/>
      <c r="AT269" s="189" t="s">
        <v>145</v>
      </c>
      <c r="AU269" s="189" t="s">
        <v>83</v>
      </c>
      <c r="AV269" s="187" t="s">
        <v>83</v>
      </c>
      <c r="AW269" s="187" t="s">
        <v>36</v>
      </c>
      <c r="AX269" s="187" t="s">
        <v>81</v>
      </c>
      <c r="AY269" s="189" t="s">
        <v>134</v>
      </c>
    </row>
    <row r="270" s="30" customFormat="true" ht="25.5" hidden="false" customHeight="true" outlineLevel="0" collapsed="false">
      <c r="B270" s="31"/>
      <c r="C270" s="171" t="s">
        <v>260</v>
      </c>
      <c r="D270" s="171" t="s">
        <v>136</v>
      </c>
      <c r="E270" s="172" t="s">
        <v>261</v>
      </c>
      <c r="F270" s="173" t="s">
        <v>262</v>
      </c>
      <c r="G270" s="174" t="s">
        <v>183</v>
      </c>
      <c r="H270" s="175" t="n">
        <v>4.834</v>
      </c>
      <c r="I270" s="176"/>
      <c r="J270" s="177" t="n">
        <f aca="false">ROUND(I270*H270,2)</f>
        <v>0</v>
      </c>
      <c r="K270" s="173" t="s">
        <v>140</v>
      </c>
      <c r="L270" s="31"/>
      <c r="M270" s="178"/>
      <c r="N270" s="179" t="s">
        <v>44</v>
      </c>
      <c r="O270" s="32"/>
      <c r="P270" s="180" t="n">
        <f aca="false">O270*H270</f>
        <v>0</v>
      </c>
      <c r="Q270" s="180" t="n">
        <v>0.00355</v>
      </c>
      <c r="R270" s="180" t="n">
        <f aca="false">Q270*H270</f>
        <v>0.0171607</v>
      </c>
      <c r="S270" s="180" t="n">
        <v>0</v>
      </c>
      <c r="T270" s="181" t="n">
        <f aca="false">S270*H270</f>
        <v>0</v>
      </c>
      <c r="AR270" s="10" t="s">
        <v>141</v>
      </c>
      <c r="AT270" s="10" t="s">
        <v>136</v>
      </c>
      <c r="AU270" s="10" t="s">
        <v>83</v>
      </c>
      <c r="AY270" s="10" t="s">
        <v>134</v>
      </c>
      <c r="BE270" s="182" t="n">
        <f aca="false">IF(N270="základní",J270,0)</f>
        <v>0</v>
      </c>
      <c r="BF270" s="182" t="n">
        <f aca="false">IF(N270="snížená",J270,0)</f>
        <v>0</v>
      </c>
      <c r="BG270" s="182" t="n">
        <f aca="false">IF(N270="zákl. přenesená",J270,0)</f>
        <v>0</v>
      </c>
      <c r="BH270" s="182" t="n">
        <f aca="false">IF(N270="sníž. přenesená",J270,0)</f>
        <v>0</v>
      </c>
      <c r="BI270" s="182" t="n">
        <f aca="false">IF(N270="nulová",J270,0)</f>
        <v>0</v>
      </c>
      <c r="BJ270" s="10" t="s">
        <v>81</v>
      </c>
      <c r="BK270" s="182" t="n">
        <f aca="false">ROUND(I270*H270,2)</f>
        <v>0</v>
      </c>
      <c r="BL270" s="10" t="s">
        <v>141</v>
      </c>
      <c r="BM270" s="10" t="s">
        <v>263</v>
      </c>
    </row>
    <row r="271" s="30" customFormat="true" ht="192" hidden="false" customHeight="false" outlineLevel="0" collapsed="false">
      <c r="B271" s="31"/>
      <c r="D271" s="183" t="s">
        <v>143</v>
      </c>
      <c r="F271" s="184" t="s">
        <v>244</v>
      </c>
      <c r="I271" s="185"/>
      <c r="L271" s="31"/>
      <c r="M271" s="186"/>
      <c r="N271" s="32"/>
      <c r="O271" s="32"/>
      <c r="P271" s="32"/>
      <c r="Q271" s="32"/>
      <c r="R271" s="32"/>
      <c r="S271" s="32"/>
      <c r="T271" s="71"/>
      <c r="AT271" s="10" t="s">
        <v>143</v>
      </c>
      <c r="AU271" s="10" t="s">
        <v>83</v>
      </c>
    </row>
    <row r="272" s="187" customFormat="true" ht="12" hidden="false" customHeight="false" outlineLevel="0" collapsed="false">
      <c r="B272" s="188"/>
      <c r="D272" s="183" t="s">
        <v>145</v>
      </c>
      <c r="E272" s="189"/>
      <c r="F272" s="190" t="s">
        <v>245</v>
      </c>
      <c r="H272" s="191" t="n">
        <v>96.688</v>
      </c>
      <c r="I272" s="192"/>
      <c r="L272" s="188"/>
      <c r="M272" s="193"/>
      <c r="N272" s="194"/>
      <c r="O272" s="194"/>
      <c r="P272" s="194"/>
      <c r="Q272" s="194"/>
      <c r="R272" s="194"/>
      <c r="S272" s="194"/>
      <c r="T272" s="195"/>
      <c r="AT272" s="189" t="s">
        <v>145</v>
      </c>
      <c r="AU272" s="189" t="s">
        <v>83</v>
      </c>
      <c r="AV272" s="187" t="s">
        <v>83</v>
      </c>
      <c r="AW272" s="187" t="s">
        <v>36</v>
      </c>
      <c r="AX272" s="187" t="s">
        <v>73</v>
      </c>
      <c r="AY272" s="189" t="s">
        <v>134</v>
      </c>
    </row>
    <row r="273" s="187" customFormat="true" ht="12" hidden="false" customHeight="false" outlineLevel="0" collapsed="false">
      <c r="B273" s="188"/>
      <c r="D273" s="183" t="s">
        <v>145</v>
      </c>
      <c r="E273" s="189"/>
      <c r="F273" s="190" t="s">
        <v>264</v>
      </c>
      <c r="H273" s="191" t="n">
        <v>4.834</v>
      </c>
      <c r="I273" s="192"/>
      <c r="L273" s="188"/>
      <c r="M273" s="193"/>
      <c r="N273" s="194"/>
      <c r="O273" s="194"/>
      <c r="P273" s="194"/>
      <c r="Q273" s="194"/>
      <c r="R273" s="194"/>
      <c r="S273" s="194"/>
      <c r="T273" s="195"/>
      <c r="AT273" s="189" t="s">
        <v>145</v>
      </c>
      <c r="AU273" s="189" t="s">
        <v>83</v>
      </c>
      <c r="AV273" s="187" t="s">
        <v>83</v>
      </c>
      <c r="AW273" s="187" t="s">
        <v>36</v>
      </c>
      <c r="AX273" s="187" t="s">
        <v>81</v>
      </c>
      <c r="AY273" s="189" t="s">
        <v>134</v>
      </c>
    </row>
    <row r="274" s="30" customFormat="true" ht="25.5" hidden="false" customHeight="true" outlineLevel="0" collapsed="false">
      <c r="B274" s="31"/>
      <c r="C274" s="171" t="s">
        <v>265</v>
      </c>
      <c r="D274" s="171" t="s">
        <v>136</v>
      </c>
      <c r="E274" s="172" t="s">
        <v>266</v>
      </c>
      <c r="F274" s="173" t="s">
        <v>267</v>
      </c>
      <c r="G274" s="174" t="s">
        <v>167</v>
      </c>
      <c r="H274" s="175" t="n">
        <v>16</v>
      </c>
      <c r="I274" s="176"/>
      <c r="J274" s="177" t="n">
        <f aca="false">ROUND(I274*H274,2)</f>
        <v>0</v>
      </c>
      <c r="K274" s="173"/>
      <c r="L274" s="31"/>
      <c r="M274" s="178"/>
      <c r="N274" s="179" t="s">
        <v>44</v>
      </c>
      <c r="O274" s="32"/>
      <c r="P274" s="180" t="n">
        <f aca="false">O274*H274</f>
        <v>0</v>
      </c>
      <c r="Q274" s="180" t="n">
        <v>0</v>
      </c>
      <c r="R274" s="180" t="n">
        <f aca="false">Q274*H274</f>
        <v>0</v>
      </c>
      <c r="S274" s="180" t="n">
        <v>0</v>
      </c>
      <c r="T274" s="181" t="n">
        <f aca="false">S274*H274</f>
        <v>0</v>
      </c>
      <c r="AR274" s="10" t="s">
        <v>141</v>
      </c>
      <c r="AT274" s="10" t="s">
        <v>136</v>
      </c>
      <c r="AU274" s="10" t="s">
        <v>83</v>
      </c>
      <c r="AY274" s="10" t="s">
        <v>134</v>
      </c>
      <c r="BE274" s="182" t="n">
        <f aca="false">IF(N274="základní",J274,0)</f>
        <v>0</v>
      </c>
      <c r="BF274" s="182" t="n">
        <f aca="false">IF(N274="snížená",J274,0)</f>
        <v>0</v>
      </c>
      <c r="BG274" s="182" t="n">
        <f aca="false">IF(N274="zákl. přenesená",J274,0)</f>
        <v>0</v>
      </c>
      <c r="BH274" s="182" t="n">
        <f aca="false">IF(N274="sníž. přenesená",J274,0)</f>
        <v>0</v>
      </c>
      <c r="BI274" s="182" t="n">
        <f aca="false">IF(N274="nulová",J274,0)</f>
        <v>0</v>
      </c>
      <c r="BJ274" s="10" t="s">
        <v>81</v>
      </c>
      <c r="BK274" s="182" t="n">
        <f aca="false">ROUND(I274*H274,2)</f>
        <v>0</v>
      </c>
      <c r="BL274" s="10" t="s">
        <v>141</v>
      </c>
      <c r="BM274" s="10" t="s">
        <v>268</v>
      </c>
    </row>
    <row r="275" s="187" customFormat="true" ht="12" hidden="false" customHeight="false" outlineLevel="0" collapsed="false">
      <c r="B275" s="188"/>
      <c r="D275" s="183" t="s">
        <v>145</v>
      </c>
      <c r="E275" s="189"/>
      <c r="F275" s="190" t="s">
        <v>269</v>
      </c>
      <c r="H275" s="191" t="n">
        <v>16</v>
      </c>
      <c r="I275" s="192"/>
      <c r="L275" s="188"/>
      <c r="M275" s="193"/>
      <c r="N275" s="194"/>
      <c r="O275" s="194"/>
      <c r="P275" s="194"/>
      <c r="Q275" s="194"/>
      <c r="R275" s="194"/>
      <c r="S275" s="194"/>
      <c r="T275" s="195"/>
      <c r="AT275" s="189" t="s">
        <v>145</v>
      </c>
      <c r="AU275" s="189" t="s">
        <v>83</v>
      </c>
      <c r="AV275" s="187" t="s">
        <v>83</v>
      </c>
      <c r="AW275" s="187" t="s">
        <v>36</v>
      </c>
      <c r="AX275" s="187" t="s">
        <v>81</v>
      </c>
      <c r="AY275" s="189" t="s">
        <v>134</v>
      </c>
    </row>
    <row r="276" s="30" customFormat="true" ht="25.5" hidden="false" customHeight="true" outlineLevel="0" collapsed="false">
      <c r="B276" s="31"/>
      <c r="C276" s="171" t="s">
        <v>9</v>
      </c>
      <c r="D276" s="171" t="s">
        <v>136</v>
      </c>
      <c r="E276" s="172" t="s">
        <v>270</v>
      </c>
      <c r="F276" s="173" t="s">
        <v>271</v>
      </c>
      <c r="G276" s="174" t="s">
        <v>139</v>
      </c>
      <c r="H276" s="175" t="n">
        <v>429.854</v>
      </c>
      <c r="I276" s="176"/>
      <c r="J276" s="177" t="n">
        <f aca="false">ROUND(I276*H276,2)</f>
        <v>0</v>
      </c>
      <c r="K276" s="173" t="s">
        <v>140</v>
      </c>
      <c r="L276" s="31"/>
      <c r="M276" s="178"/>
      <c r="N276" s="179" t="s">
        <v>44</v>
      </c>
      <c r="O276" s="32"/>
      <c r="P276" s="180" t="n">
        <f aca="false">O276*H276</f>
        <v>0</v>
      </c>
      <c r="Q276" s="180" t="n">
        <v>0.00084</v>
      </c>
      <c r="R276" s="180" t="n">
        <f aca="false">Q276*H276</f>
        <v>0.36107736</v>
      </c>
      <c r="S276" s="180" t="n">
        <v>0</v>
      </c>
      <c r="T276" s="181" t="n">
        <f aca="false">S276*H276</f>
        <v>0</v>
      </c>
      <c r="AR276" s="10" t="s">
        <v>141</v>
      </c>
      <c r="AT276" s="10" t="s">
        <v>136</v>
      </c>
      <c r="AU276" s="10" t="s">
        <v>83</v>
      </c>
      <c r="AY276" s="10" t="s">
        <v>134</v>
      </c>
      <c r="BE276" s="182" t="n">
        <f aca="false">IF(N276="základní",J276,0)</f>
        <v>0</v>
      </c>
      <c r="BF276" s="182" t="n">
        <f aca="false">IF(N276="snížená",J276,0)</f>
        <v>0</v>
      </c>
      <c r="BG276" s="182" t="n">
        <f aca="false">IF(N276="zákl. přenesená",J276,0)</f>
        <v>0</v>
      </c>
      <c r="BH276" s="182" t="n">
        <f aca="false">IF(N276="sníž. přenesená",J276,0)</f>
        <v>0</v>
      </c>
      <c r="BI276" s="182" t="n">
        <f aca="false">IF(N276="nulová",J276,0)</f>
        <v>0</v>
      </c>
      <c r="BJ276" s="10" t="s">
        <v>81</v>
      </c>
      <c r="BK276" s="182" t="n">
        <f aca="false">ROUND(I276*H276,2)</f>
        <v>0</v>
      </c>
      <c r="BL276" s="10" t="s">
        <v>141</v>
      </c>
      <c r="BM276" s="10" t="s">
        <v>272</v>
      </c>
    </row>
    <row r="277" s="30" customFormat="true" ht="144" hidden="false" customHeight="false" outlineLevel="0" collapsed="false">
      <c r="B277" s="31"/>
      <c r="D277" s="183" t="s">
        <v>143</v>
      </c>
      <c r="F277" s="184" t="s">
        <v>273</v>
      </c>
      <c r="I277" s="185"/>
      <c r="L277" s="31"/>
      <c r="M277" s="186"/>
      <c r="N277" s="32"/>
      <c r="O277" s="32"/>
      <c r="P277" s="32"/>
      <c r="Q277" s="32"/>
      <c r="R277" s="32"/>
      <c r="S277" s="32"/>
      <c r="T277" s="71"/>
      <c r="AT277" s="10" t="s">
        <v>143</v>
      </c>
      <c r="AU277" s="10" t="s">
        <v>83</v>
      </c>
    </row>
    <row r="278" s="187" customFormat="true" ht="12" hidden="false" customHeight="false" outlineLevel="0" collapsed="false">
      <c r="B278" s="188"/>
      <c r="D278" s="183" t="s">
        <v>145</v>
      </c>
      <c r="E278" s="189"/>
      <c r="F278" s="190" t="s">
        <v>274</v>
      </c>
      <c r="H278" s="191" t="n">
        <v>7.434</v>
      </c>
      <c r="I278" s="192"/>
      <c r="L278" s="188"/>
      <c r="M278" s="193"/>
      <c r="N278" s="194"/>
      <c r="O278" s="194"/>
      <c r="P278" s="194"/>
      <c r="Q278" s="194"/>
      <c r="R278" s="194"/>
      <c r="S278" s="194"/>
      <c r="T278" s="195"/>
      <c r="AT278" s="189" t="s">
        <v>145</v>
      </c>
      <c r="AU278" s="189" t="s">
        <v>83</v>
      </c>
      <c r="AV278" s="187" t="s">
        <v>83</v>
      </c>
      <c r="AW278" s="187" t="s">
        <v>36</v>
      </c>
      <c r="AX278" s="187" t="s">
        <v>73</v>
      </c>
      <c r="AY278" s="189" t="s">
        <v>134</v>
      </c>
    </row>
    <row r="279" s="187" customFormat="true" ht="12" hidden="false" customHeight="false" outlineLevel="0" collapsed="false">
      <c r="B279" s="188"/>
      <c r="D279" s="183" t="s">
        <v>145</v>
      </c>
      <c r="E279" s="189"/>
      <c r="F279" s="190" t="s">
        <v>275</v>
      </c>
      <c r="H279" s="191" t="n">
        <v>30.199</v>
      </c>
      <c r="I279" s="192"/>
      <c r="L279" s="188"/>
      <c r="M279" s="193"/>
      <c r="N279" s="194"/>
      <c r="O279" s="194"/>
      <c r="P279" s="194"/>
      <c r="Q279" s="194"/>
      <c r="R279" s="194"/>
      <c r="S279" s="194"/>
      <c r="T279" s="195"/>
      <c r="AT279" s="189" t="s">
        <v>145</v>
      </c>
      <c r="AU279" s="189" t="s">
        <v>83</v>
      </c>
      <c r="AV279" s="187" t="s">
        <v>83</v>
      </c>
      <c r="AW279" s="187" t="s">
        <v>36</v>
      </c>
      <c r="AX279" s="187" t="s">
        <v>73</v>
      </c>
      <c r="AY279" s="189" t="s">
        <v>134</v>
      </c>
    </row>
    <row r="280" s="187" customFormat="true" ht="12" hidden="false" customHeight="false" outlineLevel="0" collapsed="false">
      <c r="B280" s="188"/>
      <c r="D280" s="183" t="s">
        <v>145</v>
      </c>
      <c r="E280" s="189"/>
      <c r="F280" s="190" t="s">
        <v>276</v>
      </c>
      <c r="H280" s="191" t="n">
        <v>57.419</v>
      </c>
      <c r="I280" s="192"/>
      <c r="L280" s="188"/>
      <c r="M280" s="193"/>
      <c r="N280" s="194"/>
      <c r="O280" s="194"/>
      <c r="P280" s="194"/>
      <c r="Q280" s="194"/>
      <c r="R280" s="194"/>
      <c r="S280" s="194"/>
      <c r="T280" s="195"/>
      <c r="AT280" s="189" t="s">
        <v>145</v>
      </c>
      <c r="AU280" s="189" t="s">
        <v>83</v>
      </c>
      <c r="AV280" s="187" t="s">
        <v>83</v>
      </c>
      <c r="AW280" s="187" t="s">
        <v>36</v>
      </c>
      <c r="AX280" s="187" t="s">
        <v>73</v>
      </c>
      <c r="AY280" s="189" t="s">
        <v>134</v>
      </c>
    </row>
    <row r="281" s="187" customFormat="true" ht="12" hidden="false" customHeight="false" outlineLevel="0" collapsed="false">
      <c r="B281" s="188"/>
      <c r="D281" s="183" t="s">
        <v>145</v>
      </c>
      <c r="E281" s="189"/>
      <c r="F281" s="190" t="s">
        <v>277</v>
      </c>
      <c r="H281" s="191" t="n">
        <v>53.177</v>
      </c>
      <c r="I281" s="192"/>
      <c r="L281" s="188"/>
      <c r="M281" s="193"/>
      <c r="N281" s="194"/>
      <c r="O281" s="194"/>
      <c r="P281" s="194"/>
      <c r="Q281" s="194"/>
      <c r="R281" s="194"/>
      <c r="S281" s="194"/>
      <c r="T281" s="195"/>
      <c r="AT281" s="189" t="s">
        <v>145</v>
      </c>
      <c r="AU281" s="189" t="s">
        <v>83</v>
      </c>
      <c r="AV281" s="187" t="s">
        <v>83</v>
      </c>
      <c r="AW281" s="187" t="s">
        <v>36</v>
      </c>
      <c r="AX281" s="187" t="s">
        <v>73</v>
      </c>
      <c r="AY281" s="189" t="s">
        <v>134</v>
      </c>
    </row>
    <row r="282" s="187" customFormat="true" ht="12" hidden="false" customHeight="false" outlineLevel="0" collapsed="false">
      <c r="B282" s="188"/>
      <c r="D282" s="183" t="s">
        <v>145</v>
      </c>
      <c r="E282" s="189"/>
      <c r="F282" s="190" t="s">
        <v>278</v>
      </c>
      <c r="H282" s="191" t="n">
        <v>6.26</v>
      </c>
      <c r="I282" s="192"/>
      <c r="L282" s="188"/>
      <c r="M282" s="193"/>
      <c r="N282" s="194"/>
      <c r="O282" s="194"/>
      <c r="P282" s="194"/>
      <c r="Q282" s="194"/>
      <c r="R282" s="194"/>
      <c r="S282" s="194"/>
      <c r="T282" s="195"/>
      <c r="AT282" s="189" t="s">
        <v>145</v>
      </c>
      <c r="AU282" s="189" t="s">
        <v>83</v>
      </c>
      <c r="AV282" s="187" t="s">
        <v>83</v>
      </c>
      <c r="AW282" s="187" t="s">
        <v>36</v>
      </c>
      <c r="AX282" s="187" t="s">
        <v>73</v>
      </c>
      <c r="AY282" s="189" t="s">
        <v>134</v>
      </c>
    </row>
    <row r="283" s="187" customFormat="true" ht="12" hidden="false" customHeight="false" outlineLevel="0" collapsed="false">
      <c r="B283" s="188"/>
      <c r="D283" s="183" t="s">
        <v>145</v>
      </c>
      <c r="E283" s="189"/>
      <c r="F283" s="190" t="s">
        <v>279</v>
      </c>
      <c r="H283" s="191" t="n">
        <v>7.497</v>
      </c>
      <c r="I283" s="192"/>
      <c r="L283" s="188"/>
      <c r="M283" s="193"/>
      <c r="N283" s="194"/>
      <c r="O283" s="194"/>
      <c r="P283" s="194"/>
      <c r="Q283" s="194"/>
      <c r="R283" s="194"/>
      <c r="S283" s="194"/>
      <c r="T283" s="195"/>
      <c r="AT283" s="189" t="s">
        <v>145</v>
      </c>
      <c r="AU283" s="189" t="s">
        <v>83</v>
      </c>
      <c r="AV283" s="187" t="s">
        <v>83</v>
      </c>
      <c r="AW283" s="187" t="s">
        <v>36</v>
      </c>
      <c r="AX283" s="187" t="s">
        <v>73</v>
      </c>
      <c r="AY283" s="189" t="s">
        <v>134</v>
      </c>
    </row>
    <row r="284" s="187" customFormat="true" ht="12" hidden="false" customHeight="false" outlineLevel="0" collapsed="false">
      <c r="B284" s="188"/>
      <c r="D284" s="183" t="s">
        <v>145</v>
      </c>
      <c r="E284" s="189"/>
      <c r="F284" s="190" t="s">
        <v>280</v>
      </c>
      <c r="H284" s="191" t="n">
        <v>5.928</v>
      </c>
      <c r="I284" s="192"/>
      <c r="L284" s="188"/>
      <c r="M284" s="193"/>
      <c r="N284" s="194"/>
      <c r="O284" s="194"/>
      <c r="P284" s="194"/>
      <c r="Q284" s="194"/>
      <c r="R284" s="194"/>
      <c r="S284" s="194"/>
      <c r="T284" s="195"/>
      <c r="AT284" s="189" t="s">
        <v>145</v>
      </c>
      <c r="AU284" s="189" t="s">
        <v>83</v>
      </c>
      <c r="AV284" s="187" t="s">
        <v>83</v>
      </c>
      <c r="AW284" s="187" t="s">
        <v>36</v>
      </c>
      <c r="AX284" s="187" t="s">
        <v>73</v>
      </c>
      <c r="AY284" s="189" t="s">
        <v>134</v>
      </c>
    </row>
    <row r="285" s="187" customFormat="true" ht="12" hidden="false" customHeight="false" outlineLevel="0" collapsed="false">
      <c r="B285" s="188"/>
      <c r="D285" s="183" t="s">
        <v>145</v>
      </c>
      <c r="E285" s="189"/>
      <c r="F285" s="190" t="s">
        <v>281</v>
      </c>
      <c r="H285" s="191" t="n">
        <v>7.92</v>
      </c>
      <c r="I285" s="192"/>
      <c r="L285" s="188"/>
      <c r="M285" s="193"/>
      <c r="N285" s="194"/>
      <c r="O285" s="194"/>
      <c r="P285" s="194"/>
      <c r="Q285" s="194"/>
      <c r="R285" s="194"/>
      <c r="S285" s="194"/>
      <c r="T285" s="195"/>
      <c r="AT285" s="189" t="s">
        <v>145</v>
      </c>
      <c r="AU285" s="189" t="s">
        <v>83</v>
      </c>
      <c r="AV285" s="187" t="s">
        <v>83</v>
      </c>
      <c r="AW285" s="187" t="s">
        <v>36</v>
      </c>
      <c r="AX285" s="187" t="s">
        <v>73</v>
      </c>
      <c r="AY285" s="189" t="s">
        <v>134</v>
      </c>
    </row>
    <row r="286" s="187" customFormat="true" ht="12" hidden="false" customHeight="false" outlineLevel="0" collapsed="false">
      <c r="B286" s="188"/>
      <c r="D286" s="183" t="s">
        <v>145</v>
      </c>
      <c r="E286" s="189"/>
      <c r="F286" s="190" t="s">
        <v>282</v>
      </c>
      <c r="H286" s="191" t="n">
        <v>58.823</v>
      </c>
      <c r="I286" s="192"/>
      <c r="L286" s="188"/>
      <c r="M286" s="193"/>
      <c r="N286" s="194"/>
      <c r="O286" s="194"/>
      <c r="P286" s="194"/>
      <c r="Q286" s="194"/>
      <c r="R286" s="194"/>
      <c r="S286" s="194"/>
      <c r="T286" s="195"/>
      <c r="AT286" s="189" t="s">
        <v>145</v>
      </c>
      <c r="AU286" s="189" t="s">
        <v>83</v>
      </c>
      <c r="AV286" s="187" t="s">
        <v>83</v>
      </c>
      <c r="AW286" s="187" t="s">
        <v>36</v>
      </c>
      <c r="AX286" s="187" t="s">
        <v>73</v>
      </c>
      <c r="AY286" s="189" t="s">
        <v>134</v>
      </c>
    </row>
    <row r="287" s="187" customFormat="true" ht="12" hidden="false" customHeight="false" outlineLevel="0" collapsed="false">
      <c r="B287" s="188"/>
      <c r="D287" s="183" t="s">
        <v>145</v>
      </c>
      <c r="E287" s="189"/>
      <c r="F287" s="190" t="s">
        <v>283</v>
      </c>
      <c r="H287" s="191" t="n">
        <v>138.483</v>
      </c>
      <c r="I287" s="192"/>
      <c r="L287" s="188"/>
      <c r="M287" s="193"/>
      <c r="N287" s="194"/>
      <c r="O287" s="194"/>
      <c r="P287" s="194"/>
      <c r="Q287" s="194"/>
      <c r="R287" s="194"/>
      <c r="S287" s="194"/>
      <c r="T287" s="195"/>
      <c r="AT287" s="189" t="s">
        <v>145</v>
      </c>
      <c r="AU287" s="189" t="s">
        <v>83</v>
      </c>
      <c r="AV287" s="187" t="s">
        <v>83</v>
      </c>
      <c r="AW287" s="187" t="s">
        <v>36</v>
      </c>
      <c r="AX287" s="187" t="s">
        <v>73</v>
      </c>
      <c r="AY287" s="189" t="s">
        <v>134</v>
      </c>
    </row>
    <row r="288" s="187" customFormat="true" ht="12" hidden="false" customHeight="false" outlineLevel="0" collapsed="false">
      <c r="B288" s="188"/>
      <c r="D288" s="183" t="s">
        <v>145</v>
      </c>
      <c r="E288" s="189"/>
      <c r="F288" s="190" t="s">
        <v>284</v>
      </c>
      <c r="H288" s="191" t="n">
        <v>20.21</v>
      </c>
      <c r="I288" s="192"/>
      <c r="L288" s="188"/>
      <c r="M288" s="193"/>
      <c r="N288" s="194"/>
      <c r="O288" s="194"/>
      <c r="P288" s="194"/>
      <c r="Q288" s="194"/>
      <c r="R288" s="194"/>
      <c r="S288" s="194"/>
      <c r="T288" s="195"/>
      <c r="AT288" s="189" t="s">
        <v>145</v>
      </c>
      <c r="AU288" s="189" t="s">
        <v>83</v>
      </c>
      <c r="AV288" s="187" t="s">
        <v>83</v>
      </c>
      <c r="AW288" s="187" t="s">
        <v>36</v>
      </c>
      <c r="AX288" s="187" t="s">
        <v>73</v>
      </c>
      <c r="AY288" s="189" t="s">
        <v>134</v>
      </c>
    </row>
    <row r="289" s="187" customFormat="true" ht="12" hidden="false" customHeight="false" outlineLevel="0" collapsed="false">
      <c r="B289" s="188"/>
      <c r="D289" s="183" t="s">
        <v>145</v>
      </c>
      <c r="E289" s="189"/>
      <c r="F289" s="190" t="s">
        <v>285</v>
      </c>
      <c r="H289" s="191" t="n">
        <v>36.504</v>
      </c>
      <c r="I289" s="192"/>
      <c r="L289" s="188"/>
      <c r="M289" s="193"/>
      <c r="N289" s="194"/>
      <c r="O289" s="194"/>
      <c r="P289" s="194"/>
      <c r="Q289" s="194"/>
      <c r="R289" s="194"/>
      <c r="S289" s="194"/>
      <c r="T289" s="195"/>
      <c r="AT289" s="189" t="s">
        <v>145</v>
      </c>
      <c r="AU289" s="189" t="s">
        <v>83</v>
      </c>
      <c r="AV289" s="187" t="s">
        <v>83</v>
      </c>
      <c r="AW289" s="187" t="s">
        <v>36</v>
      </c>
      <c r="AX289" s="187" t="s">
        <v>73</v>
      </c>
      <c r="AY289" s="189" t="s">
        <v>134</v>
      </c>
    </row>
    <row r="290" s="205" customFormat="true" ht="12" hidden="false" customHeight="false" outlineLevel="0" collapsed="false">
      <c r="B290" s="206"/>
      <c r="D290" s="183" t="s">
        <v>145</v>
      </c>
      <c r="E290" s="207"/>
      <c r="F290" s="208" t="s">
        <v>221</v>
      </c>
      <c r="H290" s="209" t="n">
        <v>429.854</v>
      </c>
      <c r="I290" s="210"/>
      <c r="L290" s="206"/>
      <c r="M290" s="211"/>
      <c r="N290" s="212"/>
      <c r="O290" s="212"/>
      <c r="P290" s="212"/>
      <c r="Q290" s="212"/>
      <c r="R290" s="212"/>
      <c r="S290" s="212"/>
      <c r="T290" s="213"/>
      <c r="AT290" s="207" t="s">
        <v>145</v>
      </c>
      <c r="AU290" s="207" t="s">
        <v>83</v>
      </c>
      <c r="AV290" s="205" t="s">
        <v>151</v>
      </c>
      <c r="AW290" s="205" t="s">
        <v>36</v>
      </c>
      <c r="AX290" s="205" t="s">
        <v>73</v>
      </c>
      <c r="AY290" s="207" t="s">
        <v>134</v>
      </c>
    </row>
    <row r="291" s="187" customFormat="true" ht="12" hidden="false" customHeight="false" outlineLevel="0" collapsed="false">
      <c r="B291" s="188"/>
      <c r="D291" s="183" t="s">
        <v>145</v>
      </c>
      <c r="E291" s="189"/>
      <c r="F291" s="190"/>
      <c r="H291" s="191" t="n">
        <v>0</v>
      </c>
      <c r="I291" s="192"/>
      <c r="L291" s="188"/>
      <c r="M291" s="193"/>
      <c r="N291" s="194"/>
      <c r="O291" s="194"/>
      <c r="P291" s="194"/>
      <c r="Q291" s="194"/>
      <c r="R291" s="194"/>
      <c r="S291" s="194"/>
      <c r="T291" s="195"/>
      <c r="AT291" s="189" t="s">
        <v>145</v>
      </c>
      <c r="AU291" s="189" t="s">
        <v>83</v>
      </c>
      <c r="AV291" s="187" t="s">
        <v>83</v>
      </c>
      <c r="AW291" s="187" t="s">
        <v>36</v>
      </c>
      <c r="AX291" s="187" t="s">
        <v>73</v>
      </c>
      <c r="AY291" s="189" t="s">
        <v>134</v>
      </c>
    </row>
    <row r="292" s="196" customFormat="true" ht="12" hidden="false" customHeight="false" outlineLevel="0" collapsed="false">
      <c r="B292" s="197"/>
      <c r="D292" s="183" t="s">
        <v>145</v>
      </c>
      <c r="E292" s="198"/>
      <c r="F292" s="199" t="s">
        <v>194</v>
      </c>
      <c r="H292" s="200" t="n">
        <v>429.854</v>
      </c>
      <c r="I292" s="201"/>
      <c r="L292" s="197"/>
      <c r="M292" s="202"/>
      <c r="N292" s="203"/>
      <c r="O292" s="203"/>
      <c r="P292" s="203"/>
      <c r="Q292" s="203"/>
      <c r="R292" s="203"/>
      <c r="S292" s="203"/>
      <c r="T292" s="204"/>
      <c r="AT292" s="198" t="s">
        <v>145</v>
      </c>
      <c r="AU292" s="198" t="s">
        <v>83</v>
      </c>
      <c r="AV292" s="196" t="s">
        <v>141</v>
      </c>
      <c r="AW292" s="196" t="s">
        <v>36</v>
      </c>
      <c r="AX292" s="196" t="s">
        <v>81</v>
      </c>
      <c r="AY292" s="198" t="s">
        <v>134</v>
      </c>
    </row>
    <row r="293" s="30" customFormat="true" ht="25.5" hidden="false" customHeight="true" outlineLevel="0" collapsed="false">
      <c r="B293" s="31"/>
      <c r="C293" s="171" t="s">
        <v>286</v>
      </c>
      <c r="D293" s="171" t="s">
        <v>136</v>
      </c>
      <c r="E293" s="172" t="s">
        <v>287</v>
      </c>
      <c r="F293" s="173" t="s">
        <v>288</v>
      </c>
      <c r="G293" s="174" t="s">
        <v>139</v>
      </c>
      <c r="H293" s="175" t="n">
        <v>412.976</v>
      </c>
      <c r="I293" s="176"/>
      <c r="J293" s="177" t="n">
        <f aca="false">ROUND(I293*H293,2)</f>
        <v>0</v>
      </c>
      <c r="K293" s="173" t="s">
        <v>140</v>
      </c>
      <c r="L293" s="31"/>
      <c r="M293" s="178"/>
      <c r="N293" s="179" t="s">
        <v>44</v>
      </c>
      <c r="O293" s="32"/>
      <c r="P293" s="180" t="n">
        <f aca="false">O293*H293</f>
        <v>0</v>
      </c>
      <c r="Q293" s="180" t="n">
        <v>0.00085</v>
      </c>
      <c r="R293" s="180" t="n">
        <f aca="false">Q293*H293</f>
        <v>0.3510296</v>
      </c>
      <c r="S293" s="180" t="n">
        <v>0</v>
      </c>
      <c r="T293" s="181" t="n">
        <f aca="false">S293*H293</f>
        <v>0</v>
      </c>
      <c r="AR293" s="10" t="s">
        <v>141</v>
      </c>
      <c r="AT293" s="10" t="s">
        <v>136</v>
      </c>
      <c r="AU293" s="10" t="s">
        <v>83</v>
      </c>
      <c r="AY293" s="10" t="s">
        <v>134</v>
      </c>
      <c r="BE293" s="182" t="n">
        <f aca="false">IF(N293="základní",J293,0)</f>
        <v>0</v>
      </c>
      <c r="BF293" s="182" t="n">
        <f aca="false">IF(N293="snížená",J293,0)</f>
        <v>0</v>
      </c>
      <c r="BG293" s="182" t="n">
        <f aca="false">IF(N293="zákl. přenesená",J293,0)</f>
        <v>0</v>
      </c>
      <c r="BH293" s="182" t="n">
        <f aca="false">IF(N293="sníž. přenesená",J293,0)</f>
        <v>0</v>
      </c>
      <c r="BI293" s="182" t="n">
        <f aca="false">IF(N293="nulová",J293,0)</f>
        <v>0</v>
      </c>
      <c r="BJ293" s="10" t="s">
        <v>81</v>
      </c>
      <c r="BK293" s="182" t="n">
        <f aca="false">ROUND(I293*H293,2)</f>
        <v>0</v>
      </c>
      <c r="BL293" s="10" t="s">
        <v>141</v>
      </c>
      <c r="BM293" s="10" t="s">
        <v>289</v>
      </c>
    </row>
    <row r="294" s="30" customFormat="true" ht="144" hidden="false" customHeight="false" outlineLevel="0" collapsed="false">
      <c r="B294" s="31"/>
      <c r="D294" s="183" t="s">
        <v>143</v>
      </c>
      <c r="F294" s="184" t="s">
        <v>273</v>
      </c>
      <c r="I294" s="185"/>
      <c r="L294" s="31"/>
      <c r="M294" s="186"/>
      <c r="N294" s="32"/>
      <c r="O294" s="32"/>
      <c r="P294" s="32"/>
      <c r="Q294" s="32"/>
      <c r="R294" s="32"/>
      <c r="S294" s="32"/>
      <c r="T294" s="71"/>
      <c r="AT294" s="10" t="s">
        <v>143</v>
      </c>
      <c r="AU294" s="10" t="s">
        <v>83</v>
      </c>
    </row>
    <row r="295" s="187" customFormat="true" ht="12" hidden="false" customHeight="false" outlineLevel="0" collapsed="false">
      <c r="B295" s="188"/>
      <c r="D295" s="183" t="s">
        <v>145</v>
      </c>
      <c r="E295" s="189"/>
      <c r="F295" s="190" t="s">
        <v>200</v>
      </c>
      <c r="H295" s="191" t="n">
        <v>36.2</v>
      </c>
      <c r="I295" s="192"/>
      <c r="L295" s="188"/>
      <c r="M295" s="193"/>
      <c r="N295" s="194"/>
      <c r="O295" s="194"/>
      <c r="P295" s="194"/>
      <c r="Q295" s="194"/>
      <c r="R295" s="194"/>
      <c r="S295" s="194"/>
      <c r="T295" s="195"/>
      <c r="AT295" s="189" t="s">
        <v>145</v>
      </c>
      <c r="AU295" s="189" t="s">
        <v>83</v>
      </c>
      <c r="AV295" s="187" t="s">
        <v>83</v>
      </c>
      <c r="AW295" s="187" t="s">
        <v>36</v>
      </c>
      <c r="AX295" s="187" t="s">
        <v>73</v>
      </c>
      <c r="AY295" s="189" t="s">
        <v>134</v>
      </c>
    </row>
    <row r="296" s="205" customFormat="true" ht="12" hidden="false" customHeight="false" outlineLevel="0" collapsed="false">
      <c r="B296" s="206"/>
      <c r="D296" s="183" t="s">
        <v>145</v>
      </c>
      <c r="E296" s="207"/>
      <c r="F296" s="208" t="s">
        <v>201</v>
      </c>
      <c r="H296" s="209" t="n">
        <v>36.2</v>
      </c>
      <c r="I296" s="210"/>
      <c r="L296" s="206"/>
      <c r="M296" s="211"/>
      <c r="N296" s="212"/>
      <c r="O296" s="212"/>
      <c r="P296" s="212"/>
      <c r="Q296" s="212"/>
      <c r="R296" s="212"/>
      <c r="S296" s="212"/>
      <c r="T296" s="213"/>
      <c r="AT296" s="207" t="s">
        <v>145</v>
      </c>
      <c r="AU296" s="207" t="s">
        <v>83</v>
      </c>
      <c r="AV296" s="205" t="s">
        <v>151</v>
      </c>
      <c r="AW296" s="205" t="s">
        <v>36</v>
      </c>
      <c r="AX296" s="205" t="s">
        <v>73</v>
      </c>
      <c r="AY296" s="207" t="s">
        <v>134</v>
      </c>
    </row>
    <row r="297" s="187" customFormat="true" ht="12" hidden="false" customHeight="false" outlineLevel="0" collapsed="false">
      <c r="B297" s="188"/>
      <c r="D297" s="183" t="s">
        <v>145</v>
      </c>
      <c r="E297" s="189"/>
      <c r="F297" s="190"/>
      <c r="H297" s="191" t="n">
        <v>0</v>
      </c>
      <c r="I297" s="192"/>
      <c r="L297" s="188"/>
      <c r="M297" s="193"/>
      <c r="N297" s="194"/>
      <c r="O297" s="194"/>
      <c r="P297" s="194"/>
      <c r="Q297" s="194"/>
      <c r="R297" s="194"/>
      <c r="S297" s="194"/>
      <c r="T297" s="195"/>
      <c r="AT297" s="189" t="s">
        <v>145</v>
      </c>
      <c r="AU297" s="189" t="s">
        <v>83</v>
      </c>
      <c r="AV297" s="187" t="s">
        <v>83</v>
      </c>
      <c r="AW297" s="187" t="s">
        <v>36</v>
      </c>
      <c r="AX297" s="187" t="s">
        <v>73</v>
      </c>
      <c r="AY297" s="189" t="s">
        <v>134</v>
      </c>
    </row>
    <row r="298" s="187" customFormat="true" ht="12" hidden="false" customHeight="false" outlineLevel="0" collapsed="false">
      <c r="B298" s="188"/>
      <c r="D298" s="183" t="s">
        <v>145</v>
      </c>
      <c r="E298" s="189"/>
      <c r="F298" s="190" t="s">
        <v>290</v>
      </c>
      <c r="H298" s="191" t="n">
        <v>53.411</v>
      </c>
      <c r="I298" s="192"/>
      <c r="L298" s="188"/>
      <c r="M298" s="193"/>
      <c r="N298" s="194"/>
      <c r="O298" s="194"/>
      <c r="P298" s="194"/>
      <c r="Q298" s="194"/>
      <c r="R298" s="194"/>
      <c r="S298" s="194"/>
      <c r="T298" s="195"/>
      <c r="AT298" s="189" t="s">
        <v>145</v>
      </c>
      <c r="AU298" s="189" t="s">
        <v>83</v>
      </c>
      <c r="AV298" s="187" t="s">
        <v>83</v>
      </c>
      <c r="AW298" s="187" t="s">
        <v>36</v>
      </c>
      <c r="AX298" s="187" t="s">
        <v>73</v>
      </c>
      <c r="AY298" s="189" t="s">
        <v>134</v>
      </c>
    </row>
    <row r="299" s="187" customFormat="true" ht="12" hidden="false" customHeight="false" outlineLevel="0" collapsed="false">
      <c r="B299" s="188"/>
      <c r="D299" s="183" t="s">
        <v>145</v>
      </c>
      <c r="E299" s="189"/>
      <c r="F299" s="190" t="s">
        <v>291</v>
      </c>
      <c r="H299" s="191" t="n">
        <v>12.744</v>
      </c>
      <c r="I299" s="192"/>
      <c r="L299" s="188"/>
      <c r="M299" s="193"/>
      <c r="N299" s="194"/>
      <c r="O299" s="194"/>
      <c r="P299" s="194"/>
      <c r="Q299" s="194"/>
      <c r="R299" s="194"/>
      <c r="S299" s="194"/>
      <c r="T299" s="195"/>
      <c r="AT299" s="189" t="s">
        <v>145</v>
      </c>
      <c r="AU299" s="189" t="s">
        <v>83</v>
      </c>
      <c r="AV299" s="187" t="s">
        <v>83</v>
      </c>
      <c r="AW299" s="187" t="s">
        <v>36</v>
      </c>
      <c r="AX299" s="187" t="s">
        <v>73</v>
      </c>
      <c r="AY299" s="189" t="s">
        <v>134</v>
      </c>
    </row>
    <row r="300" s="187" customFormat="true" ht="12" hidden="false" customHeight="false" outlineLevel="0" collapsed="false">
      <c r="B300" s="188"/>
      <c r="D300" s="183" t="s">
        <v>145</v>
      </c>
      <c r="E300" s="189"/>
      <c r="F300" s="190" t="s">
        <v>292</v>
      </c>
      <c r="H300" s="191" t="n">
        <v>39.688</v>
      </c>
      <c r="I300" s="192"/>
      <c r="L300" s="188"/>
      <c r="M300" s="193"/>
      <c r="N300" s="194"/>
      <c r="O300" s="194"/>
      <c r="P300" s="194"/>
      <c r="Q300" s="194"/>
      <c r="R300" s="194"/>
      <c r="S300" s="194"/>
      <c r="T300" s="195"/>
      <c r="AT300" s="189" t="s">
        <v>145</v>
      </c>
      <c r="AU300" s="189" t="s">
        <v>83</v>
      </c>
      <c r="AV300" s="187" t="s">
        <v>83</v>
      </c>
      <c r="AW300" s="187" t="s">
        <v>36</v>
      </c>
      <c r="AX300" s="187" t="s">
        <v>73</v>
      </c>
      <c r="AY300" s="189" t="s">
        <v>134</v>
      </c>
    </row>
    <row r="301" s="187" customFormat="true" ht="12" hidden="false" customHeight="false" outlineLevel="0" collapsed="false">
      <c r="B301" s="188"/>
      <c r="D301" s="183" t="s">
        <v>145</v>
      </c>
      <c r="E301" s="189"/>
      <c r="F301" s="190" t="s">
        <v>293</v>
      </c>
      <c r="H301" s="191" t="n">
        <v>40.73</v>
      </c>
      <c r="I301" s="192"/>
      <c r="L301" s="188"/>
      <c r="M301" s="193"/>
      <c r="N301" s="194"/>
      <c r="O301" s="194"/>
      <c r="P301" s="194"/>
      <c r="Q301" s="194"/>
      <c r="R301" s="194"/>
      <c r="S301" s="194"/>
      <c r="T301" s="195"/>
      <c r="AT301" s="189" t="s">
        <v>145</v>
      </c>
      <c r="AU301" s="189" t="s">
        <v>83</v>
      </c>
      <c r="AV301" s="187" t="s">
        <v>83</v>
      </c>
      <c r="AW301" s="187" t="s">
        <v>36</v>
      </c>
      <c r="AX301" s="187" t="s">
        <v>73</v>
      </c>
      <c r="AY301" s="189" t="s">
        <v>134</v>
      </c>
    </row>
    <row r="302" s="187" customFormat="true" ht="12" hidden="false" customHeight="false" outlineLevel="0" collapsed="false">
      <c r="B302" s="188"/>
      <c r="D302" s="183" t="s">
        <v>145</v>
      </c>
      <c r="E302" s="189"/>
      <c r="F302" s="190" t="s">
        <v>294</v>
      </c>
      <c r="H302" s="191" t="n">
        <v>40.163</v>
      </c>
      <c r="I302" s="192"/>
      <c r="L302" s="188"/>
      <c r="M302" s="193"/>
      <c r="N302" s="194"/>
      <c r="O302" s="194"/>
      <c r="P302" s="194"/>
      <c r="Q302" s="194"/>
      <c r="R302" s="194"/>
      <c r="S302" s="194"/>
      <c r="T302" s="195"/>
      <c r="AT302" s="189" t="s">
        <v>145</v>
      </c>
      <c r="AU302" s="189" t="s">
        <v>83</v>
      </c>
      <c r="AV302" s="187" t="s">
        <v>83</v>
      </c>
      <c r="AW302" s="187" t="s">
        <v>36</v>
      </c>
      <c r="AX302" s="187" t="s">
        <v>73</v>
      </c>
      <c r="AY302" s="189" t="s">
        <v>134</v>
      </c>
    </row>
    <row r="303" s="187" customFormat="true" ht="12" hidden="false" customHeight="false" outlineLevel="0" collapsed="false">
      <c r="B303" s="188"/>
      <c r="D303" s="183" t="s">
        <v>145</v>
      </c>
      <c r="E303" s="189"/>
      <c r="F303" s="190" t="s">
        <v>295</v>
      </c>
      <c r="H303" s="191" t="n">
        <v>120.92</v>
      </c>
      <c r="I303" s="192"/>
      <c r="L303" s="188"/>
      <c r="M303" s="193"/>
      <c r="N303" s="194"/>
      <c r="O303" s="194"/>
      <c r="P303" s="194"/>
      <c r="Q303" s="194"/>
      <c r="R303" s="194"/>
      <c r="S303" s="194"/>
      <c r="T303" s="195"/>
      <c r="AT303" s="189" t="s">
        <v>145</v>
      </c>
      <c r="AU303" s="189" t="s">
        <v>83</v>
      </c>
      <c r="AV303" s="187" t="s">
        <v>83</v>
      </c>
      <c r="AW303" s="187" t="s">
        <v>36</v>
      </c>
      <c r="AX303" s="187" t="s">
        <v>73</v>
      </c>
      <c r="AY303" s="189" t="s">
        <v>134</v>
      </c>
    </row>
    <row r="304" s="187" customFormat="true" ht="12" hidden="false" customHeight="false" outlineLevel="0" collapsed="false">
      <c r="B304" s="188"/>
      <c r="D304" s="183" t="s">
        <v>145</v>
      </c>
      <c r="E304" s="189"/>
      <c r="F304" s="190" t="s">
        <v>296</v>
      </c>
      <c r="H304" s="191" t="n">
        <v>69.12</v>
      </c>
      <c r="I304" s="192"/>
      <c r="L304" s="188"/>
      <c r="M304" s="193"/>
      <c r="N304" s="194"/>
      <c r="O304" s="194"/>
      <c r="P304" s="194"/>
      <c r="Q304" s="194"/>
      <c r="R304" s="194"/>
      <c r="S304" s="194"/>
      <c r="T304" s="195"/>
      <c r="AT304" s="189" t="s">
        <v>145</v>
      </c>
      <c r="AU304" s="189" t="s">
        <v>83</v>
      </c>
      <c r="AV304" s="187" t="s">
        <v>83</v>
      </c>
      <c r="AW304" s="187" t="s">
        <v>36</v>
      </c>
      <c r="AX304" s="187" t="s">
        <v>73</v>
      </c>
      <c r="AY304" s="189" t="s">
        <v>134</v>
      </c>
    </row>
    <row r="305" s="205" customFormat="true" ht="12" hidden="false" customHeight="false" outlineLevel="0" collapsed="false">
      <c r="B305" s="206"/>
      <c r="D305" s="183" t="s">
        <v>145</v>
      </c>
      <c r="E305" s="207"/>
      <c r="F305" s="208" t="s">
        <v>221</v>
      </c>
      <c r="H305" s="209" t="n">
        <v>376.776</v>
      </c>
      <c r="I305" s="210"/>
      <c r="L305" s="206"/>
      <c r="M305" s="211"/>
      <c r="N305" s="212"/>
      <c r="O305" s="212"/>
      <c r="P305" s="212"/>
      <c r="Q305" s="212"/>
      <c r="R305" s="212"/>
      <c r="S305" s="212"/>
      <c r="T305" s="213"/>
      <c r="AT305" s="207" t="s">
        <v>145</v>
      </c>
      <c r="AU305" s="207" t="s">
        <v>83</v>
      </c>
      <c r="AV305" s="205" t="s">
        <v>151</v>
      </c>
      <c r="AW305" s="205" t="s">
        <v>36</v>
      </c>
      <c r="AX305" s="205" t="s">
        <v>73</v>
      </c>
      <c r="AY305" s="207" t="s">
        <v>134</v>
      </c>
    </row>
    <row r="306" s="187" customFormat="true" ht="12" hidden="false" customHeight="false" outlineLevel="0" collapsed="false">
      <c r="B306" s="188"/>
      <c r="D306" s="183" t="s">
        <v>145</v>
      </c>
      <c r="E306" s="189"/>
      <c r="F306" s="190"/>
      <c r="H306" s="191" t="n">
        <v>0</v>
      </c>
      <c r="I306" s="192"/>
      <c r="L306" s="188"/>
      <c r="M306" s="193"/>
      <c r="N306" s="194"/>
      <c r="O306" s="194"/>
      <c r="P306" s="194"/>
      <c r="Q306" s="194"/>
      <c r="R306" s="194"/>
      <c r="S306" s="194"/>
      <c r="T306" s="195"/>
      <c r="AT306" s="189" t="s">
        <v>145</v>
      </c>
      <c r="AU306" s="189" t="s">
        <v>83</v>
      </c>
      <c r="AV306" s="187" t="s">
        <v>83</v>
      </c>
      <c r="AW306" s="187" t="s">
        <v>36</v>
      </c>
      <c r="AX306" s="187" t="s">
        <v>73</v>
      </c>
      <c r="AY306" s="189" t="s">
        <v>134</v>
      </c>
    </row>
    <row r="307" s="196" customFormat="true" ht="12" hidden="false" customHeight="false" outlineLevel="0" collapsed="false">
      <c r="B307" s="197"/>
      <c r="D307" s="183" t="s">
        <v>145</v>
      </c>
      <c r="E307" s="198"/>
      <c r="F307" s="199" t="s">
        <v>194</v>
      </c>
      <c r="H307" s="200" t="n">
        <v>412.976</v>
      </c>
      <c r="I307" s="201"/>
      <c r="L307" s="197"/>
      <c r="M307" s="202"/>
      <c r="N307" s="203"/>
      <c r="O307" s="203"/>
      <c r="P307" s="203"/>
      <c r="Q307" s="203"/>
      <c r="R307" s="203"/>
      <c r="S307" s="203"/>
      <c r="T307" s="204"/>
      <c r="AT307" s="198" t="s">
        <v>145</v>
      </c>
      <c r="AU307" s="198" t="s">
        <v>83</v>
      </c>
      <c r="AV307" s="196" t="s">
        <v>141</v>
      </c>
      <c r="AW307" s="196" t="s">
        <v>36</v>
      </c>
      <c r="AX307" s="196" t="s">
        <v>81</v>
      </c>
      <c r="AY307" s="198" t="s">
        <v>134</v>
      </c>
    </row>
    <row r="308" s="30" customFormat="true" ht="25.5" hidden="false" customHeight="true" outlineLevel="0" collapsed="false">
      <c r="B308" s="31"/>
      <c r="C308" s="171" t="s">
        <v>297</v>
      </c>
      <c r="D308" s="171" t="s">
        <v>136</v>
      </c>
      <c r="E308" s="172" t="s">
        <v>298</v>
      </c>
      <c r="F308" s="173" t="s">
        <v>299</v>
      </c>
      <c r="G308" s="174" t="s">
        <v>139</v>
      </c>
      <c r="H308" s="175" t="n">
        <v>429.854</v>
      </c>
      <c r="I308" s="176"/>
      <c r="J308" s="177" t="n">
        <f aca="false">ROUND(I308*H308,2)</f>
        <v>0</v>
      </c>
      <c r="K308" s="173" t="s">
        <v>140</v>
      </c>
      <c r="L308" s="31"/>
      <c r="M308" s="178"/>
      <c r="N308" s="179" t="s">
        <v>44</v>
      </c>
      <c r="O308" s="32"/>
      <c r="P308" s="180" t="n">
        <f aca="false">O308*H308</f>
        <v>0</v>
      </c>
      <c r="Q308" s="180" t="n">
        <v>0</v>
      </c>
      <c r="R308" s="180" t="n">
        <f aca="false">Q308*H308</f>
        <v>0</v>
      </c>
      <c r="S308" s="180" t="n">
        <v>0</v>
      </c>
      <c r="T308" s="181" t="n">
        <f aca="false">S308*H308</f>
        <v>0</v>
      </c>
      <c r="AR308" s="10" t="s">
        <v>141</v>
      </c>
      <c r="AT308" s="10" t="s">
        <v>136</v>
      </c>
      <c r="AU308" s="10" t="s">
        <v>83</v>
      </c>
      <c r="AY308" s="10" t="s">
        <v>134</v>
      </c>
      <c r="BE308" s="182" t="n">
        <f aca="false">IF(N308="základní",J308,0)</f>
        <v>0</v>
      </c>
      <c r="BF308" s="182" t="n">
        <f aca="false">IF(N308="snížená",J308,0)</f>
        <v>0</v>
      </c>
      <c r="BG308" s="182" t="n">
        <f aca="false">IF(N308="zákl. přenesená",J308,0)</f>
        <v>0</v>
      </c>
      <c r="BH308" s="182" t="n">
        <f aca="false">IF(N308="sníž. přenesená",J308,0)</f>
        <v>0</v>
      </c>
      <c r="BI308" s="182" t="n">
        <f aca="false">IF(N308="nulová",J308,0)</f>
        <v>0</v>
      </c>
      <c r="BJ308" s="10" t="s">
        <v>81</v>
      </c>
      <c r="BK308" s="182" t="n">
        <f aca="false">ROUND(I308*H308,2)</f>
        <v>0</v>
      </c>
      <c r="BL308" s="10" t="s">
        <v>141</v>
      </c>
      <c r="BM308" s="10" t="s">
        <v>300</v>
      </c>
    </row>
    <row r="309" s="187" customFormat="true" ht="12" hidden="false" customHeight="false" outlineLevel="0" collapsed="false">
      <c r="B309" s="188"/>
      <c r="D309" s="183" t="s">
        <v>145</v>
      </c>
      <c r="E309" s="189"/>
      <c r="F309" s="190" t="s">
        <v>274</v>
      </c>
      <c r="H309" s="191" t="n">
        <v>7.434</v>
      </c>
      <c r="I309" s="192"/>
      <c r="L309" s="188"/>
      <c r="M309" s="193"/>
      <c r="N309" s="194"/>
      <c r="O309" s="194"/>
      <c r="P309" s="194"/>
      <c r="Q309" s="194"/>
      <c r="R309" s="194"/>
      <c r="S309" s="194"/>
      <c r="T309" s="195"/>
      <c r="AT309" s="189" t="s">
        <v>145</v>
      </c>
      <c r="AU309" s="189" t="s">
        <v>83</v>
      </c>
      <c r="AV309" s="187" t="s">
        <v>83</v>
      </c>
      <c r="AW309" s="187" t="s">
        <v>36</v>
      </c>
      <c r="AX309" s="187" t="s">
        <v>73</v>
      </c>
      <c r="AY309" s="189" t="s">
        <v>134</v>
      </c>
    </row>
    <row r="310" s="187" customFormat="true" ht="12" hidden="false" customHeight="false" outlineLevel="0" collapsed="false">
      <c r="B310" s="188"/>
      <c r="D310" s="183" t="s">
        <v>145</v>
      </c>
      <c r="E310" s="189"/>
      <c r="F310" s="190" t="s">
        <v>275</v>
      </c>
      <c r="H310" s="191" t="n">
        <v>30.199</v>
      </c>
      <c r="I310" s="192"/>
      <c r="L310" s="188"/>
      <c r="M310" s="193"/>
      <c r="N310" s="194"/>
      <c r="O310" s="194"/>
      <c r="P310" s="194"/>
      <c r="Q310" s="194"/>
      <c r="R310" s="194"/>
      <c r="S310" s="194"/>
      <c r="T310" s="195"/>
      <c r="AT310" s="189" t="s">
        <v>145</v>
      </c>
      <c r="AU310" s="189" t="s">
        <v>83</v>
      </c>
      <c r="AV310" s="187" t="s">
        <v>83</v>
      </c>
      <c r="AW310" s="187" t="s">
        <v>36</v>
      </c>
      <c r="AX310" s="187" t="s">
        <v>73</v>
      </c>
      <c r="AY310" s="189" t="s">
        <v>134</v>
      </c>
    </row>
    <row r="311" s="187" customFormat="true" ht="12" hidden="false" customHeight="false" outlineLevel="0" collapsed="false">
      <c r="B311" s="188"/>
      <c r="D311" s="183" t="s">
        <v>145</v>
      </c>
      <c r="E311" s="189"/>
      <c r="F311" s="190" t="s">
        <v>276</v>
      </c>
      <c r="H311" s="191" t="n">
        <v>57.419</v>
      </c>
      <c r="I311" s="192"/>
      <c r="L311" s="188"/>
      <c r="M311" s="193"/>
      <c r="N311" s="194"/>
      <c r="O311" s="194"/>
      <c r="P311" s="194"/>
      <c r="Q311" s="194"/>
      <c r="R311" s="194"/>
      <c r="S311" s="194"/>
      <c r="T311" s="195"/>
      <c r="AT311" s="189" t="s">
        <v>145</v>
      </c>
      <c r="AU311" s="189" t="s">
        <v>83</v>
      </c>
      <c r="AV311" s="187" t="s">
        <v>83</v>
      </c>
      <c r="AW311" s="187" t="s">
        <v>36</v>
      </c>
      <c r="AX311" s="187" t="s">
        <v>73</v>
      </c>
      <c r="AY311" s="189" t="s">
        <v>134</v>
      </c>
    </row>
    <row r="312" s="187" customFormat="true" ht="12" hidden="false" customHeight="false" outlineLevel="0" collapsed="false">
      <c r="B312" s="188"/>
      <c r="D312" s="183" t="s">
        <v>145</v>
      </c>
      <c r="E312" s="189"/>
      <c r="F312" s="190" t="s">
        <v>277</v>
      </c>
      <c r="H312" s="191" t="n">
        <v>53.177</v>
      </c>
      <c r="I312" s="192"/>
      <c r="L312" s="188"/>
      <c r="M312" s="193"/>
      <c r="N312" s="194"/>
      <c r="O312" s="194"/>
      <c r="P312" s="194"/>
      <c r="Q312" s="194"/>
      <c r="R312" s="194"/>
      <c r="S312" s="194"/>
      <c r="T312" s="195"/>
      <c r="AT312" s="189" t="s">
        <v>145</v>
      </c>
      <c r="AU312" s="189" t="s">
        <v>83</v>
      </c>
      <c r="AV312" s="187" t="s">
        <v>83</v>
      </c>
      <c r="AW312" s="187" t="s">
        <v>36</v>
      </c>
      <c r="AX312" s="187" t="s">
        <v>73</v>
      </c>
      <c r="AY312" s="189" t="s">
        <v>134</v>
      </c>
    </row>
    <row r="313" s="187" customFormat="true" ht="12" hidden="false" customHeight="false" outlineLevel="0" collapsed="false">
      <c r="B313" s="188"/>
      <c r="D313" s="183" t="s">
        <v>145</v>
      </c>
      <c r="E313" s="189"/>
      <c r="F313" s="190" t="s">
        <v>278</v>
      </c>
      <c r="H313" s="191" t="n">
        <v>6.26</v>
      </c>
      <c r="I313" s="192"/>
      <c r="L313" s="188"/>
      <c r="M313" s="193"/>
      <c r="N313" s="194"/>
      <c r="O313" s="194"/>
      <c r="P313" s="194"/>
      <c r="Q313" s="194"/>
      <c r="R313" s="194"/>
      <c r="S313" s="194"/>
      <c r="T313" s="195"/>
      <c r="AT313" s="189" t="s">
        <v>145</v>
      </c>
      <c r="AU313" s="189" t="s">
        <v>83</v>
      </c>
      <c r="AV313" s="187" t="s">
        <v>83</v>
      </c>
      <c r="AW313" s="187" t="s">
        <v>36</v>
      </c>
      <c r="AX313" s="187" t="s">
        <v>73</v>
      </c>
      <c r="AY313" s="189" t="s">
        <v>134</v>
      </c>
    </row>
    <row r="314" s="187" customFormat="true" ht="12" hidden="false" customHeight="false" outlineLevel="0" collapsed="false">
      <c r="B314" s="188"/>
      <c r="D314" s="183" t="s">
        <v>145</v>
      </c>
      <c r="E314" s="189"/>
      <c r="F314" s="190" t="s">
        <v>279</v>
      </c>
      <c r="H314" s="191" t="n">
        <v>7.497</v>
      </c>
      <c r="I314" s="192"/>
      <c r="L314" s="188"/>
      <c r="M314" s="193"/>
      <c r="N314" s="194"/>
      <c r="O314" s="194"/>
      <c r="P314" s="194"/>
      <c r="Q314" s="194"/>
      <c r="R314" s="194"/>
      <c r="S314" s="194"/>
      <c r="T314" s="195"/>
      <c r="AT314" s="189" t="s">
        <v>145</v>
      </c>
      <c r="AU314" s="189" t="s">
        <v>83</v>
      </c>
      <c r="AV314" s="187" t="s">
        <v>83</v>
      </c>
      <c r="AW314" s="187" t="s">
        <v>36</v>
      </c>
      <c r="AX314" s="187" t="s">
        <v>73</v>
      </c>
      <c r="AY314" s="189" t="s">
        <v>134</v>
      </c>
    </row>
    <row r="315" s="187" customFormat="true" ht="12" hidden="false" customHeight="false" outlineLevel="0" collapsed="false">
      <c r="B315" s="188"/>
      <c r="D315" s="183" t="s">
        <v>145</v>
      </c>
      <c r="E315" s="189"/>
      <c r="F315" s="190" t="s">
        <v>280</v>
      </c>
      <c r="H315" s="191" t="n">
        <v>5.928</v>
      </c>
      <c r="I315" s="192"/>
      <c r="L315" s="188"/>
      <c r="M315" s="193"/>
      <c r="N315" s="194"/>
      <c r="O315" s="194"/>
      <c r="P315" s="194"/>
      <c r="Q315" s="194"/>
      <c r="R315" s="194"/>
      <c r="S315" s="194"/>
      <c r="T315" s="195"/>
      <c r="AT315" s="189" t="s">
        <v>145</v>
      </c>
      <c r="AU315" s="189" t="s">
        <v>83</v>
      </c>
      <c r="AV315" s="187" t="s">
        <v>83</v>
      </c>
      <c r="AW315" s="187" t="s">
        <v>36</v>
      </c>
      <c r="AX315" s="187" t="s">
        <v>73</v>
      </c>
      <c r="AY315" s="189" t="s">
        <v>134</v>
      </c>
    </row>
    <row r="316" s="187" customFormat="true" ht="12" hidden="false" customHeight="false" outlineLevel="0" collapsed="false">
      <c r="B316" s="188"/>
      <c r="D316" s="183" t="s">
        <v>145</v>
      </c>
      <c r="E316" s="189"/>
      <c r="F316" s="190" t="s">
        <v>281</v>
      </c>
      <c r="H316" s="191" t="n">
        <v>7.92</v>
      </c>
      <c r="I316" s="192"/>
      <c r="L316" s="188"/>
      <c r="M316" s="193"/>
      <c r="N316" s="194"/>
      <c r="O316" s="194"/>
      <c r="P316" s="194"/>
      <c r="Q316" s="194"/>
      <c r="R316" s="194"/>
      <c r="S316" s="194"/>
      <c r="T316" s="195"/>
      <c r="AT316" s="189" t="s">
        <v>145</v>
      </c>
      <c r="AU316" s="189" t="s">
        <v>83</v>
      </c>
      <c r="AV316" s="187" t="s">
        <v>83</v>
      </c>
      <c r="AW316" s="187" t="s">
        <v>36</v>
      </c>
      <c r="AX316" s="187" t="s">
        <v>73</v>
      </c>
      <c r="AY316" s="189" t="s">
        <v>134</v>
      </c>
    </row>
    <row r="317" s="187" customFormat="true" ht="12" hidden="false" customHeight="false" outlineLevel="0" collapsed="false">
      <c r="B317" s="188"/>
      <c r="D317" s="183" t="s">
        <v>145</v>
      </c>
      <c r="E317" s="189"/>
      <c r="F317" s="190" t="s">
        <v>282</v>
      </c>
      <c r="H317" s="191" t="n">
        <v>58.823</v>
      </c>
      <c r="I317" s="192"/>
      <c r="L317" s="188"/>
      <c r="M317" s="193"/>
      <c r="N317" s="194"/>
      <c r="O317" s="194"/>
      <c r="P317" s="194"/>
      <c r="Q317" s="194"/>
      <c r="R317" s="194"/>
      <c r="S317" s="194"/>
      <c r="T317" s="195"/>
      <c r="AT317" s="189" t="s">
        <v>145</v>
      </c>
      <c r="AU317" s="189" t="s">
        <v>83</v>
      </c>
      <c r="AV317" s="187" t="s">
        <v>83</v>
      </c>
      <c r="AW317" s="187" t="s">
        <v>36</v>
      </c>
      <c r="AX317" s="187" t="s">
        <v>73</v>
      </c>
      <c r="AY317" s="189" t="s">
        <v>134</v>
      </c>
    </row>
    <row r="318" s="187" customFormat="true" ht="12" hidden="false" customHeight="false" outlineLevel="0" collapsed="false">
      <c r="B318" s="188"/>
      <c r="D318" s="183" t="s">
        <v>145</v>
      </c>
      <c r="E318" s="189"/>
      <c r="F318" s="190" t="s">
        <v>283</v>
      </c>
      <c r="H318" s="191" t="n">
        <v>138.483</v>
      </c>
      <c r="I318" s="192"/>
      <c r="L318" s="188"/>
      <c r="M318" s="193"/>
      <c r="N318" s="194"/>
      <c r="O318" s="194"/>
      <c r="P318" s="194"/>
      <c r="Q318" s="194"/>
      <c r="R318" s="194"/>
      <c r="S318" s="194"/>
      <c r="T318" s="195"/>
      <c r="AT318" s="189" t="s">
        <v>145</v>
      </c>
      <c r="AU318" s="189" t="s">
        <v>83</v>
      </c>
      <c r="AV318" s="187" t="s">
        <v>83</v>
      </c>
      <c r="AW318" s="187" t="s">
        <v>36</v>
      </c>
      <c r="AX318" s="187" t="s">
        <v>73</v>
      </c>
      <c r="AY318" s="189" t="s">
        <v>134</v>
      </c>
    </row>
    <row r="319" s="187" customFormat="true" ht="12" hidden="false" customHeight="false" outlineLevel="0" collapsed="false">
      <c r="B319" s="188"/>
      <c r="D319" s="183" t="s">
        <v>145</v>
      </c>
      <c r="E319" s="189"/>
      <c r="F319" s="190" t="s">
        <v>284</v>
      </c>
      <c r="H319" s="191" t="n">
        <v>20.21</v>
      </c>
      <c r="I319" s="192"/>
      <c r="L319" s="188"/>
      <c r="M319" s="193"/>
      <c r="N319" s="194"/>
      <c r="O319" s="194"/>
      <c r="P319" s="194"/>
      <c r="Q319" s="194"/>
      <c r="R319" s="194"/>
      <c r="S319" s="194"/>
      <c r="T319" s="195"/>
      <c r="AT319" s="189" t="s">
        <v>145</v>
      </c>
      <c r="AU319" s="189" t="s">
        <v>83</v>
      </c>
      <c r="AV319" s="187" t="s">
        <v>83</v>
      </c>
      <c r="AW319" s="187" t="s">
        <v>36</v>
      </c>
      <c r="AX319" s="187" t="s">
        <v>73</v>
      </c>
      <c r="AY319" s="189" t="s">
        <v>134</v>
      </c>
    </row>
    <row r="320" s="187" customFormat="true" ht="12" hidden="false" customHeight="false" outlineLevel="0" collapsed="false">
      <c r="B320" s="188"/>
      <c r="D320" s="183" t="s">
        <v>145</v>
      </c>
      <c r="E320" s="189"/>
      <c r="F320" s="190" t="s">
        <v>285</v>
      </c>
      <c r="H320" s="191" t="n">
        <v>36.504</v>
      </c>
      <c r="I320" s="192"/>
      <c r="L320" s="188"/>
      <c r="M320" s="193"/>
      <c r="N320" s="194"/>
      <c r="O320" s="194"/>
      <c r="P320" s="194"/>
      <c r="Q320" s="194"/>
      <c r="R320" s="194"/>
      <c r="S320" s="194"/>
      <c r="T320" s="195"/>
      <c r="AT320" s="189" t="s">
        <v>145</v>
      </c>
      <c r="AU320" s="189" t="s">
        <v>83</v>
      </c>
      <c r="AV320" s="187" t="s">
        <v>83</v>
      </c>
      <c r="AW320" s="187" t="s">
        <v>36</v>
      </c>
      <c r="AX320" s="187" t="s">
        <v>73</v>
      </c>
      <c r="AY320" s="189" t="s">
        <v>134</v>
      </c>
    </row>
    <row r="321" s="205" customFormat="true" ht="12" hidden="false" customHeight="false" outlineLevel="0" collapsed="false">
      <c r="B321" s="206"/>
      <c r="D321" s="183" t="s">
        <v>145</v>
      </c>
      <c r="E321" s="207"/>
      <c r="F321" s="208" t="s">
        <v>221</v>
      </c>
      <c r="H321" s="209" t="n">
        <v>429.854</v>
      </c>
      <c r="I321" s="210"/>
      <c r="L321" s="206"/>
      <c r="M321" s="211"/>
      <c r="N321" s="212"/>
      <c r="O321" s="212"/>
      <c r="P321" s="212"/>
      <c r="Q321" s="212"/>
      <c r="R321" s="212"/>
      <c r="S321" s="212"/>
      <c r="T321" s="213"/>
      <c r="AT321" s="207" t="s">
        <v>145</v>
      </c>
      <c r="AU321" s="207" t="s">
        <v>83</v>
      </c>
      <c r="AV321" s="205" t="s">
        <v>151</v>
      </c>
      <c r="AW321" s="205" t="s">
        <v>36</v>
      </c>
      <c r="AX321" s="205" t="s">
        <v>73</v>
      </c>
      <c r="AY321" s="207" t="s">
        <v>134</v>
      </c>
    </row>
    <row r="322" s="187" customFormat="true" ht="12" hidden="false" customHeight="false" outlineLevel="0" collapsed="false">
      <c r="B322" s="188"/>
      <c r="D322" s="183" t="s">
        <v>145</v>
      </c>
      <c r="E322" s="189"/>
      <c r="F322" s="190"/>
      <c r="H322" s="191" t="n">
        <v>0</v>
      </c>
      <c r="I322" s="192"/>
      <c r="L322" s="188"/>
      <c r="M322" s="193"/>
      <c r="N322" s="194"/>
      <c r="O322" s="194"/>
      <c r="P322" s="194"/>
      <c r="Q322" s="194"/>
      <c r="R322" s="194"/>
      <c r="S322" s="194"/>
      <c r="T322" s="195"/>
      <c r="AT322" s="189" t="s">
        <v>145</v>
      </c>
      <c r="AU322" s="189" t="s">
        <v>83</v>
      </c>
      <c r="AV322" s="187" t="s">
        <v>83</v>
      </c>
      <c r="AW322" s="187" t="s">
        <v>36</v>
      </c>
      <c r="AX322" s="187" t="s">
        <v>73</v>
      </c>
      <c r="AY322" s="189" t="s">
        <v>134</v>
      </c>
    </row>
    <row r="323" s="196" customFormat="true" ht="12" hidden="false" customHeight="false" outlineLevel="0" collapsed="false">
      <c r="B323" s="197"/>
      <c r="D323" s="183" t="s">
        <v>145</v>
      </c>
      <c r="E323" s="198"/>
      <c r="F323" s="199" t="s">
        <v>194</v>
      </c>
      <c r="H323" s="200" t="n">
        <v>429.854</v>
      </c>
      <c r="I323" s="201"/>
      <c r="L323" s="197"/>
      <c r="M323" s="202"/>
      <c r="N323" s="203"/>
      <c r="O323" s="203"/>
      <c r="P323" s="203"/>
      <c r="Q323" s="203"/>
      <c r="R323" s="203"/>
      <c r="S323" s="203"/>
      <c r="T323" s="204"/>
      <c r="AT323" s="198" t="s">
        <v>145</v>
      </c>
      <c r="AU323" s="198" t="s">
        <v>83</v>
      </c>
      <c r="AV323" s="196" t="s">
        <v>141</v>
      </c>
      <c r="AW323" s="196" t="s">
        <v>36</v>
      </c>
      <c r="AX323" s="196" t="s">
        <v>81</v>
      </c>
      <c r="AY323" s="198" t="s">
        <v>134</v>
      </c>
    </row>
    <row r="324" s="30" customFormat="true" ht="38.25" hidden="false" customHeight="true" outlineLevel="0" collapsed="false">
      <c r="B324" s="31"/>
      <c r="C324" s="171" t="s">
        <v>301</v>
      </c>
      <c r="D324" s="171" t="s">
        <v>136</v>
      </c>
      <c r="E324" s="172" t="s">
        <v>302</v>
      </c>
      <c r="F324" s="173" t="s">
        <v>303</v>
      </c>
      <c r="G324" s="174" t="s">
        <v>139</v>
      </c>
      <c r="H324" s="175" t="n">
        <v>412.976</v>
      </c>
      <c r="I324" s="176"/>
      <c r="J324" s="177" t="n">
        <f aca="false">ROUND(I324*H324,2)</f>
        <v>0</v>
      </c>
      <c r="K324" s="173" t="s">
        <v>140</v>
      </c>
      <c r="L324" s="31"/>
      <c r="M324" s="178"/>
      <c r="N324" s="179" t="s">
        <v>44</v>
      </c>
      <c r="O324" s="32"/>
      <c r="P324" s="180" t="n">
        <f aca="false">O324*H324</f>
        <v>0</v>
      </c>
      <c r="Q324" s="180" t="n">
        <v>0</v>
      </c>
      <c r="R324" s="180" t="n">
        <f aca="false">Q324*H324</f>
        <v>0</v>
      </c>
      <c r="S324" s="180" t="n">
        <v>0</v>
      </c>
      <c r="T324" s="181" t="n">
        <f aca="false">S324*H324</f>
        <v>0</v>
      </c>
      <c r="AR324" s="10" t="s">
        <v>141</v>
      </c>
      <c r="AT324" s="10" t="s">
        <v>136</v>
      </c>
      <c r="AU324" s="10" t="s">
        <v>83</v>
      </c>
      <c r="AY324" s="10" t="s">
        <v>134</v>
      </c>
      <c r="BE324" s="182" t="n">
        <f aca="false">IF(N324="základní",J324,0)</f>
        <v>0</v>
      </c>
      <c r="BF324" s="182" t="n">
        <f aca="false">IF(N324="snížená",J324,0)</f>
        <v>0</v>
      </c>
      <c r="BG324" s="182" t="n">
        <f aca="false">IF(N324="zákl. přenesená",J324,0)</f>
        <v>0</v>
      </c>
      <c r="BH324" s="182" t="n">
        <f aca="false">IF(N324="sníž. přenesená",J324,0)</f>
        <v>0</v>
      </c>
      <c r="BI324" s="182" t="n">
        <f aca="false">IF(N324="nulová",J324,0)</f>
        <v>0</v>
      </c>
      <c r="BJ324" s="10" t="s">
        <v>81</v>
      </c>
      <c r="BK324" s="182" t="n">
        <f aca="false">ROUND(I324*H324,2)</f>
        <v>0</v>
      </c>
      <c r="BL324" s="10" t="s">
        <v>141</v>
      </c>
      <c r="BM324" s="10" t="s">
        <v>304</v>
      </c>
    </row>
    <row r="325" s="187" customFormat="true" ht="12" hidden="false" customHeight="false" outlineLevel="0" collapsed="false">
      <c r="B325" s="188"/>
      <c r="D325" s="183" t="s">
        <v>145</v>
      </c>
      <c r="E325" s="189"/>
      <c r="F325" s="190" t="s">
        <v>200</v>
      </c>
      <c r="H325" s="191" t="n">
        <v>36.2</v>
      </c>
      <c r="I325" s="192"/>
      <c r="L325" s="188"/>
      <c r="M325" s="193"/>
      <c r="N325" s="194"/>
      <c r="O325" s="194"/>
      <c r="P325" s="194"/>
      <c r="Q325" s="194"/>
      <c r="R325" s="194"/>
      <c r="S325" s="194"/>
      <c r="T325" s="195"/>
      <c r="AT325" s="189" t="s">
        <v>145</v>
      </c>
      <c r="AU325" s="189" t="s">
        <v>83</v>
      </c>
      <c r="AV325" s="187" t="s">
        <v>83</v>
      </c>
      <c r="AW325" s="187" t="s">
        <v>36</v>
      </c>
      <c r="AX325" s="187" t="s">
        <v>73</v>
      </c>
      <c r="AY325" s="189" t="s">
        <v>134</v>
      </c>
    </row>
    <row r="326" s="205" customFormat="true" ht="12" hidden="false" customHeight="false" outlineLevel="0" collapsed="false">
      <c r="B326" s="206"/>
      <c r="D326" s="183" t="s">
        <v>145</v>
      </c>
      <c r="E326" s="207"/>
      <c r="F326" s="208" t="s">
        <v>201</v>
      </c>
      <c r="H326" s="209" t="n">
        <v>36.2</v>
      </c>
      <c r="I326" s="210"/>
      <c r="L326" s="206"/>
      <c r="M326" s="211"/>
      <c r="N326" s="212"/>
      <c r="O326" s="212"/>
      <c r="P326" s="212"/>
      <c r="Q326" s="212"/>
      <c r="R326" s="212"/>
      <c r="S326" s="212"/>
      <c r="T326" s="213"/>
      <c r="AT326" s="207" t="s">
        <v>145</v>
      </c>
      <c r="AU326" s="207" t="s">
        <v>83</v>
      </c>
      <c r="AV326" s="205" t="s">
        <v>151</v>
      </c>
      <c r="AW326" s="205" t="s">
        <v>36</v>
      </c>
      <c r="AX326" s="205" t="s">
        <v>73</v>
      </c>
      <c r="AY326" s="207" t="s">
        <v>134</v>
      </c>
    </row>
    <row r="327" s="187" customFormat="true" ht="12" hidden="false" customHeight="false" outlineLevel="0" collapsed="false">
      <c r="B327" s="188"/>
      <c r="D327" s="183" t="s">
        <v>145</v>
      </c>
      <c r="E327" s="189"/>
      <c r="F327" s="190"/>
      <c r="H327" s="191" t="n">
        <v>0</v>
      </c>
      <c r="I327" s="192"/>
      <c r="L327" s="188"/>
      <c r="M327" s="193"/>
      <c r="N327" s="194"/>
      <c r="O327" s="194"/>
      <c r="P327" s="194"/>
      <c r="Q327" s="194"/>
      <c r="R327" s="194"/>
      <c r="S327" s="194"/>
      <c r="T327" s="195"/>
      <c r="AT327" s="189" t="s">
        <v>145</v>
      </c>
      <c r="AU327" s="189" t="s">
        <v>83</v>
      </c>
      <c r="AV327" s="187" t="s">
        <v>83</v>
      </c>
      <c r="AW327" s="187" t="s">
        <v>36</v>
      </c>
      <c r="AX327" s="187" t="s">
        <v>73</v>
      </c>
      <c r="AY327" s="189" t="s">
        <v>134</v>
      </c>
    </row>
    <row r="328" s="187" customFormat="true" ht="12" hidden="false" customHeight="false" outlineLevel="0" collapsed="false">
      <c r="B328" s="188"/>
      <c r="D328" s="183" t="s">
        <v>145</v>
      </c>
      <c r="E328" s="189"/>
      <c r="F328" s="190" t="s">
        <v>290</v>
      </c>
      <c r="H328" s="191" t="n">
        <v>53.411</v>
      </c>
      <c r="I328" s="192"/>
      <c r="L328" s="188"/>
      <c r="M328" s="193"/>
      <c r="N328" s="194"/>
      <c r="O328" s="194"/>
      <c r="P328" s="194"/>
      <c r="Q328" s="194"/>
      <c r="R328" s="194"/>
      <c r="S328" s="194"/>
      <c r="T328" s="195"/>
      <c r="AT328" s="189" t="s">
        <v>145</v>
      </c>
      <c r="AU328" s="189" t="s">
        <v>83</v>
      </c>
      <c r="AV328" s="187" t="s">
        <v>83</v>
      </c>
      <c r="AW328" s="187" t="s">
        <v>36</v>
      </c>
      <c r="AX328" s="187" t="s">
        <v>73</v>
      </c>
      <c r="AY328" s="189" t="s">
        <v>134</v>
      </c>
    </row>
    <row r="329" s="187" customFormat="true" ht="12" hidden="false" customHeight="false" outlineLevel="0" collapsed="false">
      <c r="B329" s="188"/>
      <c r="D329" s="183" t="s">
        <v>145</v>
      </c>
      <c r="E329" s="189"/>
      <c r="F329" s="190" t="s">
        <v>291</v>
      </c>
      <c r="H329" s="191" t="n">
        <v>12.744</v>
      </c>
      <c r="I329" s="192"/>
      <c r="L329" s="188"/>
      <c r="M329" s="193"/>
      <c r="N329" s="194"/>
      <c r="O329" s="194"/>
      <c r="P329" s="194"/>
      <c r="Q329" s="194"/>
      <c r="R329" s="194"/>
      <c r="S329" s="194"/>
      <c r="T329" s="195"/>
      <c r="AT329" s="189" t="s">
        <v>145</v>
      </c>
      <c r="AU329" s="189" t="s">
        <v>83</v>
      </c>
      <c r="AV329" s="187" t="s">
        <v>83</v>
      </c>
      <c r="AW329" s="187" t="s">
        <v>36</v>
      </c>
      <c r="AX329" s="187" t="s">
        <v>73</v>
      </c>
      <c r="AY329" s="189" t="s">
        <v>134</v>
      </c>
    </row>
    <row r="330" s="187" customFormat="true" ht="12" hidden="false" customHeight="false" outlineLevel="0" collapsed="false">
      <c r="B330" s="188"/>
      <c r="D330" s="183" t="s">
        <v>145</v>
      </c>
      <c r="E330" s="189"/>
      <c r="F330" s="190" t="s">
        <v>292</v>
      </c>
      <c r="H330" s="191" t="n">
        <v>39.688</v>
      </c>
      <c r="I330" s="192"/>
      <c r="L330" s="188"/>
      <c r="M330" s="193"/>
      <c r="N330" s="194"/>
      <c r="O330" s="194"/>
      <c r="P330" s="194"/>
      <c r="Q330" s="194"/>
      <c r="R330" s="194"/>
      <c r="S330" s="194"/>
      <c r="T330" s="195"/>
      <c r="AT330" s="189" t="s">
        <v>145</v>
      </c>
      <c r="AU330" s="189" t="s">
        <v>83</v>
      </c>
      <c r="AV330" s="187" t="s">
        <v>83</v>
      </c>
      <c r="AW330" s="187" t="s">
        <v>36</v>
      </c>
      <c r="AX330" s="187" t="s">
        <v>73</v>
      </c>
      <c r="AY330" s="189" t="s">
        <v>134</v>
      </c>
    </row>
    <row r="331" s="187" customFormat="true" ht="12" hidden="false" customHeight="false" outlineLevel="0" collapsed="false">
      <c r="B331" s="188"/>
      <c r="D331" s="183" t="s">
        <v>145</v>
      </c>
      <c r="E331" s="189"/>
      <c r="F331" s="190" t="s">
        <v>293</v>
      </c>
      <c r="H331" s="191" t="n">
        <v>40.73</v>
      </c>
      <c r="I331" s="192"/>
      <c r="L331" s="188"/>
      <c r="M331" s="193"/>
      <c r="N331" s="194"/>
      <c r="O331" s="194"/>
      <c r="P331" s="194"/>
      <c r="Q331" s="194"/>
      <c r="R331" s="194"/>
      <c r="S331" s="194"/>
      <c r="T331" s="195"/>
      <c r="AT331" s="189" t="s">
        <v>145</v>
      </c>
      <c r="AU331" s="189" t="s">
        <v>83</v>
      </c>
      <c r="AV331" s="187" t="s">
        <v>83</v>
      </c>
      <c r="AW331" s="187" t="s">
        <v>36</v>
      </c>
      <c r="AX331" s="187" t="s">
        <v>73</v>
      </c>
      <c r="AY331" s="189" t="s">
        <v>134</v>
      </c>
    </row>
    <row r="332" s="187" customFormat="true" ht="12" hidden="false" customHeight="false" outlineLevel="0" collapsed="false">
      <c r="B332" s="188"/>
      <c r="D332" s="183" t="s">
        <v>145</v>
      </c>
      <c r="E332" s="189"/>
      <c r="F332" s="190" t="s">
        <v>294</v>
      </c>
      <c r="H332" s="191" t="n">
        <v>40.163</v>
      </c>
      <c r="I332" s="192"/>
      <c r="L332" s="188"/>
      <c r="M332" s="193"/>
      <c r="N332" s="194"/>
      <c r="O332" s="194"/>
      <c r="P332" s="194"/>
      <c r="Q332" s="194"/>
      <c r="R332" s="194"/>
      <c r="S332" s="194"/>
      <c r="T332" s="195"/>
      <c r="AT332" s="189" t="s">
        <v>145</v>
      </c>
      <c r="AU332" s="189" t="s">
        <v>83</v>
      </c>
      <c r="AV332" s="187" t="s">
        <v>83</v>
      </c>
      <c r="AW332" s="187" t="s">
        <v>36</v>
      </c>
      <c r="AX332" s="187" t="s">
        <v>73</v>
      </c>
      <c r="AY332" s="189" t="s">
        <v>134</v>
      </c>
    </row>
    <row r="333" s="187" customFormat="true" ht="12" hidden="false" customHeight="false" outlineLevel="0" collapsed="false">
      <c r="B333" s="188"/>
      <c r="D333" s="183" t="s">
        <v>145</v>
      </c>
      <c r="E333" s="189"/>
      <c r="F333" s="190" t="s">
        <v>295</v>
      </c>
      <c r="H333" s="191" t="n">
        <v>120.92</v>
      </c>
      <c r="I333" s="192"/>
      <c r="L333" s="188"/>
      <c r="M333" s="193"/>
      <c r="N333" s="194"/>
      <c r="O333" s="194"/>
      <c r="P333" s="194"/>
      <c r="Q333" s="194"/>
      <c r="R333" s="194"/>
      <c r="S333" s="194"/>
      <c r="T333" s="195"/>
      <c r="AT333" s="189" t="s">
        <v>145</v>
      </c>
      <c r="AU333" s="189" t="s">
        <v>83</v>
      </c>
      <c r="AV333" s="187" t="s">
        <v>83</v>
      </c>
      <c r="AW333" s="187" t="s">
        <v>36</v>
      </c>
      <c r="AX333" s="187" t="s">
        <v>73</v>
      </c>
      <c r="AY333" s="189" t="s">
        <v>134</v>
      </c>
    </row>
    <row r="334" s="187" customFormat="true" ht="12" hidden="false" customHeight="false" outlineLevel="0" collapsed="false">
      <c r="B334" s="188"/>
      <c r="D334" s="183" t="s">
        <v>145</v>
      </c>
      <c r="E334" s="189"/>
      <c r="F334" s="190" t="s">
        <v>296</v>
      </c>
      <c r="H334" s="191" t="n">
        <v>69.12</v>
      </c>
      <c r="I334" s="192"/>
      <c r="L334" s="188"/>
      <c r="M334" s="193"/>
      <c r="N334" s="194"/>
      <c r="O334" s="194"/>
      <c r="P334" s="194"/>
      <c r="Q334" s="194"/>
      <c r="R334" s="194"/>
      <c r="S334" s="194"/>
      <c r="T334" s="195"/>
      <c r="AT334" s="189" t="s">
        <v>145</v>
      </c>
      <c r="AU334" s="189" t="s">
        <v>83</v>
      </c>
      <c r="AV334" s="187" t="s">
        <v>83</v>
      </c>
      <c r="AW334" s="187" t="s">
        <v>36</v>
      </c>
      <c r="AX334" s="187" t="s">
        <v>73</v>
      </c>
      <c r="AY334" s="189" t="s">
        <v>134</v>
      </c>
    </row>
    <row r="335" s="205" customFormat="true" ht="12" hidden="false" customHeight="false" outlineLevel="0" collapsed="false">
      <c r="B335" s="206"/>
      <c r="D335" s="183" t="s">
        <v>145</v>
      </c>
      <c r="E335" s="207"/>
      <c r="F335" s="208" t="s">
        <v>221</v>
      </c>
      <c r="H335" s="209" t="n">
        <v>376.776</v>
      </c>
      <c r="I335" s="210"/>
      <c r="L335" s="206"/>
      <c r="M335" s="211"/>
      <c r="N335" s="212"/>
      <c r="O335" s="212"/>
      <c r="P335" s="212"/>
      <c r="Q335" s="212"/>
      <c r="R335" s="212"/>
      <c r="S335" s="212"/>
      <c r="T335" s="213"/>
      <c r="AT335" s="207" t="s">
        <v>145</v>
      </c>
      <c r="AU335" s="207" t="s">
        <v>83</v>
      </c>
      <c r="AV335" s="205" t="s">
        <v>151</v>
      </c>
      <c r="AW335" s="205" t="s">
        <v>36</v>
      </c>
      <c r="AX335" s="205" t="s">
        <v>73</v>
      </c>
      <c r="AY335" s="207" t="s">
        <v>134</v>
      </c>
    </row>
    <row r="336" s="187" customFormat="true" ht="12" hidden="false" customHeight="false" outlineLevel="0" collapsed="false">
      <c r="B336" s="188"/>
      <c r="D336" s="183" t="s">
        <v>145</v>
      </c>
      <c r="E336" s="189"/>
      <c r="F336" s="190"/>
      <c r="H336" s="191" t="n">
        <v>0</v>
      </c>
      <c r="I336" s="192"/>
      <c r="L336" s="188"/>
      <c r="M336" s="193"/>
      <c r="N336" s="194"/>
      <c r="O336" s="194"/>
      <c r="P336" s="194"/>
      <c r="Q336" s="194"/>
      <c r="R336" s="194"/>
      <c r="S336" s="194"/>
      <c r="T336" s="195"/>
      <c r="AT336" s="189" t="s">
        <v>145</v>
      </c>
      <c r="AU336" s="189" t="s">
        <v>83</v>
      </c>
      <c r="AV336" s="187" t="s">
        <v>83</v>
      </c>
      <c r="AW336" s="187" t="s">
        <v>36</v>
      </c>
      <c r="AX336" s="187" t="s">
        <v>73</v>
      </c>
      <c r="AY336" s="189" t="s">
        <v>134</v>
      </c>
    </row>
    <row r="337" s="196" customFormat="true" ht="12" hidden="false" customHeight="false" outlineLevel="0" collapsed="false">
      <c r="B337" s="197"/>
      <c r="D337" s="183" t="s">
        <v>145</v>
      </c>
      <c r="E337" s="198"/>
      <c r="F337" s="199" t="s">
        <v>194</v>
      </c>
      <c r="H337" s="200" t="n">
        <v>412.976</v>
      </c>
      <c r="I337" s="201"/>
      <c r="L337" s="197"/>
      <c r="M337" s="202"/>
      <c r="N337" s="203"/>
      <c r="O337" s="203"/>
      <c r="P337" s="203"/>
      <c r="Q337" s="203"/>
      <c r="R337" s="203"/>
      <c r="S337" s="203"/>
      <c r="T337" s="204"/>
      <c r="AT337" s="198" t="s">
        <v>145</v>
      </c>
      <c r="AU337" s="198" t="s">
        <v>83</v>
      </c>
      <c r="AV337" s="196" t="s">
        <v>141</v>
      </c>
      <c r="AW337" s="196" t="s">
        <v>36</v>
      </c>
      <c r="AX337" s="196" t="s">
        <v>81</v>
      </c>
      <c r="AY337" s="198" t="s">
        <v>134</v>
      </c>
    </row>
    <row r="338" s="30" customFormat="true" ht="25.5" hidden="false" customHeight="true" outlineLevel="0" collapsed="false">
      <c r="B338" s="31"/>
      <c r="C338" s="171" t="s">
        <v>305</v>
      </c>
      <c r="D338" s="171" t="s">
        <v>136</v>
      </c>
      <c r="E338" s="172" t="s">
        <v>306</v>
      </c>
      <c r="F338" s="173" t="s">
        <v>307</v>
      </c>
      <c r="G338" s="174" t="s">
        <v>139</v>
      </c>
      <c r="H338" s="175" t="n">
        <v>154.7</v>
      </c>
      <c r="I338" s="176"/>
      <c r="J338" s="177" t="n">
        <f aca="false">ROUND(I338*H338,2)</f>
        <v>0</v>
      </c>
      <c r="K338" s="173" t="s">
        <v>140</v>
      </c>
      <c r="L338" s="31"/>
      <c r="M338" s="178"/>
      <c r="N338" s="179" t="s">
        <v>44</v>
      </c>
      <c r="O338" s="32"/>
      <c r="P338" s="180" t="n">
        <f aca="false">O338*H338</f>
        <v>0</v>
      </c>
      <c r="Q338" s="180" t="n">
        <v>0.0007</v>
      </c>
      <c r="R338" s="180" t="n">
        <f aca="false">Q338*H338</f>
        <v>0.10829</v>
      </c>
      <c r="S338" s="180" t="n">
        <v>0</v>
      </c>
      <c r="T338" s="181" t="n">
        <f aca="false">S338*H338</f>
        <v>0</v>
      </c>
      <c r="AR338" s="10" t="s">
        <v>141</v>
      </c>
      <c r="AT338" s="10" t="s">
        <v>136</v>
      </c>
      <c r="AU338" s="10" t="s">
        <v>83</v>
      </c>
      <c r="AY338" s="10" t="s">
        <v>134</v>
      </c>
      <c r="BE338" s="182" t="n">
        <f aca="false">IF(N338="základní",J338,0)</f>
        <v>0</v>
      </c>
      <c r="BF338" s="182" t="n">
        <f aca="false">IF(N338="snížená",J338,0)</f>
        <v>0</v>
      </c>
      <c r="BG338" s="182" t="n">
        <f aca="false">IF(N338="zákl. přenesená",J338,0)</f>
        <v>0</v>
      </c>
      <c r="BH338" s="182" t="n">
        <f aca="false">IF(N338="sníž. přenesená",J338,0)</f>
        <v>0</v>
      </c>
      <c r="BI338" s="182" t="n">
        <f aca="false">IF(N338="nulová",J338,0)</f>
        <v>0</v>
      </c>
      <c r="BJ338" s="10" t="s">
        <v>81</v>
      </c>
      <c r="BK338" s="182" t="n">
        <f aca="false">ROUND(I338*H338,2)</f>
        <v>0</v>
      </c>
      <c r="BL338" s="10" t="s">
        <v>141</v>
      </c>
      <c r="BM338" s="10" t="s">
        <v>308</v>
      </c>
    </row>
    <row r="339" s="30" customFormat="true" ht="72" hidden="false" customHeight="false" outlineLevel="0" collapsed="false">
      <c r="B339" s="31"/>
      <c r="D339" s="183" t="s">
        <v>143</v>
      </c>
      <c r="F339" s="184" t="s">
        <v>309</v>
      </c>
      <c r="I339" s="185"/>
      <c r="L339" s="31"/>
      <c r="M339" s="186"/>
      <c r="N339" s="32"/>
      <c r="O339" s="32"/>
      <c r="P339" s="32"/>
      <c r="Q339" s="32"/>
      <c r="R339" s="32"/>
      <c r="S339" s="32"/>
      <c r="T339" s="71"/>
      <c r="AT339" s="10" t="s">
        <v>143</v>
      </c>
      <c r="AU339" s="10" t="s">
        <v>83</v>
      </c>
    </row>
    <row r="340" s="187" customFormat="true" ht="12" hidden="false" customHeight="false" outlineLevel="0" collapsed="false">
      <c r="B340" s="188"/>
      <c r="D340" s="183" t="s">
        <v>145</v>
      </c>
      <c r="E340" s="189"/>
      <c r="F340" s="190" t="s">
        <v>310</v>
      </c>
      <c r="H340" s="191" t="n">
        <v>154.7</v>
      </c>
      <c r="I340" s="192"/>
      <c r="L340" s="188"/>
      <c r="M340" s="193"/>
      <c r="N340" s="194"/>
      <c r="O340" s="194"/>
      <c r="P340" s="194"/>
      <c r="Q340" s="194"/>
      <c r="R340" s="194"/>
      <c r="S340" s="194"/>
      <c r="T340" s="195"/>
      <c r="AT340" s="189" t="s">
        <v>145</v>
      </c>
      <c r="AU340" s="189" t="s">
        <v>83</v>
      </c>
      <c r="AV340" s="187" t="s">
        <v>83</v>
      </c>
      <c r="AW340" s="187" t="s">
        <v>36</v>
      </c>
      <c r="AX340" s="187" t="s">
        <v>81</v>
      </c>
      <c r="AY340" s="189" t="s">
        <v>134</v>
      </c>
    </row>
    <row r="341" s="30" customFormat="true" ht="25.5" hidden="false" customHeight="true" outlineLevel="0" collapsed="false">
      <c r="B341" s="31"/>
      <c r="C341" s="171" t="s">
        <v>311</v>
      </c>
      <c r="D341" s="171" t="s">
        <v>136</v>
      </c>
      <c r="E341" s="172" t="s">
        <v>312</v>
      </c>
      <c r="F341" s="173" t="s">
        <v>313</v>
      </c>
      <c r="G341" s="174" t="s">
        <v>139</v>
      </c>
      <c r="H341" s="175" t="n">
        <v>154.7</v>
      </c>
      <c r="I341" s="176"/>
      <c r="J341" s="177" t="n">
        <f aca="false">ROUND(I341*H341,2)</f>
        <v>0</v>
      </c>
      <c r="K341" s="173" t="s">
        <v>140</v>
      </c>
      <c r="L341" s="31"/>
      <c r="M341" s="178"/>
      <c r="N341" s="179" t="s">
        <v>44</v>
      </c>
      <c r="O341" s="32"/>
      <c r="P341" s="180" t="n">
        <f aca="false">O341*H341</f>
        <v>0</v>
      </c>
      <c r="Q341" s="180" t="n">
        <v>0</v>
      </c>
      <c r="R341" s="180" t="n">
        <f aca="false">Q341*H341</f>
        <v>0</v>
      </c>
      <c r="S341" s="180" t="n">
        <v>0</v>
      </c>
      <c r="T341" s="181" t="n">
        <f aca="false">S341*H341</f>
        <v>0</v>
      </c>
      <c r="AR341" s="10" t="s">
        <v>141</v>
      </c>
      <c r="AT341" s="10" t="s">
        <v>136</v>
      </c>
      <c r="AU341" s="10" t="s">
        <v>83</v>
      </c>
      <c r="AY341" s="10" t="s">
        <v>134</v>
      </c>
      <c r="BE341" s="182" t="n">
        <f aca="false">IF(N341="základní",J341,0)</f>
        <v>0</v>
      </c>
      <c r="BF341" s="182" t="n">
        <f aca="false">IF(N341="snížená",J341,0)</f>
        <v>0</v>
      </c>
      <c r="BG341" s="182" t="n">
        <f aca="false">IF(N341="zákl. přenesená",J341,0)</f>
        <v>0</v>
      </c>
      <c r="BH341" s="182" t="n">
        <f aca="false">IF(N341="sníž. přenesená",J341,0)</f>
        <v>0</v>
      </c>
      <c r="BI341" s="182" t="n">
        <f aca="false">IF(N341="nulová",J341,0)</f>
        <v>0</v>
      </c>
      <c r="BJ341" s="10" t="s">
        <v>81</v>
      </c>
      <c r="BK341" s="182" t="n">
        <f aca="false">ROUND(I341*H341,2)</f>
        <v>0</v>
      </c>
      <c r="BL341" s="10" t="s">
        <v>141</v>
      </c>
      <c r="BM341" s="10" t="s">
        <v>314</v>
      </c>
    </row>
    <row r="342" s="187" customFormat="true" ht="12" hidden="false" customHeight="false" outlineLevel="0" collapsed="false">
      <c r="B342" s="188"/>
      <c r="D342" s="183" t="s">
        <v>145</v>
      </c>
      <c r="E342" s="189"/>
      <c r="F342" s="190" t="s">
        <v>310</v>
      </c>
      <c r="H342" s="191" t="n">
        <v>154.7</v>
      </c>
      <c r="I342" s="192"/>
      <c r="L342" s="188"/>
      <c r="M342" s="193"/>
      <c r="N342" s="194"/>
      <c r="O342" s="194"/>
      <c r="P342" s="194"/>
      <c r="Q342" s="194"/>
      <c r="R342" s="194"/>
      <c r="S342" s="194"/>
      <c r="T342" s="195"/>
      <c r="AT342" s="189" t="s">
        <v>145</v>
      </c>
      <c r="AU342" s="189" t="s">
        <v>83</v>
      </c>
      <c r="AV342" s="187" t="s">
        <v>83</v>
      </c>
      <c r="AW342" s="187" t="s">
        <v>36</v>
      </c>
      <c r="AX342" s="187" t="s">
        <v>81</v>
      </c>
      <c r="AY342" s="189" t="s">
        <v>134</v>
      </c>
    </row>
    <row r="343" s="30" customFormat="true" ht="25.5" hidden="false" customHeight="true" outlineLevel="0" collapsed="false">
      <c r="B343" s="31"/>
      <c r="C343" s="171" t="s">
        <v>315</v>
      </c>
      <c r="D343" s="171" t="s">
        <v>136</v>
      </c>
      <c r="E343" s="172" t="s">
        <v>316</v>
      </c>
      <c r="F343" s="173" t="s">
        <v>317</v>
      </c>
      <c r="G343" s="174" t="s">
        <v>183</v>
      </c>
      <c r="H343" s="175" t="n">
        <v>96.688</v>
      </c>
      <c r="I343" s="176"/>
      <c r="J343" s="177" t="n">
        <f aca="false">ROUND(I343*H343,2)</f>
        <v>0</v>
      </c>
      <c r="K343" s="173" t="s">
        <v>140</v>
      </c>
      <c r="L343" s="31"/>
      <c r="M343" s="178"/>
      <c r="N343" s="179" t="s">
        <v>44</v>
      </c>
      <c r="O343" s="32"/>
      <c r="P343" s="180" t="n">
        <f aca="false">O343*H343</f>
        <v>0</v>
      </c>
      <c r="Q343" s="180" t="n">
        <v>0.00046</v>
      </c>
      <c r="R343" s="180" t="n">
        <f aca="false">Q343*H343</f>
        <v>0.04447648</v>
      </c>
      <c r="S343" s="180" t="n">
        <v>0</v>
      </c>
      <c r="T343" s="181" t="n">
        <f aca="false">S343*H343</f>
        <v>0</v>
      </c>
      <c r="AR343" s="10" t="s">
        <v>141</v>
      </c>
      <c r="AT343" s="10" t="s">
        <v>136</v>
      </c>
      <c r="AU343" s="10" t="s">
        <v>83</v>
      </c>
      <c r="AY343" s="10" t="s">
        <v>134</v>
      </c>
      <c r="BE343" s="182" t="n">
        <f aca="false">IF(N343="základní",J343,0)</f>
        <v>0</v>
      </c>
      <c r="BF343" s="182" t="n">
        <f aca="false">IF(N343="snížená",J343,0)</f>
        <v>0</v>
      </c>
      <c r="BG343" s="182" t="n">
        <f aca="false">IF(N343="zákl. přenesená",J343,0)</f>
        <v>0</v>
      </c>
      <c r="BH343" s="182" t="n">
        <f aca="false">IF(N343="sníž. přenesená",J343,0)</f>
        <v>0</v>
      </c>
      <c r="BI343" s="182" t="n">
        <f aca="false">IF(N343="nulová",J343,0)</f>
        <v>0</v>
      </c>
      <c r="BJ343" s="10" t="s">
        <v>81</v>
      </c>
      <c r="BK343" s="182" t="n">
        <f aca="false">ROUND(I343*H343,2)</f>
        <v>0</v>
      </c>
      <c r="BL343" s="10" t="s">
        <v>141</v>
      </c>
      <c r="BM343" s="10" t="s">
        <v>318</v>
      </c>
    </row>
    <row r="344" s="30" customFormat="true" ht="48" hidden="false" customHeight="false" outlineLevel="0" collapsed="false">
      <c r="B344" s="31"/>
      <c r="D344" s="183" t="s">
        <v>143</v>
      </c>
      <c r="F344" s="184" t="s">
        <v>319</v>
      </c>
      <c r="I344" s="185"/>
      <c r="L344" s="31"/>
      <c r="M344" s="186"/>
      <c r="N344" s="32"/>
      <c r="O344" s="32"/>
      <c r="P344" s="32"/>
      <c r="Q344" s="32"/>
      <c r="R344" s="32"/>
      <c r="S344" s="32"/>
      <c r="T344" s="71"/>
      <c r="AT344" s="10" t="s">
        <v>143</v>
      </c>
      <c r="AU344" s="10" t="s">
        <v>83</v>
      </c>
    </row>
    <row r="345" s="187" customFormat="true" ht="12" hidden="false" customHeight="false" outlineLevel="0" collapsed="false">
      <c r="B345" s="188"/>
      <c r="D345" s="183" t="s">
        <v>145</v>
      </c>
      <c r="E345" s="189"/>
      <c r="F345" s="190" t="s">
        <v>245</v>
      </c>
      <c r="H345" s="191" t="n">
        <v>96.688</v>
      </c>
      <c r="I345" s="192"/>
      <c r="L345" s="188"/>
      <c r="M345" s="193"/>
      <c r="N345" s="194"/>
      <c r="O345" s="194"/>
      <c r="P345" s="194"/>
      <c r="Q345" s="194"/>
      <c r="R345" s="194"/>
      <c r="S345" s="194"/>
      <c r="T345" s="195"/>
      <c r="AT345" s="189" t="s">
        <v>145</v>
      </c>
      <c r="AU345" s="189" t="s">
        <v>83</v>
      </c>
      <c r="AV345" s="187" t="s">
        <v>83</v>
      </c>
      <c r="AW345" s="187" t="s">
        <v>36</v>
      </c>
      <c r="AX345" s="187" t="s">
        <v>81</v>
      </c>
      <c r="AY345" s="189" t="s">
        <v>134</v>
      </c>
    </row>
    <row r="346" s="30" customFormat="true" ht="25.5" hidden="false" customHeight="true" outlineLevel="0" collapsed="false">
      <c r="B346" s="31"/>
      <c r="C346" s="171" t="s">
        <v>320</v>
      </c>
      <c r="D346" s="171" t="s">
        <v>136</v>
      </c>
      <c r="E346" s="172" t="s">
        <v>321</v>
      </c>
      <c r="F346" s="173" t="s">
        <v>322</v>
      </c>
      <c r="G346" s="174" t="s">
        <v>183</v>
      </c>
      <c r="H346" s="175" t="n">
        <v>96.688</v>
      </c>
      <c r="I346" s="176"/>
      <c r="J346" s="177" t="n">
        <f aca="false">ROUND(I346*H346,2)</f>
        <v>0</v>
      </c>
      <c r="K346" s="173" t="s">
        <v>140</v>
      </c>
      <c r="L346" s="31"/>
      <c r="M346" s="178"/>
      <c r="N346" s="179" t="s">
        <v>44</v>
      </c>
      <c r="O346" s="32"/>
      <c r="P346" s="180" t="n">
        <f aca="false">O346*H346</f>
        <v>0</v>
      </c>
      <c r="Q346" s="180" t="n">
        <v>0</v>
      </c>
      <c r="R346" s="180" t="n">
        <f aca="false">Q346*H346</f>
        <v>0</v>
      </c>
      <c r="S346" s="180" t="n">
        <v>0</v>
      </c>
      <c r="T346" s="181" t="n">
        <f aca="false">S346*H346</f>
        <v>0</v>
      </c>
      <c r="AR346" s="10" t="s">
        <v>141</v>
      </c>
      <c r="AT346" s="10" t="s">
        <v>136</v>
      </c>
      <c r="AU346" s="10" t="s">
        <v>83</v>
      </c>
      <c r="AY346" s="10" t="s">
        <v>134</v>
      </c>
      <c r="BE346" s="182" t="n">
        <f aca="false">IF(N346="základní",J346,0)</f>
        <v>0</v>
      </c>
      <c r="BF346" s="182" t="n">
        <f aca="false">IF(N346="snížená",J346,0)</f>
        <v>0</v>
      </c>
      <c r="BG346" s="182" t="n">
        <f aca="false">IF(N346="zákl. přenesená",J346,0)</f>
        <v>0</v>
      </c>
      <c r="BH346" s="182" t="n">
        <f aca="false">IF(N346="sníž. přenesená",J346,0)</f>
        <v>0</v>
      </c>
      <c r="BI346" s="182" t="n">
        <f aca="false">IF(N346="nulová",J346,0)</f>
        <v>0</v>
      </c>
      <c r="BJ346" s="10" t="s">
        <v>81</v>
      </c>
      <c r="BK346" s="182" t="n">
        <f aca="false">ROUND(I346*H346,2)</f>
        <v>0</v>
      </c>
      <c r="BL346" s="10" t="s">
        <v>141</v>
      </c>
      <c r="BM346" s="10" t="s">
        <v>323</v>
      </c>
    </row>
    <row r="347" s="187" customFormat="true" ht="12" hidden="false" customHeight="false" outlineLevel="0" collapsed="false">
      <c r="B347" s="188"/>
      <c r="D347" s="183" t="s">
        <v>145</v>
      </c>
      <c r="E347" s="189"/>
      <c r="F347" s="190" t="s">
        <v>245</v>
      </c>
      <c r="H347" s="191" t="n">
        <v>96.688</v>
      </c>
      <c r="I347" s="192"/>
      <c r="L347" s="188"/>
      <c r="M347" s="193"/>
      <c r="N347" s="194"/>
      <c r="O347" s="194"/>
      <c r="P347" s="194"/>
      <c r="Q347" s="194"/>
      <c r="R347" s="194"/>
      <c r="S347" s="194"/>
      <c r="T347" s="195"/>
      <c r="AT347" s="189" t="s">
        <v>145</v>
      </c>
      <c r="AU347" s="189" t="s">
        <v>83</v>
      </c>
      <c r="AV347" s="187" t="s">
        <v>83</v>
      </c>
      <c r="AW347" s="187" t="s">
        <v>36</v>
      </c>
      <c r="AX347" s="187" t="s">
        <v>81</v>
      </c>
      <c r="AY347" s="189" t="s">
        <v>134</v>
      </c>
    </row>
    <row r="348" s="30" customFormat="true" ht="38.25" hidden="false" customHeight="true" outlineLevel="0" collapsed="false">
      <c r="B348" s="31"/>
      <c r="C348" s="171" t="s">
        <v>324</v>
      </c>
      <c r="D348" s="171" t="s">
        <v>136</v>
      </c>
      <c r="E348" s="172" t="s">
        <v>325</v>
      </c>
      <c r="F348" s="173" t="s">
        <v>326</v>
      </c>
      <c r="G348" s="174" t="s">
        <v>183</v>
      </c>
      <c r="H348" s="175" t="n">
        <v>208.769</v>
      </c>
      <c r="I348" s="176"/>
      <c r="J348" s="177" t="n">
        <f aca="false">ROUND(I348*H348,2)</f>
        <v>0</v>
      </c>
      <c r="K348" s="173" t="s">
        <v>140</v>
      </c>
      <c r="L348" s="31"/>
      <c r="M348" s="178"/>
      <c r="N348" s="179" t="s">
        <v>44</v>
      </c>
      <c r="O348" s="32"/>
      <c r="P348" s="180" t="n">
        <f aca="false">O348*H348</f>
        <v>0</v>
      </c>
      <c r="Q348" s="180" t="n">
        <v>0</v>
      </c>
      <c r="R348" s="180" t="n">
        <f aca="false">Q348*H348</f>
        <v>0</v>
      </c>
      <c r="S348" s="180" t="n">
        <v>0</v>
      </c>
      <c r="T348" s="181" t="n">
        <f aca="false">S348*H348</f>
        <v>0</v>
      </c>
      <c r="AR348" s="10" t="s">
        <v>141</v>
      </c>
      <c r="AT348" s="10" t="s">
        <v>136</v>
      </c>
      <c r="AU348" s="10" t="s">
        <v>83</v>
      </c>
      <c r="AY348" s="10" t="s">
        <v>134</v>
      </c>
      <c r="BE348" s="182" t="n">
        <f aca="false">IF(N348="základní",J348,0)</f>
        <v>0</v>
      </c>
      <c r="BF348" s="182" t="n">
        <f aca="false">IF(N348="snížená",J348,0)</f>
        <v>0</v>
      </c>
      <c r="BG348" s="182" t="n">
        <f aca="false">IF(N348="zákl. přenesená",J348,0)</f>
        <v>0</v>
      </c>
      <c r="BH348" s="182" t="n">
        <f aca="false">IF(N348="sníž. přenesená",J348,0)</f>
        <v>0</v>
      </c>
      <c r="BI348" s="182" t="n">
        <f aca="false">IF(N348="nulová",J348,0)</f>
        <v>0</v>
      </c>
      <c r="BJ348" s="10" t="s">
        <v>81</v>
      </c>
      <c r="BK348" s="182" t="n">
        <f aca="false">ROUND(I348*H348,2)</f>
        <v>0</v>
      </c>
      <c r="BL348" s="10" t="s">
        <v>141</v>
      </c>
      <c r="BM348" s="10" t="s">
        <v>327</v>
      </c>
    </row>
    <row r="349" s="30" customFormat="true" ht="84" hidden="false" customHeight="false" outlineLevel="0" collapsed="false">
      <c r="B349" s="31"/>
      <c r="D349" s="183" t="s">
        <v>143</v>
      </c>
      <c r="F349" s="184" t="s">
        <v>328</v>
      </c>
      <c r="I349" s="185"/>
      <c r="L349" s="31"/>
      <c r="M349" s="186"/>
      <c r="N349" s="32"/>
      <c r="O349" s="32"/>
      <c r="P349" s="32"/>
      <c r="Q349" s="32"/>
      <c r="R349" s="32"/>
      <c r="S349" s="32"/>
      <c r="T349" s="71"/>
      <c r="AT349" s="10" t="s">
        <v>143</v>
      </c>
      <c r="AU349" s="10" t="s">
        <v>83</v>
      </c>
    </row>
    <row r="350" s="187" customFormat="true" ht="12" hidden="false" customHeight="false" outlineLevel="0" collapsed="false">
      <c r="B350" s="188"/>
      <c r="D350" s="183" t="s">
        <v>145</v>
      </c>
      <c r="E350" s="189"/>
      <c r="F350" s="190" t="s">
        <v>200</v>
      </c>
      <c r="H350" s="191" t="n">
        <v>36.2</v>
      </c>
      <c r="I350" s="192"/>
      <c r="L350" s="188"/>
      <c r="M350" s="193"/>
      <c r="N350" s="194"/>
      <c r="O350" s="194"/>
      <c r="P350" s="194"/>
      <c r="Q350" s="194"/>
      <c r="R350" s="194"/>
      <c r="S350" s="194"/>
      <c r="T350" s="195"/>
      <c r="AT350" s="189" t="s">
        <v>145</v>
      </c>
      <c r="AU350" s="189" t="s">
        <v>83</v>
      </c>
      <c r="AV350" s="187" t="s">
        <v>83</v>
      </c>
      <c r="AW350" s="187" t="s">
        <v>36</v>
      </c>
      <c r="AX350" s="187" t="s">
        <v>73</v>
      </c>
      <c r="AY350" s="189" t="s">
        <v>134</v>
      </c>
    </row>
    <row r="351" s="205" customFormat="true" ht="12" hidden="false" customHeight="false" outlineLevel="0" collapsed="false">
      <c r="B351" s="206"/>
      <c r="D351" s="183" t="s">
        <v>145</v>
      </c>
      <c r="E351" s="207"/>
      <c r="F351" s="208" t="s">
        <v>201</v>
      </c>
      <c r="H351" s="209" t="n">
        <v>36.2</v>
      </c>
      <c r="I351" s="210"/>
      <c r="L351" s="206"/>
      <c r="M351" s="211"/>
      <c r="N351" s="212"/>
      <c r="O351" s="212"/>
      <c r="P351" s="212"/>
      <c r="Q351" s="212"/>
      <c r="R351" s="212"/>
      <c r="S351" s="212"/>
      <c r="T351" s="213"/>
      <c r="AT351" s="207" t="s">
        <v>145</v>
      </c>
      <c r="AU351" s="207" t="s">
        <v>83</v>
      </c>
      <c r="AV351" s="205" t="s">
        <v>151</v>
      </c>
      <c r="AW351" s="205" t="s">
        <v>36</v>
      </c>
      <c r="AX351" s="205" t="s">
        <v>73</v>
      </c>
      <c r="AY351" s="207" t="s">
        <v>134</v>
      </c>
    </row>
    <row r="352" s="187" customFormat="true" ht="12" hidden="false" customHeight="false" outlineLevel="0" collapsed="false">
      <c r="B352" s="188"/>
      <c r="D352" s="183" t="s">
        <v>145</v>
      </c>
      <c r="E352" s="189"/>
      <c r="F352" s="190"/>
      <c r="H352" s="191" t="n">
        <v>0</v>
      </c>
      <c r="I352" s="192"/>
      <c r="L352" s="188"/>
      <c r="M352" s="193"/>
      <c r="N352" s="194"/>
      <c r="O352" s="194"/>
      <c r="P352" s="194"/>
      <c r="Q352" s="194"/>
      <c r="R352" s="194"/>
      <c r="S352" s="194"/>
      <c r="T352" s="195"/>
      <c r="AT352" s="189" t="s">
        <v>145</v>
      </c>
      <c r="AU352" s="189" t="s">
        <v>83</v>
      </c>
      <c r="AV352" s="187" t="s">
        <v>83</v>
      </c>
      <c r="AW352" s="187" t="s">
        <v>36</v>
      </c>
      <c r="AX352" s="187" t="s">
        <v>73</v>
      </c>
      <c r="AY352" s="189" t="s">
        <v>134</v>
      </c>
    </row>
    <row r="353" s="187" customFormat="true" ht="12" hidden="false" customHeight="false" outlineLevel="0" collapsed="false">
      <c r="B353" s="188"/>
      <c r="D353" s="183" t="s">
        <v>145</v>
      </c>
      <c r="E353" s="189"/>
      <c r="F353" s="190" t="s">
        <v>202</v>
      </c>
      <c r="H353" s="191" t="n">
        <v>3.717</v>
      </c>
      <c r="I353" s="192"/>
      <c r="L353" s="188"/>
      <c r="M353" s="193"/>
      <c r="N353" s="194"/>
      <c r="O353" s="194"/>
      <c r="P353" s="194"/>
      <c r="Q353" s="194"/>
      <c r="R353" s="194"/>
      <c r="S353" s="194"/>
      <c r="T353" s="195"/>
      <c r="AT353" s="189" t="s">
        <v>145</v>
      </c>
      <c r="AU353" s="189" t="s">
        <v>83</v>
      </c>
      <c r="AV353" s="187" t="s">
        <v>83</v>
      </c>
      <c r="AW353" s="187" t="s">
        <v>36</v>
      </c>
      <c r="AX353" s="187" t="s">
        <v>73</v>
      </c>
      <c r="AY353" s="189" t="s">
        <v>134</v>
      </c>
    </row>
    <row r="354" s="187" customFormat="true" ht="12" hidden="false" customHeight="false" outlineLevel="0" collapsed="false">
      <c r="B354" s="188"/>
      <c r="D354" s="183" t="s">
        <v>145</v>
      </c>
      <c r="E354" s="189"/>
      <c r="F354" s="190" t="s">
        <v>203</v>
      </c>
      <c r="H354" s="191" t="n">
        <v>15.1</v>
      </c>
      <c r="I354" s="192"/>
      <c r="L354" s="188"/>
      <c r="M354" s="193"/>
      <c r="N354" s="194"/>
      <c r="O354" s="194"/>
      <c r="P354" s="194"/>
      <c r="Q354" s="194"/>
      <c r="R354" s="194"/>
      <c r="S354" s="194"/>
      <c r="T354" s="195"/>
      <c r="AT354" s="189" t="s">
        <v>145</v>
      </c>
      <c r="AU354" s="189" t="s">
        <v>83</v>
      </c>
      <c r="AV354" s="187" t="s">
        <v>83</v>
      </c>
      <c r="AW354" s="187" t="s">
        <v>36</v>
      </c>
      <c r="AX354" s="187" t="s">
        <v>73</v>
      </c>
      <c r="AY354" s="189" t="s">
        <v>134</v>
      </c>
    </row>
    <row r="355" s="187" customFormat="true" ht="12" hidden="false" customHeight="false" outlineLevel="0" collapsed="false">
      <c r="B355" s="188"/>
      <c r="D355" s="183" t="s">
        <v>145</v>
      </c>
      <c r="E355" s="189"/>
      <c r="F355" s="190" t="s">
        <v>204</v>
      </c>
      <c r="H355" s="191" t="n">
        <v>28.709</v>
      </c>
      <c r="I355" s="192"/>
      <c r="L355" s="188"/>
      <c r="M355" s="193"/>
      <c r="N355" s="194"/>
      <c r="O355" s="194"/>
      <c r="P355" s="194"/>
      <c r="Q355" s="194"/>
      <c r="R355" s="194"/>
      <c r="S355" s="194"/>
      <c r="T355" s="195"/>
      <c r="AT355" s="189" t="s">
        <v>145</v>
      </c>
      <c r="AU355" s="189" t="s">
        <v>83</v>
      </c>
      <c r="AV355" s="187" t="s">
        <v>83</v>
      </c>
      <c r="AW355" s="187" t="s">
        <v>36</v>
      </c>
      <c r="AX355" s="187" t="s">
        <v>73</v>
      </c>
      <c r="AY355" s="189" t="s">
        <v>134</v>
      </c>
    </row>
    <row r="356" s="187" customFormat="true" ht="12" hidden="false" customHeight="false" outlineLevel="0" collapsed="false">
      <c r="B356" s="188"/>
      <c r="D356" s="183" t="s">
        <v>145</v>
      </c>
      <c r="E356" s="189"/>
      <c r="F356" s="190" t="s">
        <v>205</v>
      </c>
      <c r="H356" s="191" t="n">
        <v>26.588</v>
      </c>
      <c r="I356" s="192"/>
      <c r="L356" s="188"/>
      <c r="M356" s="193"/>
      <c r="N356" s="194"/>
      <c r="O356" s="194"/>
      <c r="P356" s="194"/>
      <c r="Q356" s="194"/>
      <c r="R356" s="194"/>
      <c r="S356" s="194"/>
      <c r="T356" s="195"/>
      <c r="AT356" s="189" t="s">
        <v>145</v>
      </c>
      <c r="AU356" s="189" t="s">
        <v>83</v>
      </c>
      <c r="AV356" s="187" t="s">
        <v>83</v>
      </c>
      <c r="AW356" s="187" t="s">
        <v>36</v>
      </c>
      <c r="AX356" s="187" t="s">
        <v>73</v>
      </c>
      <c r="AY356" s="189" t="s">
        <v>134</v>
      </c>
    </row>
    <row r="357" s="187" customFormat="true" ht="12" hidden="false" customHeight="false" outlineLevel="0" collapsed="false">
      <c r="B357" s="188"/>
      <c r="D357" s="183" t="s">
        <v>145</v>
      </c>
      <c r="E357" s="189"/>
      <c r="F357" s="190" t="s">
        <v>206</v>
      </c>
      <c r="H357" s="191" t="n">
        <v>3.13</v>
      </c>
      <c r="I357" s="192"/>
      <c r="L357" s="188"/>
      <c r="M357" s="193"/>
      <c r="N357" s="194"/>
      <c r="O357" s="194"/>
      <c r="P357" s="194"/>
      <c r="Q357" s="194"/>
      <c r="R357" s="194"/>
      <c r="S357" s="194"/>
      <c r="T357" s="195"/>
      <c r="AT357" s="189" t="s">
        <v>145</v>
      </c>
      <c r="AU357" s="189" t="s">
        <v>83</v>
      </c>
      <c r="AV357" s="187" t="s">
        <v>83</v>
      </c>
      <c r="AW357" s="187" t="s">
        <v>36</v>
      </c>
      <c r="AX357" s="187" t="s">
        <v>73</v>
      </c>
      <c r="AY357" s="189" t="s">
        <v>134</v>
      </c>
    </row>
    <row r="358" s="187" customFormat="true" ht="12" hidden="false" customHeight="false" outlineLevel="0" collapsed="false">
      <c r="B358" s="188"/>
      <c r="D358" s="183" t="s">
        <v>145</v>
      </c>
      <c r="E358" s="189"/>
      <c r="F358" s="190" t="s">
        <v>207</v>
      </c>
      <c r="H358" s="191" t="n">
        <v>3.749</v>
      </c>
      <c r="I358" s="192"/>
      <c r="L358" s="188"/>
      <c r="M358" s="193"/>
      <c r="N358" s="194"/>
      <c r="O358" s="194"/>
      <c r="P358" s="194"/>
      <c r="Q358" s="194"/>
      <c r="R358" s="194"/>
      <c r="S358" s="194"/>
      <c r="T358" s="195"/>
      <c r="AT358" s="189" t="s">
        <v>145</v>
      </c>
      <c r="AU358" s="189" t="s">
        <v>83</v>
      </c>
      <c r="AV358" s="187" t="s">
        <v>83</v>
      </c>
      <c r="AW358" s="187" t="s">
        <v>36</v>
      </c>
      <c r="AX358" s="187" t="s">
        <v>73</v>
      </c>
      <c r="AY358" s="189" t="s">
        <v>134</v>
      </c>
    </row>
    <row r="359" s="187" customFormat="true" ht="12" hidden="false" customHeight="false" outlineLevel="0" collapsed="false">
      <c r="B359" s="188"/>
      <c r="D359" s="183" t="s">
        <v>145</v>
      </c>
      <c r="E359" s="189"/>
      <c r="F359" s="190" t="s">
        <v>208</v>
      </c>
      <c r="H359" s="191" t="n">
        <v>2.964</v>
      </c>
      <c r="I359" s="192"/>
      <c r="L359" s="188"/>
      <c r="M359" s="193"/>
      <c r="N359" s="194"/>
      <c r="O359" s="194"/>
      <c r="P359" s="194"/>
      <c r="Q359" s="194"/>
      <c r="R359" s="194"/>
      <c r="S359" s="194"/>
      <c r="T359" s="195"/>
      <c r="AT359" s="189" t="s">
        <v>145</v>
      </c>
      <c r="AU359" s="189" t="s">
        <v>83</v>
      </c>
      <c r="AV359" s="187" t="s">
        <v>83</v>
      </c>
      <c r="AW359" s="187" t="s">
        <v>36</v>
      </c>
      <c r="AX359" s="187" t="s">
        <v>73</v>
      </c>
      <c r="AY359" s="189" t="s">
        <v>134</v>
      </c>
    </row>
    <row r="360" s="187" customFormat="true" ht="12" hidden="false" customHeight="false" outlineLevel="0" collapsed="false">
      <c r="B360" s="188"/>
      <c r="D360" s="183" t="s">
        <v>145</v>
      </c>
      <c r="E360" s="189"/>
      <c r="F360" s="190" t="s">
        <v>209</v>
      </c>
      <c r="H360" s="191" t="n">
        <v>26.705</v>
      </c>
      <c r="I360" s="192"/>
      <c r="L360" s="188"/>
      <c r="M360" s="193"/>
      <c r="N360" s="194"/>
      <c r="O360" s="194"/>
      <c r="P360" s="194"/>
      <c r="Q360" s="194"/>
      <c r="R360" s="194"/>
      <c r="S360" s="194"/>
      <c r="T360" s="195"/>
      <c r="AT360" s="189" t="s">
        <v>145</v>
      </c>
      <c r="AU360" s="189" t="s">
        <v>83</v>
      </c>
      <c r="AV360" s="187" t="s">
        <v>83</v>
      </c>
      <c r="AW360" s="187" t="s">
        <v>36</v>
      </c>
      <c r="AX360" s="187" t="s">
        <v>73</v>
      </c>
      <c r="AY360" s="189" t="s">
        <v>134</v>
      </c>
    </row>
    <row r="361" s="187" customFormat="true" ht="12" hidden="false" customHeight="false" outlineLevel="0" collapsed="false">
      <c r="B361" s="188"/>
      <c r="D361" s="183" t="s">
        <v>145</v>
      </c>
      <c r="E361" s="189"/>
      <c r="F361" s="190" t="s">
        <v>210</v>
      </c>
      <c r="H361" s="191" t="n">
        <v>6.372</v>
      </c>
      <c r="I361" s="192"/>
      <c r="L361" s="188"/>
      <c r="M361" s="193"/>
      <c r="N361" s="194"/>
      <c r="O361" s="194"/>
      <c r="P361" s="194"/>
      <c r="Q361" s="194"/>
      <c r="R361" s="194"/>
      <c r="S361" s="194"/>
      <c r="T361" s="195"/>
      <c r="AT361" s="189" t="s">
        <v>145</v>
      </c>
      <c r="AU361" s="189" t="s">
        <v>83</v>
      </c>
      <c r="AV361" s="187" t="s">
        <v>83</v>
      </c>
      <c r="AW361" s="187" t="s">
        <v>36</v>
      </c>
      <c r="AX361" s="187" t="s">
        <v>73</v>
      </c>
      <c r="AY361" s="189" t="s">
        <v>134</v>
      </c>
    </row>
    <row r="362" s="187" customFormat="true" ht="12" hidden="false" customHeight="false" outlineLevel="0" collapsed="false">
      <c r="B362" s="188"/>
      <c r="D362" s="183" t="s">
        <v>145</v>
      </c>
      <c r="E362" s="189"/>
      <c r="F362" s="190" t="s">
        <v>211</v>
      </c>
      <c r="H362" s="191" t="n">
        <v>19.844</v>
      </c>
      <c r="I362" s="192"/>
      <c r="L362" s="188"/>
      <c r="M362" s="193"/>
      <c r="N362" s="194"/>
      <c r="O362" s="194"/>
      <c r="P362" s="194"/>
      <c r="Q362" s="194"/>
      <c r="R362" s="194"/>
      <c r="S362" s="194"/>
      <c r="T362" s="195"/>
      <c r="AT362" s="189" t="s">
        <v>145</v>
      </c>
      <c r="AU362" s="189" t="s">
        <v>83</v>
      </c>
      <c r="AV362" s="187" t="s">
        <v>83</v>
      </c>
      <c r="AW362" s="187" t="s">
        <v>36</v>
      </c>
      <c r="AX362" s="187" t="s">
        <v>73</v>
      </c>
      <c r="AY362" s="189" t="s">
        <v>134</v>
      </c>
    </row>
    <row r="363" s="187" customFormat="true" ht="12" hidden="false" customHeight="false" outlineLevel="0" collapsed="false">
      <c r="B363" s="188"/>
      <c r="D363" s="183" t="s">
        <v>145</v>
      </c>
      <c r="E363" s="189"/>
      <c r="F363" s="190" t="s">
        <v>212</v>
      </c>
      <c r="H363" s="191" t="n">
        <v>20.365</v>
      </c>
      <c r="I363" s="192"/>
      <c r="L363" s="188"/>
      <c r="M363" s="193"/>
      <c r="N363" s="194"/>
      <c r="O363" s="194"/>
      <c r="P363" s="194"/>
      <c r="Q363" s="194"/>
      <c r="R363" s="194"/>
      <c r="S363" s="194"/>
      <c r="T363" s="195"/>
      <c r="AT363" s="189" t="s">
        <v>145</v>
      </c>
      <c r="AU363" s="189" t="s">
        <v>83</v>
      </c>
      <c r="AV363" s="187" t="s">
        <v>83</v>
      </c>
      <c r="AW363" s="187" t="s">
        <v>36</v>
      </c>
      <c r="AX363" s="187" t="s">
        <v>73</v>
      </c>
      <c r="AY363" s="189" t="s">
        <v>134</v>
      </c>
    </row>
    <row r="364" s="187" customFormat="true" ht="12" hidden="false" customHeight="false" outlineLevel="0" collapsed="false">
      <c r="B364" s="188"/>
      <c r="D364" s="183" t="s">
        <v>145</v>
      </c>
      <c r="E364" s="189"/>
      <c r="F364" s="190" t="s">
        <v>213</v>
      </c>
      <c r="H364" s="191" t="n">
        <v>20.081</v>
      </c>
      <c r="I364" s="192"/>
      <c r="L364" s="188"/>
      <c r="M364" s="193"/>
      <c r="N364" s="194"/>
      <c r="O364" s="194"/>
      <c r="P364" s="194"/>
      <c r="Q364" s="194"/>
      <c r="R364" s="194"/>
      <c r="S364" s="194"/>
      <c r="T364" s="195"/>
      <c r="AT364" s="189" t="s">
        <v>145</v>
      </c>
      <c r="AU364" s="189" t="s">
        <v>83</v>
      </c>
      <c r="AV364" s="187" t="s">
        <v>83</v>
      </c>
      <c r="AW364" s="187" t="s">
        <v>36</v>
      </c>
      <c r="AX364" s="187" t="s">
        <v>73</v>
      </c>
      <c r="AY364" s="189" t="s">
        <v>134</v>
      </c>
    </row>
    <row r="365" s="187" customFormat="true" ht="12" hidden="false" customHeight="false" outlineLevel="0" collapsed="false">
      <c r="B365" s="188"/>
      <c r="D365" s="183" t="s">
        <v>145</v>
      </c>
      <c r="E365" s="189"/>
      <c r="F365" s="190" t="s">
        <v>214</v>
      </c>
      <c r="H365" s="191" t="n">
        <v>60.46</v>
      </c>
      <c r="I365" s="192"/>
      <c r="L365" s="188"/>
      <c r="M365" s="193"/>
      <c r="N365" s="194"/>
      <c r="O365" s="194"/>
      <c r="P365" s="194"/>
      <c r="Q365" s="194"/>
      <c r="R365" s="194"/>
      <c r="S365" s="194"/>
      <c r="T365" s="195"/>
      <c r="AT365" s="189" t="s">
        <v>145</v>
      </c>
      <c r="AU365" s="189" t="s">
        <v>83</v>
      </c>
      <c r="AV365" s="187" t="s">
        <v>83</v>
      </c>
      <c r="AW365" s="187" t="s">
        <v>36</v>
      </c>
      <c r="AX365" s="187" t="s">
        <v>73</v>
      </c>
      <c r="AY365" s="189" t="s">
        <v>134</v>
      </c>
    </row>
    <row r="366" s="187" customFormat="true" ht="12" hidden="false" customHeight="false" outlineLevel="0" collapsed="false">
      <c r="B366" s="188"/>
      <c r="D366" s="183" t="s">
        <v>145</v>
      </c>
      <c r="E366" s="189"/>
      <c r="F366" s="190" t="s">
        <v>215</v>
      </c>
      <c r="H366" s="191" t="n">
        <v>34.56</v>
      </c>
      <c r="I366" s="192"/>
      <c r="L366" s="188"/>
      <c r="M366" s="193"/>
      <c r="N366" s="194"/>
      <c r="O366" s="194"/>
      <c r="P366" s="194"/>
      <c r="Q366" s="194"/>
      <c r="R366" s="194"/>
      <c r="S366" s="194"/>
      <c r="T366" s="195"/>
      <c r="AT366" s="189" t="s">
        <v>145</v>
      </c>
      <c r="AU366" s="189" t="s">
        <v>83</v>
      </c>
      <c r="AV366" s="187" t="s">
        <v>83</v>
      </c>
      <c r="AW366" s="187" t="s">
        <v>36</v>
      </c>
      <c r="AX366" s="187" t="s">
        <v>73</v>
      </c>
      <c r="AY366" s="189" t="s">
        <v>134</v>
      </c>
    </row>
    <row r="367" s="187" customFormat="true" ht="12" hidden="false" customHeight="false" outlineLevel="0" collapsed="false">
      <c r="B367" s="188"/>
      <c r="D367" s="183" t="s">
        <v>145</v>
      </c>
      <c r="E367" s="189"/>
      <c r="F367" s="190" t="s">
        <v>216</v>
      </c>
      <c r="H367" s="191" t="n">
        <v>3.96</v>
      </c>
      <c r="I367" s="192"/>
      <c r="L367" s="188"/>
      <c r="M367" s="193"/>
      <c r="N367" s="194"/>
      <c r="O367" s="194"/>
      <c r="P367" s="194"/>
      <c r="Q367" s="194"/>
      <c r="R367" s="194"/>
      <c r="S367" s="194"/>
      <c r="T367" s="195"/>
      <c r="AT367" s="189" t="s">
        <v>145</v>
      </c>
      <c r="AU367" s="189" t="s">
        <v>83</v>
      </c>
      <c r="AV367" s="187" t="s">
        <v>83</v>
      </c>
      <c r="AW367" s="187" t="s">
        <v>36</v>
      </c>
      <c r="AX367" s="187" t="s">
        <v>73</v>
      </c>
      <c r="AY367" s="189" t="s">
        <v>134</v>
      </c>
    </row>
    <row r="368" s="187" customFormat="true" ht="12" hidden="false" customHeight="false" outlineLevel="0" collapsed="false">
      <c r="B368" s="188"/>
      <c r="D368" s="183" t="s">
        <v>145</v>
      </c>
      <c r="E368" s="189"/>
      <c r="F368" s="190" t="s">
        <v>217</v>
      </c>
      <c r="H368" s="191" t="n">
        <v>29.411</v>
      </c>
      <c r="I368" s="192"/>
      <c r="L368" s="188"/>
      <c r="M368" s="193"/>
      <c r="N368" s="194"/>
      <c r="O368" s="194"/>
      <c r="P368" s="194"/>
      <c r="Q368" s="194"/>
      <c r="R368" s="194"/>
      <c r="S368" s="194"/>
      <c r="T368" s="195"/>
      <c r="AT368" s="189" t="s">
        <v>145</v>
      </c>
      <c r="AU368" s="189" t="s">
        <v>83</v>
      </c>
      <c r="AV368" s="187" t="s">
        <v>83</v>
      </c>
      <c r="AW368" s="187" t="s">
        <v>36</v>
      </c>
      <c r="AX368" s="187" t="s">
        <v>73</v>
      </c>
      <c r="AY368" s="189" t="s">
        <v>134</v>
      </c>
    </row>
    <row r="369" s="187" customFormat="true" ht="12" hidden="false" customHeight="false" outlineLevel="0" collapsed="false">
      <c r="B369" s="188"/>
      <c r="D369" s="183" t="s">
        <v>145</v>
      </c>
      <c r="E369" s="189"/>
      <c r="F369" s="190" t="s">
        <v>218</v>
      </c>
      <c r="H369" s="191" t="n">
        <v>69.242</v>
      </c>
      <c r="I369" s="192"/>
      <c r="L369" s="188"/>
      <c r="M369" s="193"/>
      <c r="N369" s="194"/>
      <c r="O369" s="194"/>
      <c r="P369" s="194"/>
      <c r="Q369" s="194"/>
      <c r="R369" s="194"/>
      <c r="S369" s="194"/>
      <c r="T369" s="195"/>
      <c r="AT369" s="189" t="s">
        <v>145</v>
      </c>
      <c r="AU369" s="189" t="s">
        <v>83</v>
      </c>
      <c r="AV369" s="187" t="s">
        <v>83</v>
      </c>
      <c r="AW369" s="187" t="s">
        <v>36</v>
      </c>
      <c r="AX369" s="187" t="s">
        <v>73</v>
      </c>
      <c r="AY369" s="189" t="s">
        <v>134</v>
      </c>
    </row>
    <row r="370" s="187" customFormat="true" ht="12" hidden="false" customHeight="false" outlineLevel="0" collapsed="false">
      <c r="B370" s="188"/>
      <c r="D370" s="183" t="s">
        <v>145</v>
      </c>
      <c r="E370" s="189"/>
      <c r="F370" s="190" t="s">
        <v>219</v>
      </c>
      <c r="H370" s="191" t="n">
        <v>10.105</v>
      </c>
      <c r="I370" s="192"/>
      <c r="L370" s="188"/>
      <c r="M370" s="193"/>
      <c r="N370" s="194"/>
      <c r="O370" s="194"/>
      <c r="P370" s="194"/>
      <c r="Q370" s="194"/>
      <c r="R370" s="194"/>
      <c r="S370" s="194"/>
      <c r="T370" s="195"/>
      <c r="AT370" s="189" t="s">
        <v>145</v>
      </c>
      <c r="AU370" s="189" t="s">
        <v>83</v>
      </c>
      <c r="AV370" s="187" t="s">
        <v>83</v>
      </c>
      <c r="AW370" s="187" t="s">
        <v>36</v>
      </c>
      <c r="AX370" s="187" t="s">
        <v>73</v>
      </c>
      <c r="AY370" s="189" t="s">
        <v>134</v>
      </c>
    </row>
    <row r="371" s="187" customFormat="true" ht="12" hidden="false" customHeight="false" outlineLevel="0" collapsed="false">
      <c r="B371" s="188"/>
      <c r="D371" s="183" t="s">
        <v>145</v>
      </c>
      <c r="E371" s="189"/>
      <c r="F371" s="190" t="s">
        <v>220</v>
      </c>
      <c r="H371" s="191" t="n">
        <v>18.252</v>
      </c>
      <c r="I371" s="192"/>
      <c r="L371" s="188"/>
      <c r="M371" s="193"/>
      <c r="N371" s="194"/>
      <c r="O371" s="194"/>
      <c r="P371" s="194"/>
      <c r="Q371" s="194"/>
      <c r="R371" s="194"/>
      <c r="S371" s="194"/>
      <c r="T371" s="195"/>
      <c r="AT371" s="189" t="s">
        <v>145</v>
      </c>
      <c r="AU371" s="189" t="s">
        <v>83</v>
      </c>
      <c r="AV371" s="187" t="s">
        <v>83</v>
      </c>
      <c r="AW371" s="187" t="s">
        <v>36</v>
      </c>
      <c r="AX371" s="187" t="s">
        <v>73</v>
      </c>
      <c r="AY371" s="189" t="s">
        <v>134</v>
      </c>
    </row>
    <row r="372" s="205" customFormat="true" ht="12" hidden="false" customHeight="false" outlineLevel="0" collapsed="false">
      <c r="B372" s="206"/>
      <c r="D372" s="183" t="s">
        <v>145</v>
      </c>
      <c r="E372" s="207"/>
      <c r="F372" s="208" t="s">
        <v>221</v>
      </c>
      <c r="H372" s="209" t="n">
        <v>403.314</v>
      </c>
      <c r="I372" s="210"/>
      <c r="L372" s="206"/>
      <c r="M372" s="211"/>
      <c r="N372" s="212"/>
      <c r="O372" s="212"/>
      <c r="P372" s="212"/>
      <c r="Q372" s="212"/>
      <c r="R372" s="212"/>
      <c r="S372" s="212"/>
      <c r="T372" s="213"/>
      <c r="AT372" s="207" t="s">
        <v>145</v>
      </c>
      <c r="AU372" s="207" t="s">
        <v>83</v>
      </c>
      <c r="AV372" s="205" t="s">
        <v>151</v>
      </c>
      <c r="AW372" s="205" t="s">
        <v>36</v>
      </c>
      <c r="AX372" s="205" t="s">
        <v>73</v>
      </c>
      <c r="AY372" s="207" t="s">
        <v>134</v>
      </c>
    </row>
    <row r="373" s="187" customFormat="true" ht="12" hidden="false" customHeight="false" outlineLevel="0" collapsed="false">
      <c r="B373" s="188"/>
      <c r="D373" s="183" t="s">
        <v>145</v>
      </c>
      <c r="E373" s="189"/>
      <c r="F373" s="190"/>
      <c r="H373" s="191" t="n">
        <v>0</v>
      </c>
      <c r="I373" s="192"/>
      <c r="L373" s="188"/>
      <c r="M373" s="193"/>
      <c r="N373" s="194"/>
      <c r="O373" s="194"/>
      <c r="P373" s="194"/>
      <c r="Q373" s="194"/>
      <c r="R373" s="194"/>
      <c r="S373" s="194"/>
      <c r="T373" s="195"/>
      <c r="AT373" s="189" t="s">
        <v>145</v>
      </c>
      <c r="AU373" s="189" t="s">
        <v>83</v>
      </c>
      <c r="AV373" s="187" t="s">
        <v>83</v>
      </c>
      <c r="AW373" s="187" t="s">
        <v>36</v>
      </c>
      <c r="AX373" s="187" t="s">
        <v>73</v>
      </c>
      <c r="AY373" s="189" t="s">
        <v>134</v>
      </c>
    </row>
    <row r="374" s="196" customFormat="true" ht="12" hidden="false" customHeight="false" outlineLevel="0" collapsed="false">
      <c r="B374" s="197"/>
      <c r="D374" s="183" t="s">
        <v>145</v>
      </c>
      <c r="E374" s="198"/>
      <c r="F374" s="199" t="s">
        <v>194</v>
      </c>
      <c r="H374" s="200" t="n">
        <v>439.514</v>
      </c>
      <c r="I374" s="201"/>
      <c r="L374" s="197"/>
      <c r="M374" s="202"/>
      <c r="N374" s="203"/>
      <c r="O374" s="203"/>
      <c r="P374" s="203"/>
      <c r="Q374" s="203"/>
      <c r="R374" s="203"/>
      <c r="S374" s="203"/>
      <c r="T374" s="204"/>
      <c r="AT374" s="198" t="s">
        <v>145</v>
      </c>
      <c r="AU374" s="198" t="s">
        <v>83</v>
      </c>
      <c r="AV374" s="196" t="s">
        <v>141</v>
      </c>
      <c r="AW374" s="196" t="s">
        <v>36</v>
      </c>
      <c r="AX374" s="196" t="s">
        <v>73</v>
      </c>
      <c r="AY374" s="198" t="s">
        <v>134</v>
      </c>
    </row>
    <row r="375" s="187" customFormat="true" ht="12" hidden="false" customHeight="false" outlineLevel="0" collapsed="false">
      <c r="B375" s="188"/>
      <c r="D375" s="183" t="s">
        <v>145</v>
      </c>
      <c r="E375" s="189"/>
      <c r="F375" s="190" t="s">
        <v>329</v>
      </c>
      <c r="H375" s="191" t="n">
        <v>208.769</v>
      </c>
      <c r="I375" s="192"/>
      <c r="L375" s="188"/>
      <c r="M375" s="193"/>
      <c r="N375" s="194"/>
      <c r="O375" s="194"/>
      <c r="P375" s="194"/>
      <c r="Q375" s="194"/>
      <c r="R375" s="194"/>
      <c r="S375" s="194"/>
      <c r="T375" s="195"/>
      <c r="AT375" s="189" t="s">
        <v>145</v>
      </c>
      <c r="AU375" s="189" t="s">
        <v>83</v>
      </c>
      <c r="AV375" s="187" t="s">
        <v>83</v>
      </c>
      <c r="AW375" s="187" t="s">
        <v>36</v>
      </c>
      <c r="AX375" s="187" t="s">
        <v>81</v>
      </c>
      <c r="AY375" s="189" t="s">
        <v>134</v>
      </c>
    </row>
    <row r="376" s="30" customFormat="true" ht="38.25" hidden="false" customHeight="true" outlineLevel="0" collapsed="false">
      <c r="B376" s="31"/>
      <c r="C376" s="171" t="s">
        <v>330</v>
      </c>
      <c r="D376" s="171" t="s">
        <v>136</v>
      </c>
      <c r="E376" s="172" t="s">
        <v>331</v>
      </c>
      <c r="F376" s="173" t="s">
        <v>332</v>
      </c>
      <c r="G376" s="174" t="s">
        <v>183</v>
      </c>
      <c r="H376" s="175" t="n">
        <v>10.988</v>
      </c>
      <c r="I376" s="176"/>
      <c r="J376" s="177" t="n">
        <f aca="false">ROUND(I376*H376,2)</f>
        <v>0</v>
      </c>
      <c r="K376" s="173" t="s">
        <v>140</v>
      </c>
      <c r="L376" s="31"/>
      <c r="M376" s="178"/>
      <c r="N376" s="179" t="s">
        <v>44</v>
      </c>
      <c r="O376" s="32"/>
      <c r="P376" s="180" t="n">
        <f aca="false">O376*H376</f>
        <v>0</v>
      </c>
      <c r="Q376" s="180" t="n">
        <v>0</v>
      </c>
      <c r="R376" s="180" t="n">
        <f aca="false">Q376*H376</f>
        <v>0</v>
      </c>
      <c r="S376" s="180" t="n">
        <v>0</v>
      </c>
      <c r="T376" s="181" t="n">
        <f aca="false">S376*H376</f>
        <v>0</v>
      </c>
      <c r="AR376" s="10" t="s">
        <v>141</v>
      </c>
      <c r="AT376" s="10" t="s">
        <v>136</v>
      </c>
      <c r="AU376" s="10" t="s">
        <v>83</v>
      </c>
      <c r="AY376" s="10" t="s">
        <v>134</v>
      </c>
      <c r="BE376" s="182" t="n">
        <f aca="false">IF(N376="základní",J376,0)</f>
        <v>0</v>
      </c>
      <c r="BF376" s="182" t="n">
        <f aca="false">IF(N376="snížená",J376,0)</f>
        <v>0</v>
      </c>
      <c r="BG376" s="182" t="n">
        <f aca="false">IF(N376="zákl. přenesená",J376,0)</f>
        <v>0</v>
      </c>
      <c r="BH376" s="182" t="n">
        <f aca="false">IF(N376="sníž. přenesená",J376,0)</f>
        <v>0</v>
      </c>
      <c r="BI376" s="182" t="n">
        <f aca="false">IF(N376="nulová",J376,0)</f>
        <v>0</v>
      </c>
      <c r="BJ376" s="10" t="s">
        <v>81</v>
      </c>
      <c r="BK376" s="182" t="n">
        <f aca="false">ROUND(I376*H376,2)</f>
        <v>0</v>
      </c>
      <c r="BL376" s="10" t="s">
        <v>141</v>
      </c>
      <c r="BM376" s="10" t="s">
        <v>333</v>
      </c>
    </row>
    <row r="377" s="30" customFormat="true" ht="84" hidden="false" customHeight="false" outlineLevel="0" collapsed="false">
      <c r="B377" s="31"/>
      <c r="D377" s="183" t="s">
        <v>143</v>
      </c>
      <c r="F377" s="184" t="s">
        <v>328</v>
      </c>
      <c r="I377" s="185"/>
      <c r="L377" s="31"/>
      <c r="M377" s="186"/>
      <c r="N377" s="32"/>
      <c r="O377" s="32"/>
      <c r="P377" s="32"/>
      <c r="Q377" s="32"/>
      <c r="R377" s="32"/>
      <c r="S377" s="32"/>
      <c r="T377" s="71"/>
      <c r="AT377" s="10" t="s">
        <v>143</v>
      </c>
      <c r="AU377" s="10" t="s">
        <v>83</v>
      </c>
    </row>
    <row r="378" s="187" customFormat="true" ht="12" hidden="false" customHeight="false" outlineLevel="0" collapsed="false">
      <c r="B378" s="188"/>
      <c r="D378" s="183" t="s">
        <v>145</v>
      </c>
      <c r="E378" s="189"/>
      <c r="F378" s="190" t="s">
        <v>200</v>
      </c>
      <c r="H378" s="191" t="n">
        <v>36.2</v>
      </c>
      <c r="I378" s="192"/>
      <c r="L378" s="188"/>
      <c r="M378" s="193"/>
      <c r="N378" s="194"/>
      <c r="O378" s="194"/>
      <c r="P378" s="194"/>
      <c r="Q378" s="194"/>
      <c r="R378" s="194"/>
      <c r="S378" s="194"/>
      <c r="T378" s="195"/>
      <c r="AT378" s="189" t="s">
        <v>145</v>
      </c>
      <c r="AU378" s="189" t="s">
        <v>83</v>
      </c>
      <c r="AV378" s="187" t="s">
        <v>83</v>
      </c>
      <c r="AW378" s="187" t="s">
        <v>36</v>
      </c>
      <c r="AX378" s="187" t="s">
        <v>73</v>
      </c>
      <c r="AY378" s="189" t="s">
        <v>134</v>
      </c>
    </row>
    <row r="379" s="205" customFormat="true" ht="12" hidden="false" customHeight="false" outlineLevel="0" collapsed="false">
      <c r="B379" s="206"/>
      <c r="D379" s="183" t="s">
        <v>145</v>
      </c>
      <c r="E379" s="207"/>
      <c r="F379" s="208" t="s">
        <v>201</v>
      </c>
      <c r="H379" s="209" t="n">
        <v>36.2</v>
      </c>
      <c r="I379" s="210"/>
      <c r="L379" s="206"/>
      <c r="M379" s="211"/>
      <c r="N379" s="212"/>
      <c r="O379" s="212"/>
      <c r="P379" s="212"/>
      <c r="Q379" s="212"/>
      <c r="R379" s="212"/>
      <c r="S379" s="212"/>
      <c r="T379" s="213"/>
      <c r="AT379" s="207" t="s">
        <v>145</v>
      </c>
      <c r="AU379" s="207" t="s">
        <v>83</v>
      </c>
      <c r="AV379" s="205" t="s">
        <v>151</v>
      </c>
      <c r="AW379" s="205" t="s">
        <v>36</v>
      </c>
      <c r="AX379" s="205" t="s">
        <v>73</v>
      </c>
      <c r="AY379" s="207" t="s">
        <v>134</v>
      </c>
    </row>
    <row r="380" s="187" customFormat="true" ht="12" hidden="false" customHeight="false" outlineLevel="0" collapsed="false">
      <c r="B380" s="188"/>
      <c r="D380" s="183" t="s">
        <v>145</v>
      </c>
      <c r="E380" s="189"/>
      <c r="F380" s="190"/>
      <c r="H380" s="191" t="n">
        <v>0</v>
      </c>
      <c r="I380" s="192"/>
      <c r="L380" s="188"/>
      <c r="M380" s="193"/>
      <c r="N380" s="194"/>
      <c r="O380" s="194"/>
      <c r="P380" s="194"/>
      <c r="Q380" s="194"/>
      <c r="R380" s="194"/>
      <c r="S380" s="194"/>
      <c r="T380" s="195"/>
      <c r="AT380" s="189" t="s">
        <v>145</v>
      </c>
      <c r="AU380" s="189" t="s">
        <v>83</v>
      </c>
      <c r="AV380" s="187" t="s">
        <v>83</v>
      </c>
      <c r="AW380" s="187" t="s">
        <v>36</v>
      </c>
      <c r="AX380" s="187" t="s">
        <v>73</v>
      </c>
      <c r="AY380" s="189" t="s">
        <v>134</v>
      </c>
    </row>
    <row r="381" s="187" customFormat="true" ht="12" hidden="false" customHeight="false" outlineLevel="0" collapsed="false">
      <c r="B381" s="188"/>
      <c r="D381" s="183" t="s">
        <v>145</v>
      </c>
      <c r="E381" s="189"/>
      <c r="F381" s="190" t="s">
        <v>202</v>
      </c>
      <c r="H381" s="191" t="n">
        <v>3.717</v>
      </c>
      <c r="I381" s="192"/>
      <c r="L381" s="188"/>
      <c r="M381" s="193"/>
      <c r="N381" s="194"/>
      <c r="O381" s="194"/>
      <c r="P381" s="194"/>
      <c r="Q381" s="194"/>
      <c r="R381" s="194"/>
      <c r="S381" s="194"/>
      <c r="T381" s="195"/>
      <c r="AT381" s="189" t="s">
        <v>145</v>
      </c>
      <c r="AU381" s="189" t="s">
        <v>83</v>
      </c>
      <c r="AV381" s="187" t="s">
        <v>83</v>
      </c>
      <c r="AW381" s="187" t="s">
        <v>36</v>
      </c>
      <c r="AX381" s="187" t="s">
        <v>73</v>
      </c>
      <c r="AY381" s="189" t="s">
        <v>134</v>
      </c>
    </row>
    <row r="382" s="187" customFormat="true" ht="12" hidden="false" customHeight="false" outlineLevel="0" collapsed="false">
      <c r="B382" s="188"/>
      <c r="D382" s="183" t="s">
        <v>145</v>
      </c>
      <c r="E382" s="189"/>
      <c r="F382" s="190" t="s">
        <v>203</v>
      </c>
      <c r="H382" s="191" t="n">
        <v>15.1</v>
      </c>
      <c r="I382" s="192"/>
      <c r="L382" s="188"/>
      <c r="M382" s="193"/>
      <c r="N382" s="194"/>
      <c r="O382" s="194"/>
      <c r="P382" s="194"/>
      <c r="Q382" s="194"/>
      <c r="R382" s="194"/>
      <c r="S382" s="194"/>
      <c r="T382" s="195"/>
      <c r="AT382" s="189" t="s">
        <v>145</v>
      </c>
      <c r="AU382" s="189" t="s">
        <v>83</v>
      </c>
      <c r="AV382" s="187" t="s">
        <v>83</v>
      </c>
      <c r="AW382" s="187" t="s">
        <v>36</v>
      </c>
      <c r="AX382" s="187" t="s">
        <v>73</v>
      </c>
      <c r="AY382" s="189" t="s">
        <v>134</v>
      </c>
    </row>
    <row r="383" s="187" customFormat="true" ht="12" hidden="false" customHeight="false" outlineLevel="0" collapsed="false">
      <c r="B383" s="188"/>
      <c r="D383" s="183" t="s">
        <v>145</v>
      </c>
      <c r="E383" s="189"/>
      <c r="F383" s="190" t="s">
        <v>204</v>
      </c>
      <c r="H383" s="191" t="n">
        <v>28.709</v>
      </c>
      <c r="I383" s="192"/>
      <c r="L383" s="188"/>
      <c r="M383" s="193"/>
      <c r="N383" s="194"/>
      <c r="O383" s="194"/>
      <c r="P383" s="194"/>
      <c r="Q383" s="194"/>
      <c r="R383" s="194"/>
      <c r="S383" s="194"/>
      <c r="T383" s="195"/>
      <c r="AT383" s="189" t="s">
        <v>145</v>
      </c>
      <c r="AU383" s="189" t="s">
        <v>83</v>
      </c>
      <c r="AV383" s="187" t="s">
        <v>83</v>
      </c>
      <c r="AW383" s="187" t="s">
        <v>36</v>
      </c>
      <c r="AX383" s="187" t="s">
        <v>73</v>
      </c>
      <c r="AY383" s="189" t="s">
        <v>134</v>
      </c>
    </row>
    <row r="384" s="187" customFormat="true" ht="12" hidden="false" customHeight="false" outlineLevel="0" collapsed="false">
      <c r="B384" s="188"/>
      <c r="D384" s="183" t="s">
        <v>145</v>
      </c>
      <c r="E384" s="189"/>
      <c r="F384" s="190" t="s">
        <v>205</v>
      </c>
      <c r="H384" s="191" t="n">
        <v>26.588</v>
      </c>
      <c r="I384" s="192"/>
      <c r="L384" s="188"/>
      <c r="M384" s="193"/>
      <c r="N384" s="194"/>
      <c r="O384" s="194"/>
      <c r="P384" s="194"/>
      <c r="Q384" s="194"/>
      <c r="R384" s="194"/>
      <c r="S384" s="194"/>
      <c r="T384" s="195"/>
      <c r="AT384" s="189" t="s">
        <v>145</v>
      </c>
      <c r="AU384" s="189" t="s">
        <v>83</v>
      </c>
      <c r="AV384" s="187" t="s">
        <v>83</v>
      </c>
      <c r="AW384" s="187" t="s">
        <v>36</v>
      </c>
      <c r="AX384" s="187" t="s">
        <v>73</v>
      </c>
      <c r="AY384" s="189" t="s">
        <v>134</v>
      </c>
    </row>
    <row r="385" s="187" customFormat="true" ht="12" hidden="false" customHeight="false" outlineLevel="0" collapsed="false">
      <c r="B385" s="188"/>
      <c r="D385" s="183" t="s">
        <v>145</v>
      </c>
      <c r="E385" s="189"/>
      <c r="F385" s="190" t="s">
        <v>206</v>
      </c>
      <c r="H385" s="191" t="n">
        <v>3.13</v>
      </c>
      <c r="I385" s="192"/>
      <c r="L385" s="188"/>
      <c r="M385" s="193"/>
      <c r="N385" s="194"/>
      <c r="O385" s="194"/>
      <c r="P385" s="194"/>
      <c r="Q385" s="194"/>
      <c r="R385" s="194"/>
      <c r="S385" s="194"/>
      <c r="T385" s="195"/>
      <c r="AT385" s="189" t="s">
        <v>145</v>
      </c>
      <c r="AU385" s="189" t="s">
        <v>83</v>
      </c>
      <c r="AV385" s="187" t="s">
        <v>83</v>
      </c>
      <c r="AW385" s="187" t="s">
        <v>36</v>
      </c>
      <c r="AX385" s="187" t="s">
        <v>73</v>
      </c>
      <c r="AY385" s="189" t="s">
        <v>134</v>
      </c>
    </row>
    <row r="386" s="187" customFormat="true" ht="12" hidden="false" customHeight="false" outlineLevel="0" collapsed="false">
      <c r="B386" s="188"/>
      <c r="D386" s="183" t="s">
        <v>145</v>
      </c>
      <c r="E386" s="189"/>
      <c r="F386" s="190" t="s">
        <v>207</v>
      </c>
      <c r="H386" s="191" t="n">
        <v>3.749</v>
      </c>
      <c r="I386" s="192"/>
      <c r="L386" s="188"/>
      <c r="M386" s="193"/>
      <c r="N386" s="194"/>
      <c r="O386" s="194"/>
      <c r="P386" s="194"/>
      <c r="Q386" s="194"/>
      <c r="R386" s="194"/>
      <c r="S386" s="194"/>
      <c r="T386" s="195"/>
      <c r="AT386" s="189" t="s">
        <v>145</v>
      </c>
      <c r="AU386" s="189" t="s">
        <v>83</v>
      </c>
      <c r="AV386" s="187" t="s">
        <v>83</v>
      </c>
      <c r="AW386" s="187" t="s">
        <v>36</v>
      </c>
      <c r="AX386" s="187" t="s">
        <v>73</v>
      </c>
      <c r="AY386" s="189" t="s">
        <v>134</v>
      </c>
    </row>
    <row r="387" s="187" customFormat="true" ht="12" hidden="false" customHeight="false" outlineLevel="0" collapsed="false">
      <c r="B387" s="188"/>
      <c r="D387" s="183" t="s">
        <v>145</v>
      </c>
      <c r="E387" s="189"/>
      <c r="F387" s="190" t="s">
        <v>208</v>
      </c>
      <c r="H387" s="191" t="n">
        <v>2.964</v>
      </c>
      <c r="I387" s="192"/>
      <c r="L387" s="188"/>
      <c r="M387" s="193"/>
      <c r="N387" s="194"/>
      <c r="O387" s="194"/>
      <c r="P387" s="194"/>
      <c r="Q387" s="194"/>
      <c r="R387" s="194"/>
      <c r="S387" s="194"/>
      <c r="T387" s="195"/>
      <c r="AT387" s="189" t="s">
        <v>145</v>
      </c>
      <c r="AU387" s="189" t="s">
        <v>83</v>
      </c>
      <c r="AV387" s="187" t="s">
        <v>83</v>
      </c>
      <c r="AW387" s="187" t="s">
        <v>36</v>
      </c>
      <c r="AX387" s="187" t="s">
        <v>73</v>
      </c>
      <c r="AY387" s="189" t="s">
        <v>134</v>
      </c>
    </row>
    <row r="388" s="187" customFormat="true" ht="12" hidden="false" customHeight="false" outlineLevel="0" collapsed="false">
      <c r="B388" s="188"/>
      <c r="D388" s="183" t="s">
        <v>145</v>
      </c>
      <c r="E388" s="189"/>
      <c r="F388" s="190" t="s">
        <v>209</v>
      </c>
      <c r="H388" s="191" t="n">
        <v>26.705</v>
      </c>
      <c r="I388" s="192"/>
      <c r="L388" s="188"/>
      <c r="M388" s="193"/>
      <c r="N388" s="194"/>
      <c r="O388" s="194"/>
      <c r="P388" s="194"/>
      <c r="Q388" s="194"/>
      <c r="R388" s="194"/>
      <c r="S388" s="194"/>
      <c r="T388" s="195"/>
      <c r="AT388" s="189" t="s">
        <v>145</v>
      </c>
      <c r="AU388" s="189" t="s">
        <v>83</v>
      </c>
      <c r="AV388" s="187" t="s">
        <v>83</v>
      </c>
      <c r="AW388" s="187" t="s">
        <v>36</v>
      </c>
      <c r="AX388" s="187" t="s">
        <v>73</v>
      </c>
      <c r="AY388" s="189" t="s">
        <v>134</v>
      </c>
    </row>
    <row r="389" s="187" customFormat="true" ht="12" hidden="false" customHeight="false" outlineLevel="0" collapsed="false">
      <c r="B389" s="188"/>
      <c r="D389" s="183" t="s">
        <v>145</v>
      </c>
      <c r="E389" s="189"/>
      <c r="F389" s="190" t="s">
        <v>210</v>
      </c>
      <c r="H389" s="191" t="n">
        <v>6.372</v>
      </c>
      <c r="I389" s="192"/>
      <c r="L389" s="188"/>
      <c r="M389" s="193"/>
      <c r="N389" s="194"/>
      <c r="O389" s="194"/>
      <c r="P389" s="194"/>
      <c r="Q389" s="194"/>
      <c r="R389" s="194"/>
      <c r="S389" s="194"/>
      <c r="T389" s="195"/>
      <c r="AT389" s="189" t="s">
        <v>145</v>
      </c>
      <c r="AU389" s="189" t="s">
        <v>83</v>
      </c>
      <c r="AV389" s="187" t="s">
        <v>83</v>
      </c>
      <c r="AW389" s="187" t="s">
        <v>36</v>
      </c>
      <c r="AX389" s="187" t="s">
        <v>73</v>
      </c>
      <c r="AY389" s="189" t="s">
        <v>134</v>
      </c>
    </row>
    <row r="390" s="187" customFormat="true" ht="12" hidden="false" customHeight="false" outlineLevel="0" collapsed="false">
      <c r="B390" s="188"/>
      <c r="D390" s="183" t="s">
        <v>145</v>
      </c>
      <c r="E390" s="189"/>
      <c r="F390" s="190" t="s">
        <v>211</v>
      </c>
      <c r="H390" s="191" t="n">
        <v>19.844</v>
      </c>
      <c r="I390" s="192"/>
      <c r="L390" s="188"/>
      <c r="M390" s="193"/>
      <c r="N390" s="194"/>
      <c r="O390" s="194"/>
      <c r="P390" s="194"/>
      <c r="Q390" s="194"/>
      <c r="R390" s="194"/>
      <c r="S390" s="194"/>
      <c r="T390" s="195"/>
      <c r="AT390" s="189" t="s">
        <v>145</v>
      </c>
      <c r="AU390" s="189" t="s">
        <v>83</v>
      </c>
      <c r="AV390" s="187" t="s">
        <v>83</v>
      </c>
      <c r="AW390" s="187" t="s">
        <v>36</v>
      </c>
      <c r="AX390" s="187" t="s">
        <v>73</v>
      </c>
      <c r="AY390" s="189" t="s">
        <v>134</v>
      </c>
    </row>
    <row r="391" s="187" customFormat="true" ht="12" hidden="false" customHeight="false" outlineLevel="0" collapsed="false">
      <c r="B391" s="188"/>
      <c r="D391" s="183" t="s">
        <v>145</v>
      </c>
      <c r="E391" s="189"/>
      <c r="F391" s="190" t="s">
        <v>212</v>
      </c>
      <c r="H391" s="191" t="n">
        <v>20.365</v>
      </c>
      <c r="I391" s="192"/>
      <c r="L391" s="188"/>
      <c r="M391" s="193"/>
      <c r="N391" s="194"/>
      <c r="O391" s="194"/>
      <c r="P391" s="194"/>
      <c r="Q391" s="194"/>
      <c r="R391" s="194"/>
      <c r="S391" s="194"/>
      <c r="T391" s="195"/>
      <c r="AT391" s="189" t="s">
        <v>145</v>
      </c>
      <c r="AU391" s="189" t="s">
        <v>83</v>
      </c>
      <c r="AV391" s="187" t="s">
        <v>83</v>
      </c>
      <c r="AW391" s="187" t="s">
        <v>36</v>
      </c>
      <c r="AX391" s="187" t="s">
        <v>73</v>
      </c>
      <c r="AY391" s="189" t="s">
        <v>134</v>
      </c>
    </row>
    <row r="392" s="187" customFormat="true" ht="12" hidden="false" customHeight="false" outlineLevel="0" collapsed="false">
      <c r="B392" s="188"/>
      <c r="D392" s="183" t="s">
        <v>145</v>
      </c>
      <c r="E392" s="189"/>
      <c r="F392" s="190" t="s">
        <v>213</v>
      </c>
      <c r="H392" s="191" t="n">
        <v>20.081</v>
      </c>
      <c r="I392" s="192"/>
      <c r="L392" s="188"/>
      <c r="M392" s="193"/>
      <c r="N392" s="194"/>
      <c r="O392" s="194"/>
      <c r="P392" s="194"/>
      <c r="Q392" s="194"/>
      <c r="R392" s="194"/>
      <c r="S392" s="194"/>
      <c r="T392" s="195"/>
      <c r="AT392" s="189" t="s">
        <v>145</v>
      </c>
      <c r="AU392" s="189" t="s">
        <v>83</v>
      </c>
      <c r="AV392" s="187" t="s">
        <v>83</v>
      </c>
      <c r="AW392" s="187" t="s">
        <v>36</v>
      </c>
      <c r="AX392" s="187" t="s">
        <v>73</v>
      </c>
      <c r="AY392" s="189" t="s">
        <v>134</v>
      </c>
    </row>
    <row r="393" s="187" customFormat="true" ht="12" hidden="false" customHeight="false" outlineLevel="0" collapsed="false">
      <c r="B393" s="188"/>
      <c r="D393" s="183" t="s">
        <v>145</v>
      </c>
      <c r="E393" s="189"/>
      <c r="F393" s="190" t="s">
        <v>214</v>
      </c>
      <c r="H393" s="191" t="n">
        <v>60.46</v>
      </c>
      <c r="I393" s="192"/>
      <c r="L393" s="188"/>
      <c r="M393" s="193"/>
      <c r="N393" s="194"/>
      <c r="O393" s="194"/>
      <c r="P393" s="194"/>
      <c r="Q393" s="194"/>
      <c r="R393" s="194"/>
      <c r="S393" s="194"/>
      <c r="T393" s="195"/>
      <c r="AT393" s="189" t="s">
        <v>145</v>
      </c>
      <c r="AU393" s="189" t="s">
        <v>83</v>
      </c>
      <c r="AV393" s="187" t="s">
        <v>83</v>
      </c>
      <c r="AW393" s="187" t="s">
        <v>36</v>
      </c>
      <c r="AX393" s="187" t="s">
        <v>73</v>
      </c>
      <c r="AY393" s="189" t="s">
        <v>134</v>
      </c>
    </row>
    <row r="394" s="187" customFormat="true" ht="12" hidden="false" customHeight="false" outlineLevel="0" collapsed="false">
      <c r="B394" s="188"/>
      <c r="D394" s="183" t="s">
        <v>145</v>
      </c>
      <c r="E394" s="189"/>
      <c r="F394" s="190" t="s">
        <v>215</v>
      </c>
      <c r="H394" s="191" t="n">
        <v>34.56</v>
      </c>
      <c r="I394" s="192"/>
      <c r="L394" s="188"/>
      <c r="M394" s="193"/>
      <c r="N394" s="194"/>
      <c r="O394" s="194"/>
      <c r="P394" s="194"/>
      <c r="Q394" s="194"/>
      <c r="R394" s="194"/>
      <c r="S394" s="194"/>
      <c r="T394" s="195"/>
      <c r="AT394" s="189" t="s">
        <v>145</v>
      </c>
      <c r="AU394" s="189" t="s">
        <v>83</v>
      </c>
      <c r="AV394" s="187" t="s">
        <v>83</v>
      </c>
      <c r="AW394" s="187" t="s">
        <v>36</v>
      </c>
      <c r="AX394" s="187" t="s">
        <v>73</v>
      </c>
      <c r="AY394" s="189" t="s">
        <v>134</v>
      </c>
    </row>
    <row r="395" s="187" customFormat="true" ht="12" hidden="false" customHeight="false" outlineLevel="0" collapsed="false">
      <c r="B395" s="188"/>
      <c r="D395" s="183" t="s">
        <v>145</v>
      </c>
      <c r="E395" s="189"/>
      <c r="F395" s="190" t="s">
        <v>216</v>
      </c>
      <c r="H395" s="191" t="n">
        <v>3.96</v>
      </c>
      <c r="I395" s="192"/>
      <c r="L395" s="188"/>
      <c r="M395" s="193"/>
      <c r="N395" s="194"/>
      <c r="O395" s="194"/>
      <c r="P395" s="194"/>
      <c r="Q395" s="194"/>
      <c r="R395" s="194"/>
      <c r="S395" s="194"/>
      <c r="T395" s="195"/>
      <c r="AT395" s="189" t="s">
        <v>145</v>
      </c>
      <c r="AU395" s="189" t="s">
        <v>83</v>
      </c>
      <c r="AV395" s="187" t="s">
        <v>83</v>
      </c>
      <c r="AW395" s="187" t="s">
        <v>36</v>
      </c>
      <c r="AX395" s="187" t="s">
        <v>73</v>
      </c>
      <c r="AY395" s="189" t="s">
        <v>134</v>
      </c>
    </row>
    <row r="396" s="187" customFormat="true" ht="12" hidden="false" customHeight="false" outlineLevel="0" collapsed="false">
      <c r="B396" s="188"/>
      <c r="D396" s="183" t="s">
        <v>145</v>
      </c>
      <c r="E396" s="189"/>
      <c r="F396" s="190" t="s">
        <v>217</v>
      </c>
      <c r="H396" s="191" t="n">
        <v>29.411</v>
      </c>
      <c r="I396" s="192"/>
      <c r="L396" s="188"/>
      <c r="M396" s="193"/>
      <c r="N396" s="194"/>
      <c r="O396" s="194"/>
      <c r="P396" s="194"/>
      <c r="Q396" s="194"/>
      <c r="R396" s="194"/>
      <c r="S396" s="194"/>
      <c r="T396" s="195"/>
      <c r="AT396" s="189" t="s">
        <v>145</v>
      </c>
      <c r="AU396" s="189" t="s">
        <v>83</v>
      </c>
      <c r="AV396" s="187" t="s">
        <v>83</v>
      </c>
      <c r="AW396" s="187" t="s">
        <v>36</v>
      </c>
      <c r="AX396" s="187" t="s">
        <v>73</v>
      </c>
      <c r="AY396" s="189" t="s">
        <v>134</v>
      </c>
    </row>
    <row r="397" s="187" customFormat="true" ht="12" hidden="false" customHeight="false" outlineLevel="0" collapsed="false">
      <c r="B397" s="188"/>
      <c r="D397" s="183" t="s">
        <v>145</v>
      </c>
      <c r="E397" s="189"/>
      <c r="F397" s="190" t="s">
        <v>218</v>
      </c>
      <c r="H397" s="191" t="n">
        <v>69.242</v>
      </c>
      <c r="I397" s="192"/>
      <c r="L397" s="188"/>
      <c r="M397" s="193"/>
      <c r="N397" s="194"/>
      <c r="O397" s="194"/>
      <c r="P397" s="194"/>
      <c r="Q397" s="194"/>
      <c r="R397" s="194"/>
      <c r="S397" s="194"/>
      <c r="T397" s="195"/>
      <c r="AT397" s="189" t="s">
        <v>145</v>
      </c>
      <c r="AU397" s="189" t="s">
        <v>83</v>
      </c>
      <c r="AV397" s="187" t="s">
        <v>83</v>
      </c>
      <c r="AW397" s="187" t="s">
        <v>36</v>
      </c>
      <c r="AX397" s="187" t="s">
        <v>73</v>
      </c>
      <c r="AY397" s="189" t="s">
        <v>134</v>
      </c>
    </row>
    <row r="398" s="187" customFormat="true" ht="12" hidden="false" customHeight="false" outlineLevel="0" collapsed="false">
      <c r="B398" s="188"/>
      <c r="D398" s="183" t="s">
        <v>145</v>
      </c>
      <c r="E398" s="189"/>
      <c r="F398" s="190" t="s">
        <v>219</v>
      </c>
      <c r="H398" s="191" t="n">
        <v>10.105</v>
      </c>
      <c r="I398" s="192"/>
      <c r="L398" s="188"/>
      <c r="M398" s="193"/>
      <c r="N398" s="194"/>
      <c r="O398" s="194"/>
      <c r="P398" s="194"/>
      <c r="Q398" s="194"/>
      <c r="R398" s="194"/>
      <c r="S398" s="194"/>
      <c r="T398" s="195"/>
      <c r="AT398" s="189" t="s">
        <v>145</v>
      </c>
      <c r="AU398" s="189" t="s">
        <v>83</v>
      </c>
      <c r="AV398" s="187" t="s">
        <v>83</v>
      </c>
      <c r="AW398" s="187" t="s">
        <v>36</v>
      </c>
      <c r="AX398" s="187" t="s">
        <v>73</v>
      </c>
      <c r="AY398" s="189" t="s">
        <v>134</v>
      </c>
    </row>
    <row r="399" s="187" customFormat="true" ht="12" hidden="false" customHeight="false" outlineLevel="0" collapsed="false">
      <c r="B399" s="188"/>
      <c r="D399" s="183" t="s">
        <v>145</v>
      </c>
      <c r="E399" s="189"/>
      <c r="F399" s="190" t="s">
        <v>220</v>
      </c>
      <c r="H399" s="191" t="n">
        <v>18.252</v>
      </c>
      <c r="I399" s="192"/>
      <c r="L399" s="188"/>
      <c r="M399" s="193"/>
      <c r="N399" s="194"/>
      <c r="O399" s="194"/>
      <c r="P399" s="194"/>
      <c r="Q399" s="194"/>
      <c r="R399" s="194"/>
      <c r="S399" s="194"/>
      <c r="T399" s="195"/>
      <c r="AT399" s="189" t="s">
        <v>145</v>
      </c>
      <c r="AU399" s="189" t="s">
        <v>83</v>
      </c>
      <c r="AV399" s="187" t="s">
        <v>83</v>
      </c>
      <c r="AW399" s="187" t="s">
        <v>36</v>
      </c>
      <c r="AX399" s="187" t="s">
        <v>73</v>
      </c>
      <c r="AY399" s="189" t="s">
        <v>134</v>
      </c>
    </row>
    <row r="400" s="205" customFormat="true" ht="12" hidden="false" customHeight="false" outlineLevel="0" collapsed="false">
      <c r="B400" s="206"/>
      <c r="D400" s="183" t="s">
        <v>145</v>
      </c>
      <c r="E400" s="207"/>
      <c r="F400" s="208" t="s">
        <v>221</v>
      </c>
      <c r="H400" s="209" t="n">
        <v>403.314</v>
      </c>
      <c r="I400" s="210"/>
      <c r="L400" s="206"/>
      <c r="M400" s="211"/>
      <c r="N400" s="212"/>
      <c r="O400" s="212"/>
      <c r="P400" s="212"/>
      <c r="Q400" s="212"/>
      <c r="R400" s="212"/>
      <c r="S400" s="212"/>
      <c r="T400" s="213"/>
      <c r="AT400" s="207" t="s">
        <v>145</v>
      </c>
      <c r="AU400" s="207" t="s">
        <v>83</v>
      </c>
      <c r="AV400" s="205" t="s">
        <v>151</v>
      </c>
      <c r="AW400" s="205" t="s">
        <v>36</v>
      </c>
      <c r="AX400" s="205" t="s">
        <v>73</v>
      </c>
      <c r="AY400" s="207" t="s">
        <v>134</v>
      </c>
    </row>
    <row r="401" s="187" customFormat="true" ht="12" hidden="false" customHeight="false" outlineLevel="0" collapsed="false">
      <c r="B401" s="188"/>
      <c r="D401" s="183" t="s">
        <v>145</v>
      </c>
      <c r="E401" s="189"/>
      <c r="F401" s="190"/>
      <c r="H401" s="191" t="n">
        <v>0</v>
      </c>
      <c r="I401" s="192"/>
      <c r="L401" s="188"/>
      <c r="M401" s="193"/>
      <c r="N401" s="194"/>
      <c r="O401" s="194"/>
      <c r="P401" s="194"/>
      <c r="Q401" s="194"/>
      <c r="R401" s="194"/>
      <c r="S401" s="194"/>
      <c r="T401" s="195"/>
      <c r="AT401" s="189" t="s">
        <v>145</v>
      </c>
      <c r="AU401" s="189" t="s">
        <v>83</v>
      </c>
      <c r="AV401" s="187" t="s">
        <v>83</v>
      </c>
      <c r="AW401" s="187" t="s">
        <v>36</v>
      </c>
      <c r="AX401" s="187" t="s">
        <v>73</v>
      </c>
      <c r="AY401" s="189" t="s">
        <v>134</v>
      </c>
    </row>
    <row r="402" s="196" customFormat="true" ht="12" hidden="false" customHeight="false" outlineLevel="0" collapsed="false">
      <c r="B402" s="197"/>
      <c r="D402" s="183" t="s">
        <v>145</v>
      </c>
      <c r="E402" s="198"/>
      <c r="F402" s="199" t="s">
        <v>194</v>
      </c>
      <c r="H402" s="200" t="n">
        <v>439.514</v>
      </c>
      <c r="I402" s="201"/>
      <c r="L402" s="197"/>
      <c r="M402" s="202"/>
      <c r="N402" s="203"/>
      <c r="O402" s="203"/>
      <c r="P402" s="203"/>
      <c r="Q402" s="203"/>
      <c r="R402" s="203"/>
      <c r="S402" s="203"/>
      <c r="T402" s="204"/>
      <c r="AT402" s="198" t="s">
        <v>145</v>
      </c>
      <c r="AU402" s="198" t="s">
        <v>83</v>
      </c>
      <c r="AV402" s="196" t="s">
        <v>141</v>
      </c>
      <c r="AW402" s="196" t="s">
        <v>36</v>
      </c>
      <c r="AX402" s="196" t="s">
        <v>73</v>
      </c>
      <c r="AY402" s="198" t="s">
        <v>134</v>
      </c>
    </row>
    <row r="403" s="187" customFormat="true" ht="12" hidden="false" customHeight="false" outlineLevel="0" collapsed="false">
      <c r="B403" s="188"/>
      <c r="D403" s="183" t="s">
        <v>145</v>
      </c>
      <c r="E403" s="189"/>
      <c r="F403" s="190" t="s">
        <v>334</v>
      </c>
      <c r="H403" s="191" t="n">
        <v>10.988</v>
      </c>
      <c r="I403" s="192"/>
      <c r="L403" s="188"/>
      <c r="M403" s="193"/>
      <c r="N403" s="194"/>
      <c r="O403" s="194"/>
      <c r="P403" s="194"/>
      <c r="Q403" s="194"/>
      <c r="R403" s="194"/>
      <c r="S403" s="194"/>
      <c r="T403" s="195"/>
      <c r="AT403" s="189" t="s">
        <v>145</v>
      </c>
      <c r="AU403" s="189" t="s">
        <v>83</v>
      </c>
      <c r="AV403" s="187" t="s">
        <v>83</v>
      </c>
      <c r="AW403" s="187" t="s">
        <v>36</v>
      </c>
      <c r="AX403" s="187" t="s">
        <v>81</v>
      </c>
      <c r="AY403" s="189" t="s">
        <v>134</v>
      </c>
    </row>
    <row r="404" s="30" customFormat="true" ht="38.25" hidden="false" customHeight="true" outlineLevel="0" collapsed="false">
      <c r="B404" s="31"/>
      <c r="C404" s="171" t="s">
        <v>335</v>
      </c>
      <c r="D404" s="171" t="s">
        <v>136</v>
      </c>
      <c r="E404" s="172" t="s">
        <v>336</v>
      </c>
      <c r="F404" s="173" t="s">
        <v>337</v>
      </c>
      <c r="G404" s="174" t="s">
        <v>183</v>
      </c>
      <c r="H404" s="175" t="n">
        <v>209.091</v>
      </c>
      <c r="I404" s="176"/>
      <c r="J404" s="177" t="n">
        <f aca="false">ROUND(I404*H404,2)</f>
        <v>0</v>
      </c>
      <c r="K404" s="173" t="s">
        <v>140</v>
      </c>
      <c r="L404" s="31"/>
      <c r="M404" s="178"/>
      <c r="N404" s="179" t="s">
        <v>44</v>
      </c>
      <c r="O404" s="32"/>
      <c r="P404" s="180" t="n">
        <f aca="false">O404*H404</f>
        <v>0</v>
      </c>
      <c r="Q404" s="180" t="n">
        <v>0</v>
      </c>
      <c r="R404" s="180" t="n">
        <f aca="false">Q404*H404</f>
        <v>0</v>
      </c>
      <c r="S404" s="180" t="n">
        <v>0</v>
      </c>
      <c r="T404" s="181" t="n">
        <f aca="false">S404*H404</f>
        <v>0</v>
      </c>
      <c r="AR404" s="10" t="s">
        <v>141</v>
      </c>
      <c r="AT404" s="10" t="s">
        <v>136</v>
      </c>
      <c r="AU404" s="10" t="s">
        <v>83</v>
      </c>
      <c r="AY404" s="10" t="s">
        <v>134</v>
      </c>
      <c r="BE404" s="182" t="n">
        <f aca="false">IF(N404="základní",J404,0)</f>
        <v>0</v>
      </c>
      <c r="BF404" s="182" t="n">
        <f aca="false">IF(N404="snížená",J404,0)</f>
        <v>0</v>
      </c>
      <c r="BG404" s="182" t="n">
        <f aca="false">IF(N404="zákl. přenesená",J404,0)</f>
        <v>0</v>
      </c>
      <c r="BH404" s="182" t="n">
        <f aca="false">IF(N404="sníž. přenesená",J404,0)</f>
        <v>0</v>
      </c>
      <c r="BI404" s="182" t="n">
        <f aca="false">IF(N404="nulová",J404,0)</f>
        <v>0</v>
      </c>
      <c r="BJ404" s="10" t="s">
        <v>81</v>
      </c>
      <c r="BK404" s="182" t="n">
        <f aca="false">ROUND(I404*H404,2)</f>
        <v>0</v>
      </c>
      <c r="BL404" s="10" t="s">
        <v>141</v>
      </c>
      <c r="BM404" s="10" t="s">
        <v>338</v>
      </c>
    </row>
    <row r="405" s="30" customFormat="true" ht="192" hidden="false" customHeight="false" outlineLevel="0" collapsed="false">
      <c r="B405" s="31"/>
      <c r="D405" s="183" t="s">
        <v>143</v>
      </c>
      <c r="F405" s="184" t="s">
        <v>339</v>
      </c>
      <c r="I405" s="185"/>
      <c r="L405" s="31"/>
      <c r="M405" s="186"/>
      <c r="N405" s="32"/>
      <c r="O405" s="32"/>
      <c r="P405" s="32"/>
      <c r="Q405" s="32"/>
      <c r="R405" s="32"/>
      <c r="S405" s="32"/>
      <c r="T405" s="71"/>
      <c r="AT405" s="10" t="s">
        <v>143</v>
      </c>
      <c r="AU405" s="10" t="s">
        <v>83</v>
      </c>
    </row>
    <row r="406" s="187" customFormat="true" ht="12" hidden="false" customHeight="false" outlineLevel="0" collapsed="false">
      <c r="B406" s="188"/>
      <c r="D406" s="183" t="s">
        <v>145</v>
      </c>
      <c r="E406" s="189"/>
      <c r="F406" s="190" t="s">
        <v>340</v>
      </c>
      <c r="H406" s="191" t="n">
        <v>184.025</v>
      </c>
      <c r="I406" s="192"/>
      <c r="L406" s="188"/>
      <c r="M406" s="193"/>
      <c r="N406" s="194"/>
      <c r="O406" s="194"/>
      <c r="P406" s="194"/>
      <c r="Q406" s="194"/>
      <c r="R406" s="194"/>
      <c r="S406" s="194"/>
      <c r="T406" s="195"/>
      <c r="AT406" s="189" t="s">
        <v>145</v>
      </c>
      <c r="AU406" s="189" t="s">
        <v>83</v>
      </c>
      <c r="AV406" s="187" t="s">
        <v>83</v>
      </c>
      <c r="AW406" s="187" t="s">
        <v>36</v>
      </c>
      <c r="AX406" s="187" t="s">
        <v>73</v>
      </c>
      <c r="AY406" s="189" t="s">
        <v>134</v>
      </c>
    </row>
    <row r="407" s="205" customFormat="true" ht="12" hidden="false" customHeight="false" outlineLevel="0" collapsed="false">
      <c r="B407" s="206"/>
      <c r="D407" s="183" t="s">
        <v>145</v>
      </c>
      <c r="E407" s="207"/>
      <c r="F407" s="208" t="s">
        <v>201</v>
      </c>
      <c r="H407" s="209" t="n">
        <v>184.025</v>
      </c>
      <c r="I407" s="210"/>
      <c r="L407" s="206"/>
      <c r="M407" s="211"/>
      <c r="N407" s="212"/>
      <c r="O407" s="212"/>
      <c r="P407" s="212"/>
      <c r="Q407" s="212"/>
      <c r="R407" s="212"/>
      <c r="S407" s="212"/>
      <c r="T407" s="213"/>
      <c r="AT407" s="207" t="s">
        <v>145</v>
      </c>
      <c r="AU407" s="207" t="s">
        <v>83</v>
      </c>
      <c r="AV407" s="205" t="s">
        <v>151</v>
      </c>
      <c r="AW407" s="205" t="s">
        <v>36</v>
      </c>
      <c r="AX407" s="205" t="s">
        <v>73</v>
      </c>
      <c r="AY407" s="207" t="s">
        <v>134</v>
      </c>
    </row>
    <row r="408" s="187" customFormat="true" ht="12" hidden="false" customHeight="false" outlineLevel="0" collapsed="false">
      <c r="B408" s="188"/>
      <c r="D408" s="183" t="s">
        <v>145</v>
      </c>
      <c r="E408" s="189"/>
      <c r="F408" s="190"/>
      <c r="H408" s="191" t="n">
        <v>0</v>
      </c>
      <c r="I408" s="192"/>
      <c r="L408" s="188"/>
      <c r="M408" s="193"/>
      <c r="N408" s="194"/>
      <c r="O408" s="194"/>
      <c r="P408" s="194"/>
      <c r="Q408" s="194"/>
      <c r="R408" s="194"/>
      <c r="S408" s="194"/>
      <c r="T408" s="195"/>
      <c r="AT408" s="189" t="s">
        <v>145</v>
      </c>
      <c r="AU408" s="189" t="s">
        <v>83</v>
      </c>
      <c r="AV408" s="187" t="s">
        <v>83</v>
      </c>
      <c r="AW408" s="187" t="s">
        <v>36</v>
      </c>
      <c r="AX408" s="187" t="s">
        <v>73</v>
      </c>
      <c r="AY408" s="189" t="s">
        <v>134</v>
      </c>
    </row>
    <row r="409" s="187" customFormat="true" ht="12" hidden="false" customHeight="false" outlineLevel="0" collapsed="false">
      <c r="B409" s="188"/>
      <c r="D409" s="183" t="s">
        <v>145</v>
      </c>
      <c r="E409" s="189"/>
      <c r="F409" s="190" t="s">
        <v>341</v>
      </c>
      <c r="H409" s="191" t="n">
        <v>18.78</v>
      </c>
      <c r="I409" s="192"/>
      <c r="L409" s="188"/>
      <c r="M409" s="193"/>
      <c r="N409" s="194"/>
      <c r="O409" s="194"/>
      <c r="P409" s="194"/>
      <c r="Q409" s="194"/>
      <c r="R409" s="194"/>
      <c r="S409" s="194"/>
      <c r="T409" s="195"/>
      <c r="AT409" s="189" t="s">
        <v>145</v>
      </c>
      <c r="AU409" s="189" t="s">
        <v>83</v>
      </c>
      <c r="AV409" s="187" t="s">
        <v>83</v>
      </c>
      <c r="AW409" s="187" t="s">
        <v>36</v>
      </c>
      <c r="AX409" s="187" t="s">
        <v>73</v>
      </c>
      <c r="AY409" s="189" t="s">
        <v>134</v>
      </c>
    </row>
    <row r="410" s="187" customFormat="true" ht="12" hidden="false" customHeight="false" outlineLevel="0" collapsed="false">
      <c r="B410" s="188"/>
      <c r="D410" s="183" t="s">
        <v>145</v>
      </c>
      <c r="E410" s="189"/>
      <c r="F410" s="190" t="s">
        <v>342</v>
      </c>
      <c r="H410" s="191" t="n">
        <v>1.866</v>
      </c>
      <c r="I410" s="192"/>
      <c r="L410" s="188"/>
      <c r="M410" s="193"/>
      <c r="N410" s="194"/>
      <c r="O410" s="194"/>
      <c r="P410" s="194"/>
      <c r="Q410" s="194"/>
      <c r="R410" s="194"/>
      <c r="S410" s="194"/>
      <c r="T410" s="195"/>
      <c r="AT410" s="189" t="s">
        <v>145</v>
      </c>
      <c r="AU410" s="189" t="s">
        <v>83</v>
      </c>
      <c r="AV410" s="187" t="s">
        <v>83</v>
      </c>
      <c r="AW410" s="187" t="s">
        <v>36</v>
      </c>
      <c r="AX410" s="187" t="s">
        <v>73</v>
      </c>
      <c r="AY410" s="189" t="s">
        <v>134</v>
      </c>
    </row>
    <row r="411" s="187" customFormat="true" ht="12" hidden="false" customHeight="false" outlineLevel="0" collapsed="false">
      <c r="B411" s="188"/>
      <c r="D411" s="183" t="s">
        <v>145</v>
      </c>
      <c r="E411" s="189"/>
      <c r="F411" s="190" t="s">
        <v>343</v>
      </c>
      <c r="H411" s="191" t="n">
        <v>3.889</v>
      </c>
      <c r="I411" s="192"/>
      <c r="L411" s="188"/>
      <c r="M411" s="193"/>
      <c r="N411" s="194"/>
      <c r="O411" s="194"/>
      <c r="P411" s="194"/>
      <c r="Q411" s="194"/>
      <c r="R411" s="194"/>
      <c r="S411" s="194"/>
      <c r="T411" s="195"/>
      <c r="AT411" s="189" t="s">
        <v>145</v>
      </c>
      <c r="AU411" s="189" t="s">
        <v>83</v>
      </c>
      <c r="AV411" s="187" t="s">
        <v>83</v>
      </c>
      <c r="AW411" s="187" t="s">
        <v>36</v>
      </c>
      <c r="AX411" s="187" t="s">
        <v>73</v>
      </c>
      <c r="AY411" s="189" t="s">
        <v>134</v>
      </c>
    </row>
    <row r="412" s="187" customFormat="true" ht="12" hidden="false" customHeight="false" outlineLevel="0" collapsed="false">
      <c r="B412" s="188"/>
      <c r="D412" s="183" t="s">
        <v>145</v>
      </c>
      <c r="E412" s="189"/>
      <c r="F412" s="190" t="s">
        <v>344</v>
      </c>
      <c r="H412" s="191" t="n">
        <v>0.531</v>
      </c>
      <c r="I412" s="192"/>
      <c r="L412" s="188"/>
      <c r="M412" s="193"/>
      <c r="N412" s="194"/>
      <c r="O412" s="194"/>
      <c r="P412" s="194"/>
      <c r="Q412" s="194"/>
      <c r="R412" s="194"/>
      <c r="S412" s="194"/>
      <c r="T412" s="195"/>
      <c r="AT412" s="189" t="s">
        <v>145</v>
      </c>
      <c r="AU412" s="189" t="s">
        <v>83</v>
      </c>
      <c r="AV412" s="187" t="s">
        <v>83</v>
      </c>
      <c r="AW412" s="187" t="s">
        <v>36</v>
      </c>
      <c r="AX412" s="187" t="s">
        <v>73</v>
      </c>
      <c r="AY412" s="189" t="s">
        <v>134</v>
      </c>
    </row>
    <row r="413" s="205" customFormat="true" ht="12" hidden="false" customHeight="false" outlineLevel="0" collapsed="false">
      <c r="B413" s="206"/>
      <c r="D413" s="183" t="s">
        <v>145</v>
      </c>
      <c r="E413" s="207"/>
      <c r="F413" s="208" t="s">
        <v>345</v>
      </c>
      <c r="H413" s="209" t="n">
        <v>25.066</v>
      </c>
      <c r="I413" s="210"/>
      <c r="L413" s="206"/>
      <c r="M413" s="211"/>
      <c r="N413" s="212"/>
      <c r="O413" s="212"/>
      <c r="P413" s="212"/>
      <c r="Q413" s="212"/>
      <c r="R413" s="212"/>
      <c r="S413" s="212"/>
      <c r="T413" s="213"/>
      <c r="AT413" s="207" t="s">
        <v>145</v>
      </c>
      <c r="AU413" s="207" t="s">
        <v>83</v>
      </c>
      <c r="AV413" s="205" t="s">
        <v>151</v>
      </c>
      <c r="AW413" s="205" t="s">
        <v>36</v>
      </c>
      <c r="AX413" s="205" t="s">
        <v>73</v>
      </c>
      <c r="AY413" s="207" t="s">
        <v>134</v>
      </c>
    </row>
    <row r="414" s="187" customFormat="true" ht="12" hidden="false" customHeight="false" outlineLevel="0" collapsed="false">
      <c r="B414" s="188"/>
      <c r="D414" s="183" t="s">
        <v>145</v>
      </c>
      <c r="E414" s="189"/>
      <c r="F414" s="190"/>
      <c r="H414" s="191" t="n">
        <v>0</v>
      </c>
      <c r="I414" s="192"/>
      <c r="L414" s="188"/>
      <c r="M414" s="193"/>
      <c r="N414" s="194"/>
      <c r="O414" s="194"/>
      <c r="P414" s="194"/>
      <c r="Q414" s="194"/>
      <c r="R414" s="194"/>
      <c r="S414" s="194"/>
      <c r="T414" s="195"/>
      <c r="AT414" s="189" t="s">
        <v>145</v>
      </c>
      <c r="AU414" s="189" t="s">
        <v>83</v>
      </c>
      <c r="AV414" s="187" t="s">
        <v>83</v>
      </c>
      <c r="AW414" s="187" t="s">
        <v>36</v>
      </c>
      <c r="AX414" s="187" t="s">
        <v>73</v>
      </c>
      <c r="AY414" s="189" t="s">
        <v>134</v>
      </c>
    </row>
    <row r="415" s="196" customFormat="true" ht="12" hidden="false" customHeight="false" outlineLevel="0" collapsed="false">
      <c r="B415" s="197"/>
      <c r="D415" s="183" t="s">
        <v>145</v>
      </c>
      <c r="E415" s="198"/>
      <c r="F415" s="199" t="s">
        <v>194</v>
      </c>
      <c r="H415" s="200" t="n">
        <v>209.091</v>
      </c>
      <c r="I415" s="201"/>
      <c r="L415" s="197"/>
      <c r="M415" s="202"/>
      <c r="N415" s="203"/>
      <c r="O415" s="203"/>
      <c r="P415" s="203"/>
      <c r="Q415" s="203"/>
      <c r="R415" s="203"/>
      <c r="S415" s="203"/>
      <c r="T415" s="204"/>
      <c r="AT415" s="198" t="s">
        <v>145</v>
      </c>
      <c r="AU415" s="198" t="s">
        <v>83</v>
      </c>
      <c r="AV415" s="196" t="s">
        <v>141</v>
      </c>
      <c r="AW415" s="196" t="s">
        <v>36</v>
      </c>
      <c r="AX415" s="196" t="s">
        <v>81</v>
      </c>
      <c r="AY415" s="198" t="s">
        <v>134</v>
      </c>
    </row>
    <row r="416" s="30" customFormat="true" ht="25.5" hidden="false" customHeight="true" outlineLevel="0" collapsed="false">
      <c r="B416" s="31"/>
      <c r="C416" s="171" t="s">
        <v>346</v>
      </c>
      <c r="D416" s="171" t="s">
        <v>136</v>
      </c>
      <c r="E416" s="172" t="s">
        <v>347</v>
      </c>
      <c r="F416" s="173" t="s">
        <v>348</v>
      </c>
      <c r="G416" s="174" t="s">
        <v>183</v>
      </c>
      <c r="H416" s="175" t="n">
        <v>209.091</v>
      </c>
      <c r="I416" s="176"/>
      <c r="J416" s="177" t="n">
        <f aca="false">ROUND(I416*H416,2)</f>
        <v>0</v>
      </c>
      <c r="K416" s="173" t="s">
        <v>140</v>
      </c>
      <c r="L416" s="31"/>
      <c r="M416" s="178"/>
      <c r="N416" s="179" t="s">
        <v>44</v>
      </c>
      <c r="O416" s="32"/>
      <c r="P416" s="180" t="n">
        <f aca="false">O416*H416</f>
        <v>0</v>
      </c>
      <c r="Q416" s="180" t="n">
        <v>0</v>
      </c>
      <c r="R416" s="180" t="n">
        <f aca="false">Q416*H416</f>
        <v>0</v>
      </c>
      <c r="S416" s="180" t="n">
        <v>0</v>
      </c>
      <c r="T416" s="181" t="n">
        <f aca="false">S416*H416</f>
        <v>0</v>
      </c>
      <c r="AR416" s="10" t="s">
        <v>141</v>
      </c>
      <c r="AT416" s="10" t="s">
        <v>136</v>
      </c>
      <c r="AU416" s="10" t="s">
        <v>83</v>
      </c>
      <c r="AY416" s="10" t="s">
        <v>134</v>
      </c>
      <c r="BE416" s="182" t="n">
        <f aca="false">IF(N416="základní",J416,0)</f>
        <v>0</v>
      </c>
      <c r="BF416" s="182" t="n">
        <f aca="false">IF(N416="snížená",J416,0)</f>
        <v>0</v>
      </c>
      <c r="BG416" s="182" t="n">
        <f aca="false">IF(N416="zákl. přenesená",J416,0)</f>
        <v>0</v>
      </c>
      <c r="BH416" s="182" t="n">
        <f aca="false">IF(N416="sníž. přenesená",J416,0)</f>
        <v>0</v>
      </c>
      <c r="BI416" s="182" t="n">
        <f aca="false">IF(N416="nulová",J416,0)</f>
        <v>0</v>
      </c>
      <c r="BJ416" s="10" t="s">
        <v>81</v>
      </c>
      <c r="BK416" s="182" t="n">
        <f aca="false">ROUND(I416*H416,2)</f>
        <v>0</v>
      </c>
      <c r="BL416" s="10" t="s">
        <v>141</v>
      </c>
      <c r="BM416" s="10" t="s">
        <v>349</v>
      </c>
    </row>
    <row r="417" s="30" customFormat="true" ht="144" hidden="false" customHeight="false" outlineLevel="0" collapsed="false">
      <c r="B417" s="31"/>
      <c r="D417" s="183" t="s">
        <v>143</v>
      </c>
      <c r="F417" s="184" t="s">
        <v>350</v>
      </c>
      <c r="I417" s="185"/>
      <c r="L417" s="31"/>
      <c r="M417" s="186"/>
      <c r="N417" s="32"/>
      <c r="O417" s="32"/>
      <c r="P417" s="32"/>
      <c r="Q417" s="32"/>
      <c r="R417" s="32"/>
      <c r="S417" s="32"/>
      <c r="T417" s="71"/>
      <c r="AT417" s="10" t="s">
        <v>143</v>
      </c>
      <c r="AU417" s="10" t="s">
        <v>83</v>
      </c>
    </row>
    <row r="418" s="187" customFormat="true" ht="12" hidden="false" customHeight="false" outlineLevel="0" collapsed="false">
      <c r="B418" s="188"/>
      <c r="D418" s="183" t="s">
        <v>145</v>
      </c>
      <c r="E418" s="189"/>
      <c r="F418" s="190" t="s">
        <v>340</v>
      </c>
      <c r="H418" s="191" t="n">
        <v>184.025</v>
      </c>
      <c r="I418" s="192"/>
      <c r="L418" s="188"/>
      <c r="M418" s="193"/>
      <c r="N418" s="194"/>
      <c r="O418" s="194"/>
      <c r="P418" s="194"/>
      <c r="Q418" s="194"/>
      <c r="R418" s="194"/>
      <c r="S418" s="194"/>
      <c r="T418" s="195"/>
      <c r="AT418" s="189" t="s">
        <v>145</v>
      </c>
      <c r="AU418" s="189" t="s">
        <v>83</v>
      </c>
      <c r="AV418" s="187" t="s">
        <v>83</v>
      </c>
      <c r="AW418" s="187" t="s">
        <v>36</v>
      </c>
      <c r="AX418" s="187" t="s">
        <v>73</v>
      </c>
      <c r="AY418" s="189" t="s">
        <v>134</v>
      </c>
    </row>
    <row r="419" s="205" customFormat="true" ht="12" hidden="false" customHeight="false" outlineLevel="0" collapsed="false">
      <c r="B419" s="206"/>
      <c r="D419" s="183" t="s">
        <v>145</v>
      </c>
      <c r="E419" s="207"/>
      <c r="F419" s="208" t="s">
        <v>201</v>
      </c>
      <c r="H419" s="209" t="n">
        <v>184.025</v>
      </c>
      <c r="I419" s="210"/>
      <c r="L419" s="206"/>
      <c r="M419" s="211"/>
      <c r="N419" s="212"/>
      <c r="O419" s="212"/>
      <c r="P419" s="212"/>
      <c r="Q419" s="212"/>
      <c r="R419" s="212"/>
      <c r="S419" s="212"/>
      <c r="T419" s="213"/>
      <c r="AT419" s="207" t="s">
        <v>145</v>
      </c>
      <c r="AU419" s="207" t="s">
        <v>83</v>
      </c>
      <c r="AV419" s="205" t="s">
        <v>151</v>
      </c>
      <c r="AW419" s="205" t="s">
        <v>36</v>
      </c>
      <c r="AX419" s="205" t="s">
        <v>73</v>
      </c>
      <c r="AY419" s="207" t="s">
        <v>134</v>
      </c>
    </row>
    <row r="420" s="187" customFormat="true" ht="12" hidden="false" customHeight="false" outlineLevel="0" collapsed="false">
      <c r="B420" s="188"/>
      <c r="D420" s="183" t="s">
        <v>145</v>
      </c>
      <c r="E420" s="189"/>
      <c r="F420" s="190"/>
      <c r="H420" s="191" t="n">
        <v>0</v>
      </c>
      <c r="I420" s="192"/>
      <c r="L420" s="188"/>
      <c r="M420" s="193"/>
      <c r="N420" s="194"/>
      <c r="O420" s="194"/>
      <c r="P420" s="194"/>
      <c r="Q420" s="194"/>
      <c r="R420" s="194"/>
      <c r="S420" s="194"/>
      <c r="T420" s="195"/>
      <c r="AT420" s="189" t="s">
        <v>145</v>
      </c>
      <c r="AU420" s="189" t="s">
        <v>83</v>
      </c>
      <c r="AV420" s="187" t="s">
        <v>83</v>
      </c>
      <c r="AW420" s="187" t="s">
        <v>36</v>
      </c>
      <c r="AX420" s="187" t="s">
        <v>73</v>
      </c>
      <c r="AY420" s="189" t="s">
        <v>134</v>
      </c>
    </row>
    <row r="421" s="187" customFormat="true" ht="12" hidden="false" customHeight="false" outlineLevel="0" collapsed="false">
      <c r="B421" s="188"/>
      <c r="D421" s="183" t="s">
        <v>145</v>
      </c>
      <c r="E421" s="189"/>
      <c r="F421" s="190" t="s">
        <v>341</v>
      </c>
      <c r="H421" s="191" t="n">
        <v>18.78</v>
      </c>
      <c r="I421" s="192"/>
      <c r="L421" s="188"/>
      <c r="M421" s="193"/>
      <c r="N421" s="194"/>
      <c r="O421" s="194"/>
      <c r="P421" s="194"/>
      <c r="Q421" s="194"/>
      <c r="R421" s="194"/>
      <c r="S421" s="194"/>
      <c r="T421" s="195"/>
      <c r="AT421" s="189" t="s">
        <v>145</v>
      </c>
      <c r="AU421" s="189" t="s">
        <v>83</v>
      </c>
      <c r="AV421" s="187" t="s">
        <v>83</v>
      </c>
      <c r="AW421" s="187" t="s">
        <v>36</v>
      </c>
      <c r="AX421" s="187" t="s">
        <v>73</v>
      </c>
      <c r="AY421" s="189" t="s">
        <v>134</v>
      </c>
    </row>
    <row r="422" s="187" customFormat="true" ht="12" hidden="false" customHeight="false" outlineLevel="0" collapsed="false">
      <c r="B422" s="188"/>
      <c r="D422" s="183" t="s">
        <v>145</v>
      </c>
      <c r="E422" s="189"/>
      <c r="F422" s="190" t="s">
        <v>342</v>
      </c>
      <c r="H422" s="191" t="n">
        <v>1.866</v>
      </c>
      <c r="I422" s="192"/>
      <c r="L422" s="188"/>
      <c r="M422" s="193"/>
      <c r="N422" s="194"/>
      <c r="O422" s="194"/>
      <c r="P422" s="194"/>
      <c r="Q422" s="194"/>
      <c r="R422" s="194"/>
      <c r="S422" s="194"/>
      <c r="T422" s="195"/>
      <c r="AT422" s="189" t="s">
        <v>145</v>
      </c>
      <c r="AU422" s="189" t="s">
        <v>83</v>
      </c>
      <c r="AV422" s="187" t="s">
        <v>83</v>
      </c>
      <c r="AW422" s="187" t="s">
        <v>36</v>
      </c>
      <c r="AX422" s="187" t="s">
        <v>73</v>
      </c>
      <c r="AY422" s="189" t="s">
        <v>134</v>
      </c>
    </row>
    <row r="423" s="187" customFormat="true" ht="12" hidden="false" customHeight="false" outlineLevel="0" collapsed="false">
      <c r="B423" s="188"/>
      <c r="D423" s="183" t="s">
        <v>145</v>
      </c>
      <c r="E423" s="189"/>
      <c r="F423" s="190" t="s">
        <v>343</v>
      </c>
      <c r="H423" s="191" t="n">
        <v>3.889</v>
      </c>
      <c r="I423" s="192"/>
      <c r="L423" s="188"/>
      <c r="M423" s="193"/>
      <c r="N423" s="194"/>
      <c r="O423" s="194"/>
      <c r="P423" s="194"/>
      <c r="Q423" s="194"/>
      <c r="R423" s="194"/>
      <c r="S423" s="194"/>
      <c r="T423" s="195"/>
      <c r="AT423" s="189" t="s">
        <v>145</v>
      </c>
      <c r="AU423" s="189" t="s">
        <v>83</v>
      </c>
      <c r="AV423" s="187" t="s">
        <v>83</v>
      </c>
      <c r="AW423" s="187" t="s">
        <v>36</v>
      </c>
      <c r="AX423" s="187" t="s">
        <v>73</v>
      </c>
      <c r="AY423" s="189" t="s">
        <v>134</v>
      </c>
    </row>
    <row r="424" s="187" customFormat="true" ht="12" hidden="false" customHeight="false" outlineLevel="0" collapsed="false">
      <c r="B424" s="188"/>
      <c r="D424" s="183" t="s">
        <v>145</v>
      </c>
      <c r="E424" s="189"/>
      <c r="F424" s="190" t="s">
        <v>344</v>
      </c>
      <c r="H424" s="191" t="n">
        <v>0.531</v>
      </c>
      <c r="I424" s="192"/>
      <c r="L424" s="188"/>
      <c r="M424" s="193"/>
      <c r="N424" s="194"/>
      <c r="O424" s="194"/>
      <c r="P424" s="194"/>
      <c r="Q424" s="194"/>
      <c r="R424" s="194"/>
      <c r="S424" s="194"/>
      <c r="T424" s="195"/>
      <c r="AT424" s="189" t="s">
        <v>145</v>
      </c>
      <c r="AU424" s="189" t="s">
        <v>83</v>
      </c>
      <c r="AV424" s="187" t="s">
        <v>83</v>
      </c>
      <c r="AW424" s="187" t="s">
        <v>36</v>
      </c>
      <c r="AX424" s="187" t="s">
        <v>73</v>
      </c>
      <c r="AY424" s="189" t="s">
        <v>134</v>
      </c>
    </row>
    <row r="425" s="205" customFormat="true" ht="12" hidden="false" customHeight="false" outlineLevel="0" collapsed="false">
      <c r="B425" s="206"/>
      <c r="D425" s="183" t="s">
        <v>145</v>
      </c>
      <c r="E425" s="207"/>
      <c r="F425" s="208" t="s">
        <v>345</v>
      </c>
      <c r="H425" s="209" t="n">
        <v>25.066</v>
      </c>
      <c r="I425" s="210"/>
      <c r="L425" s="206"/>
      <c r="M425" s="211"/>
      <c r="N425" s="212"/>
      <c r="O425" s="212"/>
      <c r="P425" s="212"/>
      <c r="Q425" s="212"/>
      <c r="R425" s="212"/>
      <c r="S425" s="212"/>
      <c r="T425" s="213"/>
      <c r="AT425" s="207" t="s">
        <v>145</v>
      </c>
      <c r="AU425" s="207" t="s">
        <v>83</v>
      </c>
      <c r="AV425" s="205" t="s">
        <v>151</v>
      </c>
      <c r="AW425" s="205" t="s">
        <v>36</v>
      </c>
      <c r="AX425" s="205" t="s">
        <v>73</v>
      </c>
      <c r="AY425" s="207" t="s">
        <v>134</v>
      </c>
    </row>
    <row r="426" s="187" customFormat="true" ht="12" hidden="false" customHeight="false" outlineLevel="0" collapsed="false">
      <c r="B426" s="188"/>
      <c r="D426" s="183" t="s">
        <v>145</v>
      </c>
      <c r="E426" s="189"/>
      <c r="F426" s="190"/>
      <c r="H426" s="191" t="n">
        <v>0</v>
      </c>
      <c r="I426" s="192"/>
      <c r="L426" s="188"/>
      <c r="M426" s="193"/>
      <c r="N426" s="194"/>
      <c r="O426" s="194"/>
      <c r="P426" s="194"/>
      <c r="Q426" s="194"/>
      <c r="R426" s="194"/>
      <c r="S426" s="194"/>
      <c r="T426" s="195"/>
      <c r="AT426" s="189" t="s">
        <v>145</v>
      </c>
      <c r="AU426" s="189" t="s">
        <v>83</v>
      </c>
      <c r="AV426" s="187" t="s">
        <v>83</v>
      </c>
      <c r="AW426" s="187" t="s">
        <v>36</v>
      </c>
      <c r="AX426" s="187" t="s">
        <v>73</v>
      </c>
      <c r="AY426" s="189" t="s">
        <v>134</v>
      </c>
    </row>
    <row r="427" s="196" customFormat="true" ht="12" hidden="false" customHeight="false" outlineLevel="0" collapsed="false">
      <c r="B427" s="197"/>
      <c r="D427" s="183" t="s">
        <v>145</v>
      </c>
      <c r="E427" s="198"/>
      <c r="F427" s="199" t="s">
        <v>194</v>
      </c>
      <c r="H427" s="200" t="n">
        <v>209.091</v>
      </c>
      <c r="I427" s="201"/>
      <c r="L427" s="197"/>
      <c r="M427" s="202"/>
      <c r="N427" s="203"/>
      <c r="O427" s="203"/>
      <c r="P427" s="203"/>
      <c r="Q427" s="203"/>
      <c r="R427" s="203"/>
      <c r="S427" s="203"/>
      <c r="T427" s="204"/>
      <c r="AT427" s="198" t="s">
        <v>145</v>
      </c>
      <c r="AU427" s="198" t="s">
        <v>83</v>
      </c>
      <c r="AV427" s="196" t="s">
        <v>141</v>
      </c>
      <c r="AW427" s="196" t="s">
        <v>36</v>
      </c>
      <c r="AX427" s="196" t="s">
        <v>81</v>
      </c>
      <c r="AY427" s="198" t="s">
        <v>134</v>
      </c>
    </row>
    <row r="428" s="30" customFormat="true" ht="51" hidden="false" customHeight="true" outlineLevel="0" collapsed="false">
      <c r="B428" s="31"/>
      <c r="C428" s="171" t="s">
        <v>351</v>
      </c>
      <c r="D428" s="171" t="s">
        <v>136</v>
      </c>
      <c r="E428" s="172" t="s">
        <v>352</v>
      </c>
      <c r="F428" s="173" t="s">
        <v>353</v>
      </c>
      <c r="G428" s="174" t="s">
        <v>183</v>
      </c>
      <c r="H428" s="175" t="n">
        <v>3.5</v>
      </c>
      <c r="I428" s="176"/>
      <c r="J428" s="177" t="n">
        <f aca="false">ROUND(I428*H428,2)</f>
        <v>0</v>
      </c>
      <c r="K428" s="173" t="s">
        <v>140</v>
      </c>
      <c r="L428" s="31"/>
      <c r="M428" s="178"/>
      <c r="N428" s="179" t="s">
        <v>44</v>
      </c>
      <c r="O428" s="32"/>
      <c r="P428" s="180" t="n">
        <f aca="false">O428*H428</f>
        <v>0</v>
      </c>
      <c r="Q428" s="180" t="n">
        <v>0</v>
      </c>
      <c r="R428" s="180" t="n">
        <f aca="false">Q428*H428</f>
        <v>0</v>
      </c>
      <c r="S428" s="180" t="n">
        <v>0</v>
      </c>
      <c r="T428" s="181" t="n">
        <f aca="false">S428*H428</f>
        <v>0</v>
      </c>
      <c r="AR428" s="10" t="s">
        <v>141</v>
      </c>
      <c r="AT428" s="10" t="s">
        <v>136</v>
      </c>
      <c r="AU428" s="10" t="s">
        <v>83</v>
      </c>
      <c r="AY428" s="10" t="s">
        <v>134</v>
      </c>
      <c r="BE428" s="182" t="n">
        <f aca="false">IF(N428="základní",J428,0)</f>
        <v>0</v>
      </c>
      <c r="BF428" s="182" t="n">
        <f aca="false">IF(N428="snížená",J428,0)</f>
        <v>0</v>
      </c>
      <c r="BG428" s="182" t="n">
        <f aca="false">IF(N428="zákl. přenesená",J428,0)</f>
        <v>0</v>
      </c>
      <c r="BH428" s="182" t="n">
        <f aca="false">IF(N428="sníž. přenesená",J428,0)</f>
        <v>0</v>
      </c>
      <c r="BI428" s="182" t="n">
        <f aca="false">IF(N428="nulová",J428,0)</f>
        <v>0</v>
      </c>
      <c r="BJ428" s="10" t="s">
        <v>81</v>
      </c>
      <c r="BK428" s="182" t="n">
        <f aca="false">ROUND(I428*H428,2)</f>
        <v>0</v>
      </c>
      <c r="BL428" s="10" t="s">
        <v>141</v>
      </c>
      <c r="BM428" s="10" t="s">
        <v>354</v>
      </c>
    </row>
    <row r="429" s="30" customFormat="true" ht="409.5" hidden="false" customHeight="false" outlineLevel="0" collapsed="false">
      <c r="B429" s="31"/>
      <c r="D429" s="183" t="s">
        <v>143</v>
      </c>
      <c r="F429" s="184" t="s">
        <v>355</v>
      </c>
      <c r="I429" s="185"/>
      <c r="L429" s="31"/>
      <c r="M429" s="186"/>
      <c r="N429" s="32"/>
      <c r="O429" s="32"/>
      <c r="P429" s="32"/>
      <c r="Q429" s="32"/>
      <c r="R429" s="32"/>
      <c r="S429" s="32"/>
      <c r="T429" s="71"/>
      <c r="AT429" s="10" t="s">
        <v>143</v>
      </c>
      <c r="AU429" s="10" t="s">
        <v>83</v>
      </c>
    </row>
    <row r="430" s="187" customFormat="true" ht="12" hidden="false" customHeight="false" outlineLevel="0" collapsed="false">
      <c r="B430" s="188"/>
      <c r="D430" s="183" t="s">
        <v>145</v>
      </c>
      <c r="E430" s="189"/>
      <c r="F430" s="190" t="s">
        <v>356</v>
      </c>
      <c r="H430" s="191" t="n">
        <v>3.5</v>
      </c>
      <c r="I430" s="192"/>
      <c r="L430" s="188"/>
      <c r="M430" s="193"/>
      <c r="N430" s="194"/>
      <c r="O430" s="194"/>
      <c r="P430" s="194"/>
      <c r="Q430" s="194"/>
      <c r="R430" s="194"/>
      <c r="S430" s="194"/>
      <c r="T430" s="195"/>
      <c r="AT430" s="189" t="s">
        <v>145</v>
      </c>
      <c r="AU430" s="189" t="s">
        <v>83</v>
      </c>
      <c r="AV430" s="187" t="s">
        <v>83</v>
      </c>
      <c r="AW430" s="187" t="s">
        <v>36</v>
      </c>
      <c r="AX430" s="187" t="s">
        <v>81</v>
      </c>
      <c r="AY430" s="189" t="s">
        <v>134</v>
      </c>
    </row>
    <row r="431" s="30" customFormat="true" ht="16.5" hidden="false" customHeight="true" outlineLevel="0" collapsed="false">
      <c r="B431" s="31"/>
      <c r="C431" s="171" t="s">
        <v>357</v>
      </c>
      <c r="D431" s="171" t="s">
        <v>136</v>
      </c>
      <c r="E431" s="172" t="s">
        <v>358</v>
      </c>
      <c r="F431" s="173" t="s">
        <v>359</v>
      </c>
      <c r="G431" s="174" t="s">
        <v>183</v>
      </c>
      <c r="H431" s="175" t="n">
        <v>209.091</v>
      </c>
      <c r="I431" s="176"/>
      <c r="J431" s="177" t="n">
        <f aca="false">ROUND(I431*H431,2)</f>
        <v>0</v>
      </c>
      <c r="K431" s="173" t="s">
        <v>140</v>
      </c>
      <c r="L431" s="31"/>
      <c r="M431" s="178"/>
      <c r="N431" s="179" t="s">
        <v>44</v>
      </c>
      <c r="O431" s="32"/>
      <c r="P431" s="180" t="n">
        <f aca="false">O431*H431</f>
        <v>0</v>
      </c>
      <c r="Q431" s="180" t="n">
        <v>0</v>
      </c>
      <c r="R431" s="180" t="n">
        <f aca="false">Q431*H431</f>
        <v>0</v>
      </c>
      <c r="S431" s="180" t="n">
        <v>0</v>
      </c>
      <c r="T431" s="181" t="n">
        <f aca="false">S431*H431</f>
        <v>0</v>
      </c>
      <c r="AR431" s="10" t="s">
        <v>141</v>
      </c>
      <c r="AT431" s="10" t="s">
        <v>136</v>
      </c>
      <c r="AU431" s="10" t="s">
        <v>83</v>
      </c>
      <c r="AY431" s="10" t="s">
        <v>134</v>
      </c>
      <c r="BE431" s="182" t="n">
        <f aca="false">IF(N431="základní",J431,0)</f>
        <v>0</v>
      </c>
      <c r="BF431" s="182" t="n">
        <f aca="false">IF(N431="snížená",J431,0)</f>
        <v>0</v>
      </c>
      <c r="BG431" s="182" t="n">
        <f aca="false">IF(N431="zákl. přenesená",J431,0)</f>
        <v>0</v>
      </c>
      <c r="BH431" s="182" t="n">
        <f aca="false">IF(N431="sníž. přenesená",J431,0)</f>
        <v>0</v>
      </c>
      <c r="BI431" s="182" t="n">
        <f aca="false">IF(N431="nulová",J431,0)</f>
        <v>0</v>
      </c>
      <c r="BJ431" s="10" t="s">
        <v>81</v>
      </c>
      <c r="BK431" s="182" t="n">
        <f aca="false">ROUND(I431*H431,2)</f>
        <v>0</v>
      </c>
      <c r="BL431" s="10" t="s">
        <v>141</v>
      </c>
      <c r="BM431" s="10" t="s">
        <v>360</v>
      </c>
    </row>
    <row r="432" s="30" customFormat="true" ht="276" hidden="false" customHeight="false" outlineLevel="0" collapsed="false">
      <c r="B432" s="31"/>
      <c r="D432" s="183" t="s">
        <v>143</v>
      </c>
      <c r="F432" s="184" t="s">
        <v>361</v>
      </c>
      <c r="I432" s="185"/>
      <c r="L432" s="31"/>
      <c r="M432" s="186"/>
      <c r="N432" s="32"/>
      <c r="O432" s="32"/>
      <c r="P432" s="32"/>
      <c r="Q432" s="32"/>
      <c r="R432" s="32"/>
      <c r="S432" s="32"/>
      <c r="T432" s="71"/>
      <c r="AT432" s="10" t="s">
        <v>143</v>
      </c>
      <c r="AU432" s="10" t="s">
        <v>83</v>
      </c>
    </row>
    <row r="433" s="187" customFormat="true" ht="12" hidden="false" customHeight="false" outlineLevel="0" collapsed="false">
      <c r="B433" s="188"/>
      <c r="D433" s="183" t="s">
        <v>145</v>
      </c>
      <c r="E433" s="189"/>
      <c r="F433" s="190" t="s">
        <v>340</v>
      </c>
      <c r="H433" s="191" t="n">
        <v>184.025</v>
      </c>
      <c r="I433" s="192"/>
      <c r="L433" s="188"/>
      <c r="M433" s="193"/>
      <c r="N433" s="194"/>
      <c r="O433" s="194"/>
      <c r="P433" s="194"/>
      <c r="Q433" s="194"/>
      <c r="R433" s="194"/>
      <c r="S433" s="194"/>
      <c r="T433" s="195"/>
      <c r="AT433" s="189" t="s">
        <v>145</v>
      </c>
      <c r="AU433" s="189" t="s">
        <v>83</v>
      </c>
      <c r="AV433" s="187" t="s">
        <v>83</v>
      </c>
      <c r="AW433" s="187" t="s">
        <v>36</v>
      </c>
      <c r="AX433" s="187" t="s">
        <v>73</v>
      </c>
      <c r="AY433" s="189" t="s">
        <v>134</v>
      </c>
    </row>
    <row r="434" s="205" customFormat="true" ht="12" hidden="false" customHeight="false" outlineLevel="0" collapsed="false">
      <c r="B434" s="206"/>
      <c r="D434" s="183" t="s">
        <v>145</v>
      </c>
      <c r="E434" s="207"/>
      <c r="F434" s="208" t="s">
        <v>201</v>
      </c>
      <c r="H434" s="209" t="n">
        <v>184.025</v>
      </c>
      <c r="I434" s="210"/>
      <c r="L434" s="206"/>
      <c r="M434" s="211"/>
      <c r="N434" s="212"/>
      <c r="O434" s="212"/>
      <c r="P434" s="212"/>
      <c r="Q434" s="212"/>
      <c r="R434" s="212"/>
      <c r="S434" s="212"/>
      <c r="T434" s="213"/>
      <c r="AT434" s="207" t="s">
        <v>145</v>
      </c>
      <c r="AU434" s="207" t="s">
        <v>83</v>
      </c>
      <c r="AV434" s="205" t="s">
        <v>151</v>
      </c>
      <c r="AW434" s="205" t="s">
        <v>36</v>
      </c>
      <c r="AX434" s="205" t="s">
        <v>73</v>
      </c>
      <c r="AY434" s="207" t="s">
        <v>134</v>
      </c>
    </row>
    <row r="435" s="187" customFormat="true" ht="12" hidden="false" customHeight="false" outlineLevel="0" collapsed="false">
      <c r="B435" s="188"/>
      <c r="D435" s="183" t="s">
        <v>145</v>
      </c>
      <c r="E435" s="189"/>
      <c r="F435" s="190"/>
      <c r="H435" s="191" t="n">
        <v>0</v>
      </c>
      <c r="I435" s="192"/>
      <c r="L435" s="188"/>
      <c r="M435" s="193"/>
      <c r="N435" s="194"/>
      <c r="O435" s="194"/>
      <c r="P435" s="194"/>
      <c r="Q435" s="194"/>
      <c r="R435" s="194"/>
      <c r="S435" s="194"/>
      <c r="T435" s="195"/>
      <c r="AT435" s="189" t="s">
        <v>145</v>
      </c>
      <c r="AU435" s="189" t="s">
        <v>83</v>
      </c>
      <c r="AV435" s="187" t="s">
        <v>83</v>
      </c>
      <c r="AW435" s="187" t="s">
        <v>36</v>
      </c>
      <c r="AX435" s="187" t="s">
        <v>73</v>
      </c>
      <c r="AY435" s="189" t="s">
        <v>134</v>
      </c>
    </row>
    <row r="436" s="187" customFormat="true" ht="12" hidden="false" customHeight="false" outlineLevel="0" collapsed="false">
      <c r="B436" s="188"/>
      <c r="D436" s="183" t="s">
        <v>145</v>
      </c>
      <c r="E436" s="189"/>
      <c r="F436" s="190" t="s">
        <v>341</v>
      </c>
      <c r="H436" s="191" t="n">
        <v>18.78</v>
      </c>
      <c r="I436" s="192"/>
      <c r="L436" s="188"/>
      <c r="M436" s="193"/>
      <c r="N436" s="194"/>
      <c r="O436" s="194"/>
      <c r="P436" s="194"/>
      <c r="Q436" s="194"/>
      <c r="R436" s="194"/>
      <c r="S436" s="194"/>
      <c r="T436" s="195"/>
      <c r="AT436" s="189" t="s">
        <v>145</v>
      </c>
      <c r="AU436" s="189" t="s">
        <v>83</v>
      </c>
      <c r="AV436" s="187" t="s">
        <v>83</v>
      </c>
      <c r="AW436" s="187" t="s">
        <v>36</v>
      </c>
      <c r="AX436" s="187" t="s">
        <v>73</v>
      </c>
      <c r="AY436" s="189" t="s">
        <v>134</v>
      </c>
    </row>
    <row r="437" s="187" customFormat="true" ht="12" hidden="false" customHeight="false" outlineLevel="0" collapsed="false">
      <c r="B437" s="188"/>
      <c r="D437" s="183" t="s">
        <v>145</v>
      </c>
      <c r="E437" s="189"/>
      <c r="F437" s="190" t="s">
        <v>342</v>
      </c>
      <c r="H437" s="191" t="n">
        <v>1.866</v>
      </c>
      <c r="I437" s="192"/>
      <c r="L437" s="188"/>
      <c r="M437" s="193"/>
      <c r="N437" s="194"/>
      <c r="O437" s="194"/>
      <c r="P437" s="194"/>
      <c r="Q437" s="194"/>
      <c r="R437" s="194"/>
      <c r="S437" s="194"/>
      <c r="T437" s="195"/>
      <c r="AT437" s="189" t="s">
        <v>145</v>
      </c>
      <c r="AU437" s="189" t="s">
        <v>83</v>
      </c>
      <c r="AV437" s="187" t="s">
        <v>83</v>
      </c>
      <c r="AW437" s="187" t="s">
        <v>36</v>
      </c>
      <c r="AX437" s="187" t="s">
        <v>73</v>
      </c>
      <c r="AY437" s="189" t="s">
        <v>134</v>
      </c>
    </row>
    <row r="438" s="187" customFormat="true" ht="12" hidden="false" customHeight="false" outlineLevel="0" collapsed="false">
      <c r="B438" s="188"/>
      <c r="D438" s="183" t="s">
        <v>145</v>
      </c>
      <c r="E438" s="189"/>
      <c r="F438" s="190" t="s">
        <v>343</v>
      </c>
      <c r="H438" s="191" t="n">
        <v>3.889</v>
      </c>
      <c r="I438" s="192"/>
      <c r="L438" s="188"/>
      <c r="M438" s="193"/>
      <c r="N438" s="194"/>
      <c r="O438" s="194"/>
      <c r="P438" s="194"/>
      <c r="Q438" s="194"/>
      <c r="R438" s="194"/>
      <c r="S438" s="194"/>
      <c r="T438" s="195"/>
      <c r="AT438" s="189" t="s">
        <v>145</v>
      </c>
      <c r="AU438" s="189" t="s">
        <v>83</v>
      </c>
      <c r="AV438" s="187" t="s">
        <v>83</v>
      </c>
      <c r="AW438" s="187" t="s">
        <v>36</v>
      </c>
      <c r="AX438" s="187" t="s">
        <v>73</v>
      </c>
      <c r="AY438" s="189" t="s">
        <v>134</v>
      </c>
    </row>
    <row r="439" s="187" customFormat="true" ht="12" hidden="false" customHeight="false" outlineLevel="0" collapsed="false">
      <c r="B439" s="188"/>
      <c r="D439" s="183" t="s">
        <v>145</v>
      </c>
      <c r="E439" s="189"/>
      <c r="F439" s="190" t="s">
        <v>344</v>
      </c>
      <c r="H439" s="191" t="n">
        <v>0.531</v>
      </c>
      <c r="I439" s="192"/>
      <c r="L439" s="188"/>
      <c r="M439" s="193"/>
      <c r="N439" s="194"/>
      <c r="O439" s="194"/>
      <c r="P439" s="194"/>
      <c r="Q439" s="194"/>
      <c r="R439" s="194"/>
      <c r="S439" s="194"/>
      <c r="T439" s="195"/>
      <c r="AT439" s="189" t="s">
        <v>145</v>
      </c>
      <c r="AU439" s="189" t="s">
        <v>83</v>
      </c>
      <c r="AV439" s="187" t="s">
        <v>83</v>
      </c>
      <c r="AW439" s="187" t="s">
        <v>36</v>
      </c>
      <c r="AX439" s="187" t="s">
        <v>73</v>
      </c>
      <c r="AY439" s="189" t="s">
        <v>134</v>
      </c>
    </row>
    <row r="440" s="205" customFormat="true" ht="12" hidden="false" customHeight="false" outlineLevel="0" collapsed="false">
      <c r="B440" s="206"/>
      <c r="D440" s="183" t="s">
        <v>145</v>
      </c>
      <c r="E440" s="207"/>
      <c r="F440" s="208" t="s">
        <v>345</v>
      </c>
      <c r="H440" s="209" t="n">
        <v>25.066</v>
      </c>
      <c r="I440" s="210"/>
      <c r="L440" s="206"/>
      <c r="M440" s="211"/>
      <c r="N440" s="212"/>
      <c r="O440" s="212"/>
      <c r="P440" s="212"/>
      <c r="Q440" s="212"/>
      <c r="R440" s="212"/>
      <c r="S440" s="212"/>
      <c r="T440" s="213"/>
      <c r="AT440" s="207" t="s">
        <v>145</v>
      </c>
      <c r="AU440" s="207" t="s">
        <v>83</v>
      </c>
      <c r="AV440" s="205" t="s">
        <v>151</v>
      </c>
      <c r="AW440" s="205" t="s">
        <v>36</v>
      </c>
      <c r="AX440" s="205" t="s">
        <v>73</v>
      </c>
      <c r="AY440" s="207" t="s">
        <v>134</v>
      </c>
    </row>
    <row r="441" s="187" customFormat="true" ht="12" hidden="false" customHeight="false" outlineLevel="0" collapsed="false">
      <c r="B441" s="188"/>
      <c r="D441" s="183" t="s">
        <v>145</v>
      </c>
      <c r="E441" s="189"/>
      <c r="F441" s="190"/>
      <c r="H441" s="191" t="n">
        <v>0</v>
      </c>
      <c r="I441" s="192"/>
      <c r="L441" s="188"/>
      <c r="M441" s="193"/>
      <c r="N441" s="194"/>
      <c r="O441" s="194"/>
      <c r="P441" s="194"/>
      <c r="Q441" s="194"/>
      <c r="R441" s="194"/>
      <c r="S441" s="194"/>
      <c r="T441" s="195"/>
      <c r="AT441" s="189" t="s">
        <v>145</v>
      </c>
      <c r="AU441" s="189" t="s">
        <v>83</v>
      </c>
      <c r="AV441" s="187" t="s">
        <v>83</v>
      </c>
      <c r="AW441" s="187" t="s">
        <v>36</v>
      </c>
      <c r="AX441" s="187" t="s">
        <v>73</v>
      </c>
      <c r="AY441" s="189" t="s">
        <v>134</v>
      </c>
    </row>
    <row r="442" s="196" customFormat="true" ht="12" hidden="false" customHeight="false" outlineLevel="0" collapsed="false">
      <c r="B442" s="197"/>
      <c r="D442" s="183" t="s">
        <v>145</v>
      </c>
      <c r="E442" s="198"/>
      <c r="F442" s="199" t="s">
        <v>194</v>
      </c>
      <c r="H442" s="200" t="n">
        <v>209.091</v>
      </c>
      <c r="I442" s="201"/>
      <c r="L442" s="197"/>
      <c r="M442" s="202"/>
      <c r="N442" s="203"/>
      <c r="O442" s="203"/>
      <c r="P442" s="203"/>
      <c r="Q442" s="203"/>
      <c r="R442" s="203"/>
      <c r="S442" s="203"/>
      <c r="T442" s="204"/>
      <c r="AT442" s="198" t="s">
        <v>145</v>
      </c>
      <c r="AU442" s="198" t="s">
        <v>83</v>
      </c>
      <c r="AV442" s="196" t="s">
        <v>141</v>
      </c>
      <c r="AW442" s="196" t="s">
        <v>36</v>
      </c>
      <c r="AX442" s="196" t="s">
        <v>81</v>
      </c>
      <c r="AY442" s="198" t="s">
        <v>134</v>
      </c>
    </row>
    <row r="443" s="30" customFormat="true" ht="16.5" hidden="false" customHeight="true" outlineLevel="0" collapsed="false">
      <c r="B443" s="31"/>
      <c r="C443" s="171" t="s">
        <v>362</v>
      </c>
      <c r="D443" s="171" t="s">
        <v>136</v>
      </c>
      <c r="E443" s="172" t="s">
        <v>363</v>
      </c>
      <c r="F443" s="173" t="s">
        <v>364</v>
      </c>
      <c r="G443" s="174" t="s">
        <v>365</v>
      </c>
      <c r="H443" s="175" t="n">
        <v>836.364</v>
      </c>
      <c r="I443" s="176"/>
      <c r="J443" s="177" t="n">
        <f aca="false">ROUND(I443*H443,2)</f>
        <v>0</v>
      </c>
      <c r="K443" s="173" t="s">
        <v>140</v>
      </c>
      <c r="L443" s="31"/>
      <c r="M443" s="178"/>
      <c r="N443" s="179" t="s">
        <v>44</v>
      </c>
      <c r="O443" s="32"/>
      <c r="P443" s="180" t="n">
        <f aca="false">O443*H443</f>
        <v>0</v>
      </c>
      <c r="Q443" s="180" t="n">
        <v>0</v>
      </c>
      <c r="R443" s="180" t="n">
        <f aca="false">Q443*H443</f>
        <v>0</v>
      </c>
      <c r="S443" s="180" t="n">
        <v>0</v>
      </c>
      <c r="T443" s="181" t="n">
        <f aca="false">S443*H443</f>
        <v>0</v>
      </c>
      <c r="AR443" s="10" t="s">
        <v>141</v>
      </c>
      <c r="AT443" s="10" t="s">
        <v>136</v>
      </c>
      <c r="AU443" s="10" t="s">
        <v>83</v>
      </c>
      <c r="AY443" s="10" t="s">
        <v>134</v>
      </c>
      <c r="BE443" s="182" t="n">
        <f aca="false">IF(N443="základní",J443,0)</f>
        <v>0</v>
      </c>
      <c r="BF443" s="182" t="n">
        <f aca="false">IF(N443="snížená",J443,0)</f>
        <v>0</v>
      </c>
      <c r="BG443" s="182" t="n">
        <f aca="false">IF(N443="zákl. přenesená",J443,0)</f>
        <v>0</v>
      </c>
      <c r="BH443" s="182" t="n">
        <f aca="false">IF(N443="sníž. přenesená",J443,0)</f>
        <v>0</v>
      </c>
      <c r="BI443" s="182" t="n">
        <f aca="false">IF(N443="nulová",J443,0)</f>
        <v>0</v>
      </c>
      <c r="BJ443" s="10" t="s">
        <v>81</v>
      </c>
      <c r="BK443" s="182" t="n">
        <f aca="false">ROUND(I443*H443,2)</f>
        <v>0</v>
      </c>
      <c r="BL443" s="10" t="s">
        <v>141</v>
      </c>
      <c r="BM443" s="10" t="s">
        <v>366</v>
      </c>
    </row>
    <row r="444" s="30" customFormat="true" ht="276" hidden="false" customHeight="false" outlineLevel="0" collapsed="false">
      <c r="B444" s="31"/>
      <c r="D444" s="183" t="s">
        <v>143</v>
      </c>
      <c r="F444" s="184" t="s">
        <v>361</v>
      </c>
      <c r="I444" s="185"/>
      <c r="L444" s="31"/>
      <c r="M444" s="186"/>
      <c r="N444" s="32"/>
      <c r="O444" s="32"/>
      <c r="P444" s="32"/>
      <c r="Q444" s="32"/>
      <c r="R444" s="32"/>
      <c r="S444" s="32"/>
      <c r="T444" s="71"/>
      <c r="AT444" s="10" t="s">
        <v>143</v>
      </c>
      <c r="AU444" s="10" t="s">
        <v>83</v>
      </c>
    </row>
    <row r="445" s="187" customFormat="true" ht="12" hidden="false" customHeight="false" outlineLevel="0" collapsed="false">
      <c r="B445" s="188"/>
      <c r="D445" s="183" t="s">
        <v>145</v>
      </c>
      <c r="E445" s="189"/>
      <c r="F445" s="190" t="s">
        <v>367</v>
      </c>
      <c r="H445" s="191" t="n">
        <v>418.182</v>
      </c>
      <c r="I445" s="192"/>
      <c r="L445" s="188"/>
      <c r="M445" s="193"/>
      <c r="N445" s="194"/>
      <c r="O445" s="194"/>
      <c r="P445" s="194"/>
      <c r="Q445" s="194"/>
      <c r="R445" s="194"/>
      <c r="S445" s="194"/>
      <c r="T445" s="195"/>
      <c r="AT445" s="189" t="s">
        <v>145</v>
      </c>
      <c r="AU445" s="189" t="s">
        <v>83</v>
      </c>
      <c r="AV445" s="187" t="s">
        <v>83</v>
      </c>
      <c r="AW445" s="187" t="s">
        <v>36</v>
      </c>
      <c r="AX445" s="187" t="s">
        <v>81</v>
      </c>
      <c r="AY445" s="189" t="s">
        <v>134</v>
      </c>
    </row>
    <row r="446" s="187" customFormat="true" ht="12" hidden="false" customHeight="false" outlineLevel="0" collapsed="false">
      <c r="B446" s="188"/>
      <c r="D446" s="183" t="s">
        <v>145</v>
      </c>
      <c r="F446" s="190" t="s">
        <v>368</v>
      </c>
      <c r="H446" s="191" t="n">
        <v>836.364</v>
      </c>
      <c r="I446" s="192"/>
      <c r="L446" s="188"/>
      <c r="M446" s="193"/>
      <c r="N446" s="194"/>
      <c r="O446" s="194"/>
      <c r="P446" s="194"/>
      <c r="Q446" s="194"/>
      <c r="R446" s="194"/>
      <c r="S446" s="194"/>
      <c r="T446" s="195"/>
      <c r="AT446" s="189" t="s">
        <v>145</v>
      </c>
      <c r="AU446" s="189" t="s">
        <v>83</v>
      </c>
      <c r="AV446" s="187" t="s">
        <v>83</v>
      </c>
      <c r="AW446" s="187" t="s">
        <v>5</v>
      </c>
      <c r="AX446" s="187" t="s">
        <v>81</v>
      </c>
      <c r="AY446" s="189" t="s">
        <v>134</v>
      </c>
    </row>
    <row r="447" s="30" customFormat="true" ht="25.5" hidden="false" customHeight="true" outlineLevel="0" collapsed="false">
      <c r="B447" s="31"/>
      <c r="C447" s="171" t="s">
        <v>369</v>
      </c>
      <c r="D447" s="171" t="s">
        <v>136</v>
      </c>
      <c r="E447" s="172" t="s">
        <v>370</v>
      </c>
      <c r="F447" s="173" t="s">
        <v>371</v>
      </c>
      <c r="G447" s="174" t="s">
        <v>183</v>
      </c>
      <c r="H447" s="175" t="n">
        <v>16.343</v>
      </c>
      <c r="I447" s="176"/>
      <c r="J447" s="177" t="n">
        <f aca="false">ROUND(I447*H447,2)</f>
        <v>0</v>
      </c>
      <c r="K447" s="173" t="s">
        <v>140</v>
      </c>
      <c r="L447" s="31"/>
      <c r="M447" s="178"/>
      <c r="N447" s="179" t="s">
        <v>44</v>
      </c>
      <c r="O447" s="32"/>
      <c r="P447" s="180" t="n">
        <f aca="false">O447*H447</f>
        <v>0</v>
      </c>
      <c r="Q447" s="180" t="n">
        <v>0</v>
      </c>
      <c r="R447" s="180" t="n">
        <f aca="false">Q447*H447</f>
        <v>0</v>
      </c>
      <c r="S447" s="180" t="n">
        <v>0</v>
      </c>
      <c r="T447" s="181" t="n">
        <f aca="false">S447*H447</f>
        <v>0</v>
      </c>
      <c r="AR447" s="10" t="s">
        <v>141</v>
      </c>
      <c r="AT447" s="10" t="s">
        <v>136</v>
      </c>
      <c r="AU447" s="10" t="s">
        <v>83</v>
      </c>
      <c r="AY447" s="10" t="s">
        <v>134</v>
      </c>
      <c r="BE447" s="182" t="n">
        <f aca="false">IF(N447="základní",J447,0)</f>
        <v>0</v>
      </c>
      <c r="BF447" s="182" t="n">
        <f aca="false">IF(N447="snížená",J447,0)</f>
        <v>0</v>
      </c>
      <c r="BG447" s="182" t="n">
        <f aca="false">IF(N447="zákl. přenesená",J447,0)</f>
        <v>0</v>
      </c>
      <c r="BH447" s="182" t="n">
        <f aca="false">IF(N447="sníž. přenesená",J447,0)</f>
        <v>0</v>
      </c>
      <c r="BI447" s="182" t="n">
        <f aca="false">IF(N447="nulová",J447,0)</f>
        <v>0</v>
      </c>
      <c r="BJ447" s="10" t="s">
        <v>81</v>
      </c>
      <c r="BK447" s="182" t="n">
        <f aca="false">ROUND(I447*H447,2)</f>
        <v>0</v>
      </c>
      <c r="BL447" s="10" t="s">
        <v>141</v>
      </c>
      <c r="BM447" s="10" t="s">
        <v>372</v>
      </c>
    </row>
    <row r="448" s="30" customFormat="true" ht="72" hidden="false" customHeight="false" outlineLevel="0" collapsed="false">
      <c r="B448" s="31"/>
      <c r="D448" s="183" t="s">
        <v>143</v>
      </c>
      <c r="F448" s="184" t="s">
        <v>373</v>
      </c>
      <c r="I448" s="185"/>
      <c r="L448" s="31"/>
      <c r="M448" s="186"/>
      <c r="N448" s="32"/>
      <c r="O448" s="32"/>
      <c r="P448" s="32"/>
      <c r="Q448" s="32"/>
      <c r="R448" s="32"/>
      <c r="S448" s="32"/>
      <c r="T448" s="71"/>
      <c r="AT448" s="10" t="s">
        <v>143</v>
      </c>
      <c r="AU448" s="10" t="s">
        <v>83</v>
      </c>
    </row>
    <row r="449" s="187" customFormat="true" ht="12" hidden="false" customHeight="false" outlineLevel="0" collapsed="false">
      <c r="B449" s="188"/>
      <c r="D449" s="183" t="s">
        <v>145</v>
      </c>
      <c r="E449" s="189"/>
      <c r="F449" s="190" t="s">
        <v>374</v>
      </c>
      <c r="H449" s="191" t="n">
        <v>1.943</v>
      </c>
      <c r="I449" s="192"/>
      <c r="L449" s="188"/>
      <c r="M449" s="193"/>
      <c r="N449" s="194"/>
      <c r="O449" s="194"/>
      <c r="P449" s="194"/>
      <c r="Q449" s="194"/>
      <c r="R449" s="194"/>
      <c r="S449" s="194"/>
      <c r="T449" s="195"/>
      <c r="AT449" s="189" t="s">
        <v>145</v>
      </c>
      <c r="AU449" s="189" t="s">
        <v>83</v>
      </c>
      <c r="AV449" s="187" t="s">
        <v>83</v>
      </c>
      <c r="AW449" s="187" t="s">
        <v>36</v>
      </c>
      <c r="AX449" s="187" t="s">
        <v>73</v>
      </c>
      <c r="AY449" s="189" t="s">
        <v>134</v>
      </c>
    </row>
    <row r="450" s="187" customFormat="true" ht="12" hidden="false" customHeight="false" outlineLevel="0" collapsed="false">
      <c r="B450" s="188"/>
      <c r="D450" s="183" t="s">
        <v>145</v>
      </c>
      <c r="E450" s="189"/>
      <c r="F450" s="190" t="s">
        <v>375</v>
      </c>
      <c r="H450" s="191" t="n">
        <v>10.56</v>
      </c>
      <c r="I450" s="192"/>
      <c r="L450" s="188"/>
      <c r="M450" s="193"/>
      <c r="N450" s="194"/>
      <c r="O450" s="194"/>
      <c r="P450" s="194"/>
      <c r="Q450" s="194"/>
      <c r="R450" s="194"/>
      <c r="S450" s="194"/>
      <c r="T450" s="195"/>
      <c r="AT450" s="189" t="s">
        <v>145</v>
      </c>
      <c r="AU450" s="189" t="s">
        <v>83</v>
      </c>
      <c r="AV450" s="187" t="s">
        <v>83</v>
      </c>
      <c r="AW450" s="187" t="s">
        <v>36</v>
      </c>
      <c r="AX450" s="187" t="s">
        <v>73</v>
      </c>
      <c r="AY450" s="189" t="s">
        <v>134</v>
      </c>
    </row>
    <row r="451" s="187" customFormat="true" ht="12" hidden="false" customHeight="false" outlineLevel="0" collapsed="false">
      <c r="B451" s="188"/>
      <c r="D451" s="183" t="s">
        <v>145</v>
      </c>
      <c r="E451" s="189"/>
      <c r="F451" s="190" t="s">
        <v>376</v>
      </c>
      <c r="H451" s="191" t="n">
        <v>3.84</v>
      </c>
      <c r="I451" s="192"/>
      <c r="L451" s="188"/>
      <c r="M451" s="193"/>
      <c r="N451" s="194"/>
      <c r="O451" s="194"/>
      <c r="P451" s="194"/>
      <c r="Q451" s="194"/>
      <c r="R451" s="194"/>
      <c r="S451" s="194"/>
      <c r="T451" s="195"/>
      <c r="AT451" s="189" t="s">
        <v>145</v>
      </c>
      <c r="AU451" s="189" t="s">
        <v>83</v>
      </c>
      <c r="AV451" s="187" t="s">
        <v>83</v>
      </c>
      <c r="AW451" s="187" t="s">
        <v>36</v>
      </c>
      <c r="AX451" s="187" t="s">
        <v>73</v>
      </c>
      <c r="AY451" s="189" t="s">
        <v>134</v>
      </c>
    </row>
    <row r="452" s="196" customFormat="true" ht="12" hidden="false" customHeight="false" outlineLevel="0" collapsed="false">
      <c r="B452" s="197"/>
      <c r="D452" s="183" t="s">
        <v>145</v>
      </c>
      <c r="E452" s="198"/>
      <c r="F452" s="199" t="s">
        <v>377</v>
      </c>
      <c r="H452" s="200" t="n">
        <v>16.343</v>
      </c>
      <c r="I452" s="201"/>
      <c r="L452" s="197"/>
      <c r="M452" s="202"/>
      <c r="N452" s="203"/>
      <c r="O452" s="203"/>
      <c r="P452" s="203"/>
      <c r="Q452" s="203"/>
      <c r="R452" s="203"/>
      <c r="S452" s="203"/>
      <c r="T452" s="204"/>
      <c r="AT452" s="198" t="s">
        <v>145</v>
      </c>
      <c r="AU452" s="198" t="s">
        <v>83</v>
      </c>
      <c r="AV452" s="196" t="s">
        <v>141</v>
      </c>
      <c r="AW452" s="196" t="s">
        <v>36</v>
      </c>
      <c r="AX452" s="196" t="s">
        <v>81</v>
      </c>
      <c r="AY452" s="198" t="s">
        <v>134</v>
      </c>
    </row>
    <row r="453" s="30" customFormat="true" ht="25.5" hidden="false" customHeight="true" outlineLevel="0" collapsed="false">
      <c r="B453" s="31"/>
      <c r="C453" s="171" t="s">
        <v>378</v>
      </c>
      <c r="D453" s="171" t="s">
        <v>136</v>
      </c>
      <c r="E453" s="172" t="s">
        <v>379</v>
      </c>
      <c r="F453" s="173" t="s">
        <v>380</v>
      </c>
      <c r="G453" s="174" t="s">
        <v>183</v>
      </c>
      <c r="H453" s="175" t="n">
        <v>332.334</v>
      </c>
      <c r="I453" s="176"/>
      <c r="J453" s="177" t="n">
        <f aca="false">ROUND(I453*H453,2)</f>
        <v>0</v>
      </c>
      <c r="K453" s="173" t="s">
        <v>140</v>
      </c>
      <c r="L453" s="31"/>
      <c r="M453" s="178"/>
      <c r="N453" s="179" t="s">
        <v>44</v>
      </c>
      <c r="O453" s="32"/>
      <c r="P453" s="180" t="n">
        <f aca="false">O453*H453</f>
        <v>0</v>
      </c>
      <c r="Q453" s="180" t="n">
        <v>0</v>
      </c>
      <c r="R453" s="180" t="n">
        <f aca="false">Q453*H453</f>
        <v>0</v>
      </c>
      <c r="S453" s="180" t="n">
        <v>0</v>
      </c>
      <c r="T453" s="181" t="n">
        <f aca="false">S453*H453</f>
        <v>0</v>
      </c>
      <c r="AR453" s="10" t="s">
        <v>141</v>
      </c>
      <c r="AT453" s="10" t="s">
        <v>136</v>
      </c>
      <c r="AU453" s="10" t="s">
        <v>83</v>
      </c>
      <c r="AY453" s="10" t="s">
        <v>134</v>
      </c>
      <c r="BE453" s="182" t="n">
        <f aca="false">IF(N453="základní",J453,0)</f>
        <v>0</v>
      </c>
      <c r="BF453" s="182" t="n">
        <f aca="false">IF(N453="snížená",J453,0)</f>
        <v>0</v>
      </c>
      <c r="BG453" s="182" t="n">
        <f aca="false">IF(N453="zákl. přenesená",J453,0)</f>
        <v>0</v>
      </c>
      <c r="BH453" s="182" t="n">
        <f aca="false">IF(N453="sníž. přenesená",J453,0)</f>
        <v>0</v>
      </c>
      <c r="BI453" s="182" t="n">
        <f aca="false">IF(N453="nulová",J453,0)</f>
        <v>0</v>
      </c>
      <c r="BJ453" s="10" t="s">
        <v>81</v>
      </c>
      <c r="BK453" s="182" t="n">
        <f aca="false">ROUND(I453*H453,2)</f>
        <v>0</v>
      </c>
      <c r="BL453" s="10" t="s">
        <v>141</v>
      </c>
      <c r="BM453" s="10" t="s">
        <v>381</v>
      </c>
    </row>
    <row r="454" s="30" customFormat="true" ht="409.5" hidden="false" customHeight="false" outlineLevel="0" collapsed="false">
      <c r="B454" s="31"/>
      <c r="D454" s="183" t="s">
        <v>143</v>
      </c>
      <c r="F454" s="184" t="s">
        <v>382</v>
      </c>
      <c r="I454" s="185"/>
      <c r="L454" s="31"/>
      <c r="M454" s="186"/>
      <c r="N454" s="32"/>
      <c r="O454" s="32"/>
      <c r="P454" s="32"/>
      <c r="Q454" s="32"/>
      <c r="R454" s="32"/>
      <c r="S454" s="32"/>
      <c r="T454" s="71"/>
      <c r="AT454" s="10" t="s">
        <v>143</v>
      </c>
      <c r="AU454" s="10" t="s">
        <v>83</v>
      </c>
    </row>
    <row r="455" s="187" customFormat="true" ht="12" hidden="false" customHeight="false" outlineLevel="0" collapsed="false">
      <c r="B455" s="188"/>
      <c r="D455" s="183" t="s">
        <v>145</v>
      </c>
      <c r="E455" s="189"/>
      <c r="F455" s="190" t="s">
        <v>383</v>
      </c>
      <c r="H455" s="191" t="n">
        <v>536.202</v>
      </c>
      <c r="I455" s="192"/>
      <c r="L455" s="188"/>
      <c r="M455" s="193"/>
      <c r="N455" s="194"/>
      <c r="O455" s="194"/>
      <c r="P455" s="194"/>
      <c r="Q455" s="194"/>
      <c r="R455" s="194"/>
      <c r="S455" s="194"/>
      <c r="T455" s="195"/>
      <c r="AT455" s="189" t="s">
        <v>145</v>
      </c>
      <c r="AU455" s="189" t="s">
        <v>83</v>
      </c>
      <c r="AV455" s="187" t="s">
        <v>83</v>
      </c>
      <c r="AW455" s="187" t="s">
        <v>36</v>
      </c>
      <c r="AX455" s="187" t="s">
        <v>73</v>
      </c>
      <c r="AY455" s="189" t="s">
        <v>134</v>
      </c>
    </row>
    <row r="456" s="187" customFormat="true" ht="12" hidden="false" customHeight="false" outlineLevel="0" collapsed="false">
      <c r="B456" s="188"/>
      <c r="D456" s="183" t="s">
        <v>145</v>
      </c>
      <c r="E456" s="189"/>
      <c r="F456" s="190" t="s">
        <v>384</v>
      </c>
      <c r="H456" s="191" t="n">
        <v>-18.682</v>
      </c>
      <c r="I456" s="192"/>
      <c r="L456" s="188"/>
      <c r="M456" s="193"/>
      <c r="N456" s="194"/>
      <c r="O456" s="194"/>
      <c r="P456" s="194"/>
      <c r="Q456" s="194"/>
      <c r="R456" s="194"/>
      <c r="S456" s="194"/>
      <c r="T456" s="195"/>
      <c r="AT456" s="189" t="s">
        <v>145</v>
      </c>
      <c r="AU456" s="189" t="s">
        <v>83</v>
      </c>
      <c r="AV456" s="187" t="s">
        <v>83</v>
      </c>
      <c r="AW456" s="187" t="s">
        <v>36</v>
      </c>
      <c r="AX456" s="187" t="s">
        <v>73</v>
      </c>
      <c r="AY456" s="189" t="s">
        <v>134</v>
      </c>
    </row>
    <row r="457" s="187" customFormat="true" ht="12" hidden="false" customHeight="false" outlineLevel="0" collapsed="false">
      <c r="B457" s="188"/>
      <c r="D457" s="183" t="s">
        <v>145</v>
      </c>
      <c r="E457" s="189"/>
      <c r="F457" s="190" t="s">
        <v>385</v>
      </c>
      <c r="H457" s="191" t="n">
        <v>-33.8</v>
      </c>
      <c r="I457" s="192"/>
      <c r="L457" s="188"/>
      <c r="M457" s="193"/>
      <c r="N457" s="194"/>
      <c r="O457" s="194"/>
      <c r="P457" s="194"/>
      <c r="Q457" s="194"/>
      <c r="R457" s="194"/>
      <c r="S457" s="194"/>
      <c r="T457" s="195"/>
      <c r="AT457" s="189" t="s">
        <v>145</v>
      </c>
      <c r="AU457" s="189" t="s">
        <v>83</v>
      </c>
      <c r="AV457" s="187" t="s">
        <v>83</v>
      </c>
      <c r="AW457" s="187" t="s">
        <v>36</v>
      </c>
      <c r="AX457" s="187" t="s">
        <v>73</v>
      </c>
      <c r="AY457" s="189" t="s">
        <v>134</v>
      </c>
    </row>
    <row r="458" s="205" customFormat="true" ht="12" hidden="false" customHeight="false" outlineLevel="0" collapsed="false">
      <c r="B458" s="206"/>
      <c r="D458" s="183" t="s">
        <v>145</v>
      </c>
      <c r="E458" s="207"/>
      <c r="F458" s="208" t="s">
        <v>201</v>
      </c>
      <c r="H458" s="209" t="n">
        <v>483.72</v>
      </c>
      <c r="I458" s="210"/>
      <c r="L458" s="206"/>
      <c r="M458" s="211"/>
      <c r="N458" s="212"/>
      <c r="O458" s="212"/>
      <c r="P458" s="212"/>
      <c r="Q458" s="212"/>
      <c r="R458" s="212"/>
      <c r="S458" s="212"/>
      <c r="T458" s="213"/>
      <c r="AT458" s="207" t="s">
        <v>145</v>
      </c>
      <c r="AU458" s="207" t="s">
        <v>83</v>
      </c>
      <c r="AV458" s="205" t="s">
        <v>151</v>
      </c>
      <c r="AW458" s="205" t="s">
        <v>36</v>
      </c>
      <c r="AX458" s="205" t="s">
        <v>73</v>
      </c>
      <c r="AY458" s="207" t="s">
        <v>134</v>
      </c>
    </row>
    <row r="459" s="187" customFormat="true" ht="12" hidden="false" customHeight="false" outlineLevel="0" collapsed="false">
      <c r="B459" s="188"/>
      <c r="D459" s="183" t="s">
        <v>145</v>
      </c>
      <c r="E459" s="189"/>
      <c r="F459" s="190"/>
      <c r="H459" s="191" t="n">
        <v>0</v>
      </c>
      <c r="I459" s="192"/>
      <c r="L459" s="188"/>
      <c r="M459" s="193"/>
      <c r="N459" s="194"/>
      <c r="O459" s="194"/>
      <c r="P459" s="194"/>
      <c r="Q459" s="194"/>
      <c r="R459" s="194"/>
      <c r="S459" s="194"/>
      <c r="T459" s="195"/>
      <c r="AT459" s="189" t="s">
        <v>145</v>
      </c>
      <c r="AU459" s="189" t="s">
        <v>83</v>
      </c>
      <c r="AV459" s="187" t="s">
        <v>83</v>
      </c>
      <c r="AW459" s="187" t="s">
        <v>36</v>
      </c>
      <c r="AX459" s="187" t="s">
        <v>73</v>
      </c>
      <c r="AY459" s="189" t="s">
        <v>134</v>
      </c>
    </row>
    <row r="460" s="187" customFormat="true" ht="12" hidden="false" customHeight="false" outlineLevel="0" collapsed="false">
      <c r="B460" s="188"/>
      <c r="D460" s="183" t="s">
        <v>145</v>
      </c>
      <c r="E460" s="189"/>
      <c r="F460" s="190" t="s">
        <v>386</v>
      </c>
      <c r="H460" s="191" t="n">
        <v>-97.143</v>
      </c>
      <c r="I460" s="192"/>
      <c r="L460" s="188"/>
      <c r="M460" s="193"/>
      <c r="N460" s="194"/>
      <c r="O460" s="194"/>
      <c r="P460" s="194"/>
      <c r="Q460" s="194"/>
      <c r="R460" s="194"/>
      <c r="S460" s="194"/>
      <c r="T460" s="195"/>
      <c r="AT460" s="189" t="s">
        <v>145</v>
      </c>
      <c r="AU460" s="189" t="s">
        <v>83</v>
      </c>
      <c r="AV460" s="187" t="s">
        <v>83</v>
      </c>
      <c r="AW460" s="187" t="s">
        <v>36</v>
      </c>
      <c r="AX460" s="187" t="s">
        <v>73</v>
      </c>
      <c r="AY460" s="189" t="s">
        <v>134</v>
      </c>
    </row>
    <row r="461" s="187" customFormat="true" ht="12" hidden="false" customHeight="false" outlineLevel="0" collapsed="false">
      <c r="B461" s="188"/>
      <c r="D461" s="183" t="s">
        <v>145</v>
      </c>
      <c r="E461" s="189"/>
      <c r="F461" s="190" t="s">
        <v>387</v>
      </c>
      <c r="H461" s="191" t="n">
        <v>-14.52</v>
      </c>
      <c r="I461" s="192"/>
      <c r="L461" s="188"/>
      <c r="M461" s="193"/>
      <c r="N461" s="194"/>
      <c r="O461" s="194"/>
      <c r="P461" s="194"/>
      <c r="Q461" s="194"/>
      <c r="R461" s="194"/>
      <c r="S461" s="194"/>
      <c r="T461" s="195"/>
      <c r="AT461" s="189" t="s">
        <v>145</v>
      </c>
      <c r="AU461" s="189" t="s">
        <v>83</v>
      </c>
      <c r="AV461" s="187" t="s">
        <v>83</v>
      </c>
      <c r="AW461" s="187" t="s">
        <v>36</v>
      </c>
      <c r="AX461" s="187" t="s">
        <v>73</v>
      </c>
      <c r="AY461" s="189" t="s">
        <v>134</v>
      </c>
    </row>
    <row r="462" s="187" customFormat="true" ht="12" hidden="false" customHeight="false" outlineLevel="0" collapsed="false">
      <c r="B462" s="188"/>
      <c r="D462" s="183" t="s">
        <v>145</v>
      </c>
      <c r="E462" s="189"/>
      <c r="F462" s="190" t="s">
        <v>388</v>
      </c>
      <c r="H462" s="191" t="n">
        <v>-32.963</v>
      </c>
      <c r="I462" s="192"/>
      <c r="L462" s="188"/>
      <c r="M462" s="193"/>
      <c r="N462" s="194"/>
      <c r="O462" s="194"/>
      <c r="P462" s="194"/>
      <c r="Q462" s="194"/>
      <c r="R462" s="194"/>
      <c r="S462" s="194"/>
      <c r="T462" s="195"/>
      <c r="AT462" s="189" t="s">
        <v>145</v>
      </c>
      <c r="AU462" s="189" t="s">
        <v>83</v>
      </c>
      <c r="AV462" s="187" t="s">
        <v>83</v>
      </c>
      <c r="AW462" s="187" t="s">
        <v>36</v>
      </c>
      <c r="AX462" s="187" t="s">
        <v>73</v>
      </c>
      <c r="AY462" s="189" t="s">
        <v>134</v>
      </c>
    </row>
    <row r="463" s="187" customFormat="true" ht="12" hidden="false" customHeight="false" outlineLevel="0" collapsed="false">
      <c r="B463" s="188"/>
      <c r="D463" s="183" t="s">
        <v>145</v>
      </c>
      <c r="E463" s="189"/>
      <c r="F463" s="190" t="s">
        <v>389</v>
      </c>
      <c r="H463" s="191" t="n">
        <v>-6.76</v>
      </c>
      <c r="I463" s="192"/>
      <c r="L463" s="188"/>
      <c r="M463" s="193"/>
      <c r="N463" s="194"/>
      <c r="O463" s="194"/>
      <c r="P463" s="194"/>
      <c r="Q463" s="194"/>
      <c r="R463" s="194"/>
      <c r="S463" s="194"/>
      <c r="T463" s="195"/>
      <c r="AT463" s="189" t="s">
        <v>145</v>
      </c>
      <c r="AU463" s="189" t="s">
        <v>83</v>
      </c>
      <c r="AV463" s="187" t="s">
        <v>83</v>
      </c>
      <c r="AW463" s="187" t="s">
        <v>36</v>
      </c>
      <c r="AX463" s="187" t="s">
        <v>73</v>
      </c>
      <c r="AY463" s="189" t="s">
        <v>134</v>
      </c>
    </row>
    <row r="464" s="205" customFormat="true" ht="12" hidden="false" customHeight="false" outlineLevel="0" collapsed="false">
      <c r="B464" s="206"/>
      <c r="D464" s="183" t="s">
        <v>145</v>
      </c>
      <c r="E464" s="207"/>
      <c r="F464" s="208" t="s">
        <v>390</v>
      </c>
      <c r="H464" s="209" t="n">
        <v>-151.386</v>
      </c>
      <c r="I464" s="210"/>
      <c r="L464" s="206"/>
      <c r="M464" s="211"/>
      <c r="N464" s="212"/>
      <c r="O464" s="212"/>
      <c r="P464" s="212"/>
      <c r="Q464" s="212"/>
      <c r="R464" s="212"/>
      <c r="S464" s="212"/>
      <c r="T464" s="213"/>
      <c r="AT464" s="207" t="s">
        <v>145</v>
      </c>
      <c r="AU464" s="207" t="s">
        <v>83</v>
      </c>
      <c r="AV464" s="205" t="s">
        <v>151</v>
      </c>
      <c r="AW464" s="205" t="s">
        <v>36</v>
      </c>
      <c r="AX464" s="205" t="s">
        <v>73</v>
      </c>
      <c r="AY464" s="207" t="s">
        <v>134</v>
      </c>
    </row>
    <row r="465" s="187" customFormat="true" ht="12" hidden="false" customHeight="false" outlineLevel="0" collapsed="false">
      <c r="B465" s="188"/>
      <c r="D465" s="183" t="s">
        <v>145</v>
      </c>
      <c r="E465" s="189"/>
      <c r="F465" s="190"/>
      <c r="H465" s="191" t="n">
        <v>0</v>
      </c>
      <c r="I465" s="192"/>
      <c r="L465" s="188"/>
      <c r="M465" s="193"/>
      <c r="N465" s="194"/>
      <c r="O465" s="194"/>
      <c r="P465" s="194"/>
      <c r="Q465" s="194"/>
      <c r="R465" s="194"/>
      <c r="S465" s="194"/>
      <c r="T465" s="195"/>
      <c r="AT465" s="189" t="s">
        <v>145</v>
      </c>
      <c r="AU465" s="189" t="s">
        <v>83</v>
      </c>
      <c r="AV465" s="187" t="s">
        <v>83</v>
      </c>
      <c r="AW465" s="187" t="s">
        <v>36</v>
      </c>
      <c r="AX465" s="187" t="s">
        <v>73</v>
      </c>
      <c r="AY465" s="189" t="s">
        <v>134</v>
      </c>
    </row>
    <row r="466" s="196" customFormat="true" ht="12" hidden="false" customHeight="false" outlineLevel="0" collapsed="false">
      <c r="B466" s="197"/>
      <c r="D466" s="183" t="s">
        <v>145</v>
      </c>
      <c r="E466" s="198"/>
      <c r="F466" s="199" t="s">
        <v>194</v>
      </c>
      <c r="H466" s="200" t="n">
        <v>332.334</v>
      </c>
      <c r="I466" s="201"/>
      <c r="L466" s="197"/>
      <c r="M466" s="202"/>
      <c r="N466" s="203"/>
      <c r="O466" s="203"/>
      <c r="P466" s="203"/>
      <c r="Q466" s="203"/>
      <c r="R466" s="203"/>
      <c r="S466" s="203"/>
      <c r="T466" s="204"/>
      <c r="AT466" s="198" t="s">
        <v>145</v>
      </c>
      <c r="AU466" s="198" t="s">
        <v>83</v>
      </c>
      <c r="AV466" s="196" t="s">
        <v>141</v>
      </c>
      <c r="AW466" s="196" t="s">
        <v>36</v>
      </c>
      <c r="AX466" s="196" t="s">
        <v>81</v>
      </c>
      <c r="AY466" s="198" t="s">
        <v>134</v>
      </c>
    </row>
    <row r="467" s="30" customFormat="true" ht="38.25" hidden="false" customHeight="true" outlineLevel="0" collapsed="false">
      <c r="B467" s="31"/>
      <c r="C467" s="171" t="s">
        <v>391</v>
      </c>
      <c r="D467" s="171" t="s">
        <v>136</v>
      </c>
      <c r="E467" s="172" t="s">
        <v>392</v>
      </c>
      <c r="F467" s="173" t="s">
        <v>393</v>
      </c>
      <c r="G467" s="174" t="s">
        <v>183</v>
      </c>
      <c r="H467" s="175" t="n">
        <v>130.739</v>
      </c>
      <c r="I467" s="176"/>
      <c r="J467" s="177" t="n">
        <f aca="false">ROUND(I467*H467,2)</f>
        <v>0</v>
      </c>
      <c r="K467" s="173" t="s">
        <v>140</v>
      </c>
      <c r="L467" s="31"/>
      <c r="M467" s="178"/>
      <c r="N467" s="179" t="s">
        <v>44</v>
      </c>
      <c r="O467" s="32"/>
      <c r="P467" s="180" t="n">
        <f aca="false">O467*H467</f>
        <v>0</v>
      </c>
      <c r="Q467" s="180" t="n">
        <v>0</v>
      </c>
      <c r="R467" s="180" t="n">
        <f aca="false">Q467*H467</f>
        <v>0</v>
      </c>
      <c r="S467" s="180" t="n">
        <v>0</v>
      </c>
      <c r="T467" s="181" t="n">
        <f aca="false">S467*H467</f>
        <v>0</v>
      </c>
      <c r="AR467" s="10" t="s">
        <v>141</v>
      </c>
      <c r="AT467" s="10" t="s">
        <v>136</v>
      </c>
      <c r="AU467" s="10" t="s">
        <v>83</v>
      </c>
      <c r="AY467" s="10" t="s">
        <v>134</v>
      </c>
      <c r="BE467" s="182" t="n">
        <f aca="false">IF(N467="základní",J467,0)</f>
        <v>0</v>
      </c>
      <c r="BF467" s="182" t="n">
        <f aca="false">IF(N467="snížená",J467,0)</f>
        <v>0</v>
      </c>
      <c r="BG467" s="182" t="n">
        <f aca="false">IF(N467="zákl. přenesená",J467,0)</f>
        <v>0</v>
      </c>
      <c r="BH467" s="182" t="n">
        <f aca="false">IF(N467="sníž. přenesená",J467,0)</f>
        <v>0</v>
      </c>
      <c r="BI467" s="182" t="n">
        <f aca="false">IF(N467="nulová",J467,0)</f>
        <v>0</v>
      </c>
      <c r="BJ467" s="10" t="s">
        <v>81</v>
      </c>
      <c r="BK467" s="182" t="n">
        <f aca="false">ROUND(I467*H467,2)</f>
        <v>0</v>
      </c>
      <c r="BL467" s="10" t="s">
        <v>141</v>
      </c>
      <c r="BM467" s="10" t="s">
        <v>394</v>
      </c>
    </row>
    <row r="468" s="30" customFormat="true" ht="108" hidden="false" customHeight="false" outlineLevel="0" collapsed="false">
      <c r="B468" s="31"/>
      <c r="D468" s="183" t="s">
        <v>143</v>
      </c>
      <c r="F468" s="184" t="s">
        <v>395</v>
      </c>
      <c r="I468" s="185"/>
      <c r="L468" s="31"/>
      <c r="M468" s="186"/>
      <c r="N468" s="32"/>
      <c r="O468" s="32"/>
      <c r="P468" s="32"/>
      <c r="Q468" s="32"/>
      <c r="R468" s="32"/>
      <c r="S468" s="32"/>
      <c r="T468" s="71"/>
      <c r="AT468" s="10" t="s">
        <v>143</v>
      </c>
      <c r="AU468" s="10" t="s">
        <v>83</v>
      </c>
    </row>
    <row r="469" s="187" customFormat="true" ht="12" hidden="false" customHeight="false" outlineLevel="0" collapsed="false">
      <c r="B469" s="188"/>
      <c r="D469" s="183" t="s">
        <v>145</v>
      </c>
      <c r="E469" s="189"/>
      <c r="F469" s="190" t="s">
        <v>396</v>
      </c>
      <c r="H469" s="191" t="n">
        <v>78.362</v>
      </c>
      <c r="I469" s="192"/>
      <c r="L469" s="188"/>
      <c r="M469" s="193"/>
      <c r="N469" s="194"/>
      <c r="O469" s="194"/>
      <c r="P469" s="194"/>
      <c r="Q469" s="194"/>
      <c r="R469" s="194"/>
      <c r="S469" s="194"/>
      <c r="T469" s="195"/>
      <c r="AT469" s="189" t="s">
        <v>145</v>
      </c>
      <c r="AU469" s="189" t="s">
        <v>83</v>
      </c>
      <c r="AV469" s="187" t="s">
        <v>83</v>
      </c>
      <c r="AW469" s="187" t="s">
        <v>36</v>
      </c>
      <c r="AX469" s="187" t="s">
        <v>73</v>
      </c>
      <c r="AY469" s="189" t="s">
        <v>134</v>
      </c>
    </row>
    <row r="470" s="187" customFormat="true" ht="12" hidden="false" customHeight="false" outlineLevel="0" collapsed="false">
      <c r="B470" s="188"/>
      <c r="D470" s="183" t="s">
        <v>145</v>
      </c>
      <c r="E470" s="189"/>
      <c r="F470" s="190" t="s">
        <v>397</v>
      </c>
      <c r="H470" s="191" t="n">
        <v>12.654</v>
      </c>
      <c r="I470" s="192"/>
      <c r="L470" s="188"/>
      <c r="M470" s="193"/>
      <c r="N470" s="194"/>
      <c r="O470" s="194"/>
      <c r="P470" s="194"/>
      <c r="Q470" s="194"/>
      <c r="R470" s="194"/>
      <c r="S470" s="194"/>
      <c r="T470" s="195"/>
      <c r="AT470" s="189" t="s">
        <v>145</v>
      </c>
      <c r="AU470" s="189" t="s">
        <v>83</v>
      </c>
      <c r="AV470" s="187" t="s">
        <v>83</v>
      </c>
      <c r="AW470" s="187" t="s">
        <v>36</v>
      </c>
      <c r="AX470" s="187" t="s">
        <v>73</v>
      </c>
      <c r="AY470" s="189" t="s">
        <v>134</v>
      </c>
    </row>
    <row r="471" s="187" customFormat="true" ht="12" hidden="false" customHeight="false" outlineLevel="0" collapsed="false">
      <c r="B471" s="188"/>
      <c r="D471" s="183" t="s">
        <v>145</v>
      </c>
      <c r="E471" s="189"/>
      <c r="F471" s="190" t="s">
        <v>398</v>
      </c>
      <c r="H471" s="191" t="n">
        <v>32.963</v>
      </c>
      <c r="I471" s="192"/>
      <c r="L471" s="188"/>
      <c r="M471" s="193"/>
      <c r="N471" s="194"/>
      <c r="O471" s="194"/>
      <c r="P471" s="194"/>
      <c r="Q471" s="194"/>
      <c r="R471" s="194"/>
      <c r="S471" s="194"/>
      <c r="T471" s="195"/>
      <c r="AT471" s="189" t="s">
        <v>145</v>
      </c>
      <c r="AU471" s="189" t="s">
        <v>83</v>
      </c>
      <c r="AV471" s="187" t="s">
        <v>83</v>
      </c>
      <c r="AW471" s="187" t="s">
        <v>36</v>
      </c>
      <c r="AX471" s="187" t="s">
        <v>73</v>
      </c>
      <c r="AY471" s="189" t="s">
        <v>134</v>
      </c>
    </row>
    <row r="472" s="187" customFormat="true" ht="12" hidden="false" customHeight="false" outlineLevel="0" collapsed="false">
      <c r="B472" s="188"/>
      <c r="D472" s="183" t="s">
        <v>145</v>
      </c>
      <c r="E472" s="189"/>
      <c r="F472" s="190" t="s">
        <v>399</v>
      </c>
      <c r="H472" s="191" t="n">
        <v>6.76</v>
      </c>
      <c r="I472" s="192"/>
      <c r="L472" s="188"/>
      <c r="M472" s="193"/>
      <c r="N472" s="194"/>
      <c r="O472" s="194"/>
      <c r="P472" s="194"/>
      <c r="Q472" s="194"/>
      <c r="R472" s="194"/>
      <c r="S472" s="194"/>
      <c r="T472" s="195"/>
      <c r="AT472" s="189" t="s">
        <v>145</v>
      </c>
      <c r="AU472" s="189" t="s">
        <v>83</v>
      </c>
      <c r="AV472" s="187" t="s">
        <v>83</v>
      </c>
      <c r="AW472" s="187" t="s">
        <v>36</v>
      </c>
      <c r="AX472" s="187" t="s">
        <v>73</v>
      </c>
      <c r="AY472" s="189" t="s">
        <v>134</v>
      </c>
    </row>
    <row r="473" s="196" customFormat="true" ht="12" hidden="false" customHeight="false" outlineLevel="0" collapsed="false">
      <c r="B473" s="197"/>
      <c r="D473" s="183" t="s">
        <v>145</v>
      </c>
      <c r="E473" s="198"/>
      <c r="F473" s="199" t="s">
        <v>400</v>
      </c>
      <c r="H473" s="200" t="n">
        <v>130.739</v>
      </c>
      <c r="I473" s="201"/>
      <c r="L473" s="197"/>
      <c r="M473" s="202"/>
      <c r="N473" s="203"/>
      <c r="O473" s="203"/>
      <c r="P473" s="203"/>
      <c r="Q473" s="203"/>
      <c r="R473" s="203"/>
      <c r="S473" s="203"/>
      <c r="T473" s="204"/>
      <c r="AT473" s="198" t="s">
        <v>145</v>
      </c>
      <c r="AU473" s="198" t="s">
        <v>83</v>
      </c>
      <c r="AV473" s="196" t="s">
        <v>141</v>
      </c>
      <c r="AW473" s="196" t="s">
        <v>36</v>
      </c>
      <c r="AX473" s="196" t="s">
        <v>81</v>
      </c>
      <c r="AY473" s="198" t="s">
        <v>134</v>
      </c>
    </row>
    <row r="474" s="30" customFormat="true" ht="16.5" hidden="false" customHeight="true" outlineLevel="0" collapsed="false">
      <c r="B474" s="31"/>
      <c r="C474" s="214" t="s">
        <v>401</v>
      </c>
      <c r="D474" s="214" t="s">
        <v>402</v>
      </c>
      <c r="E474" s="215" t="s">
        <v>403</v>
      </c>
      <c r="F474" s="216" t="s">
        <v>404</v>
      </c>
      <c r="G474" s="217" t="s">
        <v>365</v>
      </c>
      <c r="H474" s="218" t="n">
        <v>261.478</v>
      </c>
      <c r="I474" s="219"/>
      <c r="J474" s="220" t="n">
        <f aca="false">ROUND(I474*H474,2)</f>
        <v>0</v>
      </c>
      <c r="K474" s="216" t="s">
        <v>140</v>
      </c>
      <c r="L474" s="221"/>
      <c r="M474" s="222"/>
      <c r="N474" s="223" t="s">
        <v>44</v>
      </c>
      <c r="O474" s="32"/>
      <c r="P474" s="180" t="n">
        <f aca="false">O474*H474</f>
        <v>0</v>
      </c>
      <c r="Q474" s="180" t="n">
        <v>1</v>
      </c>
      <c r="R474" s="180" t="n">
        <f aca="false">Q474*H474</f>
        <v>261.478</v>
      </c>
      <c r="S474" s="180" t="n">
        <v>0</v>
      </c>
      <c r="T474" s="181" t="n">
        <f aca="false">S474*H474</f>
        <v>0</v>
      </c>
      <c r="AR474" s="10" t="s">
        <v>180</v>
      </c>
      <c r="AT474" s="10" t="s">
        <v>402</v>
      </c>
      <c r="AU474" s="10" t="s">
        <v>83</v>
      </c>
      <c r="AY474" s="10" t="s">
        <v>134</v>
      </c>
      <c r="BE474" s="182" t="n">
        <f aca="false">IF(N474="základní",J474,0)</f>
        <v>0</v>
      </c>
      <c r="BF474" s="182" t="n">
        <f aca="false">IF(N474="snížená",J474,0)</f>
        <v>0</v>
      </c>
      <c r="BG474" s="182" t="n">
        <f aca="false">IF(N474="zákl. přenesená",J474,0)</f>
        <v>0</v>
      </c>
      <c r="BH474" s="182" t="n">
        <f aca="false">IF(N474="sníž. přenesená",J474,0)</f>
        <v>0</v>
      </c>
      <c r="BI474" s="182" t="n">
        <f aca="false">IF(N474="nulová",J474,0)</f>
        <v>0</v>
      </c>
      <c r="BJ474" s="10" t="s">
        <v>81</v>
      </c>
      <c r="BK474" s="182" t="n">
        <f aca="false">ROUND(I474*H474,2)</f>
        <v>0</v>
      </c>
      <c r="BL474" s="10" t="s">
        <v>141</v>
      </c>
      <c r="BM474" s="10" t="s">
        <v>405</v>
      </c>
    </row>
    <row r="475" s="187" customFormat="true" ht="12" hidden="false" customHeight="false" outlineLevel="0" collapsed="false">
      <c r="B475" s="188"/>
      <c r="D475" s="183" t="s">
        <v>145</v>
      </c>
      <c r="F475" s="190" t="s">
        <v>406</v>
      </c>
      <c r="H475" s="191" t="n">
        <v>261.478</v>
      </c>
      <c r="I475" s="192"/>
      <c r="L475" s="188"/>
      <c r="M475" s="193"/>
      <c r="N475" s="194"/>
      <c r="O475" s="194"/>
      <c r="P475" s="194"/>
      <c r="Q475" s="194"/>
      <c r="R475" s="194"/>
      <c r="S475" s="194"/>
      <c r="T475" s="195"/>
      <c r="AT475" s="189" t="s">
        <v>145</v>
      </c>
      <c r="AU475" s="189" t="s">
        <v>83</v>
      </c>
      <c r="AV475" s="187" t="s">
        <v>83</v>
      </c>
      <c r="AW475" s="187" t="s">
        <v>5</v>
      </c>
      <c r="AX475" s="187" t="s">
        <v>81</v>
      </c>
      <c r="AY475" s="189" t="s">
        <v>134</v>
      </c>
    </row>
    <row r="476" s="30" customFormat="true" ht="25.5" hidden="false" customHeight="true" outlineLevel="0" collapsed="false">
      <c r="B476" s="31"/>
      <c r="C476" s="171" t="s">
        <v>407</v>
      </c>
      <c r="D476" s="171" t="s">
        <v>136</v>
      </c>
      <c r="E476" s="172" t="s">
        <v>408</v>
      </c>
      <c r="F476" s="173" t="s">
        <v>409</v>
      </c>
      <c r="G476" s="174" t="s">
        <v>139</v>
      </c>
      <c r="H476" s="175" t="n">
        <v>389.45</v>
      </c>
      <c r="I476" s="176"/>
      <c r="J476" s="177" t="n">
        <f aca="false">ROUND(I476*H476,2)</f>
        <v>0</v>
      </c>
      <c r="K476" s="173" t="s">
        <v>140</v>
      </c>
      <c r="L476" s="31"/>
      <c r="M476" s="178"/>
      <c r="N476" s="179" t="s">
        <v>44</v>
      </c>
      <c r="O476" s="32"/>
      <c r="P476" s="180" t="n">
        <f aca="false">O476*H476</f>
        <v>0</v>
      </c>
      <c r="Q476" s="180" t="n">
        <v>0</v>
      </c>
      <c r="R476" s="180" t="n">
        <f aca="false">Q476*H476</f>
        <v>0</v>
      </c>
      <c r="S476" s="180" t="n">
        <v>0</v>
      </c>
      <c r="T476" s="181" t="n">
        <f aca="false">S476*H476</f>
        <v>0</v>
      </c>
      <c r="AR476" s="10" t="s">
        <v>141</v>
      </c>
      <c r="AT476" s="10" t="s">
        <v>136</v>
      </c>
      <c r="AU476" s="10" t="s">
        <v>83</v>
      </c>
      <c r="AY476" s="10" t="s">
        <v>134</v>
      </c>
      <c r="BE476" s="182" t="n">
        <f aca="false">IF(N476="základní",J476,0)</f>
        <v>0</v>
      </c>
      <c r="BF476" s="182" t="n">
        <f aca="false">IF(N476="snížená",J476,0)</f>
        <v>0</v>
      </c>
      <c r="BG476" s="182" t="n">
        <f aca="false">IF(N476="zákl. přenesená",J476,0)</f>
        <v>0</v>
      </c>
      <c r="BH476" s="182" t="n">
        <f aca="false">IF(N476="sníž. přenesená",J476,0)</f>
        <v>0</v>
      </c>
      <c r="BI476" s="182" t="n">
        <f aca="false">IF(N476="nulová",J476,0)</f>
        <v>0</v>
      </c>
      <c r="BJ476" s="10" t="s">
        <v>81</v>
      </c>
      <c r="BK476" s="182" t="n">
        <f aca="false">ROUND(I476*H476,2)</f>
        <v>0</v>
      </c>
      <c r="BL476" s="10" t="s">
        <v>141</v>
      </c>
      <c r="BM476" s="10" t="s">
        <v>410</v>
      </c>
    </row>
    <row r="477" s="30" customFormat="true" ht="108" hidden="false" customHeight="false" outlineLevel="0" collapsed="false">
      <c r="B477" s="31"/>
      <c r="D477" s="183" t="s">
        <v>143</v>
      </c>
      <c r="F477" s="184" t="s">
        <v>411</v>
      </c>
      <c r="I477" s="185"/>
      <c r="L477" s="31"/>
      <c r="M477" s="186"/>
      <c r="N477" s="32"/>
      <c r="O477" s="32"/>
      <c r="P477" s="32"/>
      <c r="Q477" s="32"/>
      <c r="R477" s="32"/>
      <c r="S477" s="32"/>
      <c r="T477" s="71"/>
      <c r="AT477" s="10" t="s">
        <v>143</v>
      </c>
      <c r="AU477" s="10" t="s">
        <v>83</v>
      </c>
    </row>
    <row r="478" s="187" customFormat="true" ht="12" hidden="false" customHeight="false" outlineLevel="0" collapsed="false">
      <c r="B478" s="188"/>
      <c r="D478" s="183" t="s">
        <v>145</v>
      </c>
      <c r="E478" s="189"/>
      <c r="F478" s="190" t="s">
        <v>412</v>
      </c>
      <c r="H478" s="191" t="n">
        <v>375.45</v>
      </c>
      <c r="I478" s="192"/>
      <c r="L478" s="188"/>
      <c r="M478" s="193"/>
      <c r="N478" s="194"/>
      <c r="O478" s="194"/>
      <c r="P478" s="194"/>
      <c r="Q478" s="194"/>
      <c r="R478" s="194"/>
      <c r="S478" s="194"/>
      <c r="T478" s="195"/>
      <c r="AT478" s="189" t="s">
        <v>145</v>
      </c>
      <c r="AU478" s="189" t="s">
        <v>83</v>
      </c>
      <c r="AV478" s="187" t="s">
        <v>83</v>
      </c>
      <c r="AW478" s="187" t="s">
        <v>36</v>
      </c>
      <c r="AX478" s="187" t="s">
        <v>73</v>
      </c>
      <c r="AY478" s="189" t="s">
        <v>134</v>
      </c>
    </row>
    <row r="479" s="187" customFormat="true" ht="12" hidden="false" customHeight="false" outlineLevel="0" collapsed="false">
      <c r="B479" s="188"/>
      <c r="D479" s="183" t="s">
        <v>145</v>
      </c>
      <c r="E479" s="189"/>
      <c r="F479" s="190" t="s">
        <v>413</v>
      </c>
      <c r="H479" s="191" t="n">
        <v>14</v>
      </c>
      <c r="I479" s="192"/>
      <c r="L479" s="188"/>
      <c r="M479" s="193"/>
      <c r="N479" s="194"/>
      <c r="O479" s="194"/>
      <c r="P479" s="194"/>
      <c r="Q479" s="194"/>
      <c r="R479" s="194"/>
      <c r="S479" s="194"/>
      <c r="T479" s="195"/>
      <c r="AT479" s="189" t="s">
        <v>145</v>
      </c>
      <c r="AU479" s="189" t="s">
        <v>83</v>
      </c>
      <c r="AV479" s="187" t="s">
        <v>83</v>
      </c>
      <c r="AW479" s="187" t="s">
        <v>36</v>
      </c>
      <c r="AX479" s="187" t="s">
        <v>73</v>
      </c>
      <c r="AY479" s="189" t="s">
        <v>134</v>
      </c>
    </row>
    <row r="480" s="196" customFormat="true" ht="12" hidden="false" customHeight="false" outlineLevel="0" collapsed="false">
      <c r="B480" s="197"/>
      <c r="D480" s="183" t="s">
        <v>145</v>
      </c>
      <c r="E480" s="198"/>
      <c r="F480" s="199" t="s">
        <v>194</v>
      </c>
      <c r="H480" s="200" t="n">
        <v>389.45</v>
      </c>
      <c r="I480" s="201"/>
      <c r="L480" s="197"/>
      <c r="M480" s="202"/>
      <c r="N480" s="203"/>
      <c r="O480" s="203"/>
      <c r="P480" s="203"/>
      <c r="Q480" s="203"/>
      <c r="R480" s="203"/>
      <c r="S480" s="203"/>
      <c r="T480" s="204"/>
      <c r="AT480" s="198" t="s">
        <v>145</v>
      </c>
      <c r="AU480" s="198" t="s">
        <v>83</v>
      </c>
      <c r="AV480" s="196" t="s">
        <v>141</v>
      </c>
      <c r="AW480" s="196" t="s">
        <v>36</v>
      </c>
      <c r="AX480" s="196" t="s">
        <v>81</v>
      </c>
      <c r="AY480" s="198" t="s">
        <v>134</v>
      </c>
    </row>
    <row r="481" s="30" customFormat="true" ht="25.5" hidden="false" customHeight="true" outlineLevel="0" collapsed="false">
      <c r="B481" s="31"/>
      <c r="C481" s="171" t="s">
        <v>414</v>
      </c>
      <c r="D481" s="171" t="s">
        <v>136</v>
      </c>
      <c r="E481" s="172" t="s">
        <v>415</v>
      </c>
      <c r="F481" s="173" t="s">
        <v>416</v>
      </c>
      <c r="G481" s="174" t="s">
        <v>139</v>
      </c>
      <c r="H481" s="175" t="n">
        <v>469.25</v>
      </c>
      <c r="I481" s="176"/>
      <c r="J481" s="177" t="n">
        <f aca="false">ROUND(I481*H481,2)</f>
        <v>0</v>
      </c>
      <c r="K481" s="173" t="s">
        <v>140</v>
      </c>
      <c r="L481" s="31"/>
      <c r="M481" s="178"/>
      <c r="N481" s="179" t="s">
        <v>44</v>
      </c>
      <c r="O481" s="32"/>
      <c r="P481" s="180" t="n">
        <f aca="false">O481*H481</f>
        <v>0</v>
      </c>
      <c r="Q481" s="180" t="n">
        <v>0</v>
      </c>
      <c r="R481" s="180" t="n">
        <f aca="false">Q481*H481</f>
        <v>0</v>
      </c>
      <c r="S481" s="180" t="n">
        <v>0</v>
      </c>
      <c r="T481" s="181" t="n">
        <f aca="false">S481*H481</f>
        <v>0</v>
      </c>
      <c r="AR481" s="10" t="s">
        <v>141</v>
      </c>
      <c r="AT481" s="10" t="s">
        <v>136</v>
      </c>
      <c r="AU481" s="10" t="s">
        <v>83</v>
      </c>
      <c r="AY481" s="10" t="s">
        <v>134</v>
      </c>
      <c r="BE481" s="182" t="n">
        <f aca="false">IF(N481="základní",J481,0)</f>
        <v>0</v>
      </c>
      <c r="BF481" s="182" t="n">
        <f aca="false">IF(N481="snížená",J481,0)</f>
        <v>0</v>
      </c>
      <c r="BG481" s="182" t="n">
        <f aca="false">IF(N481="zákl. přenesená",J481,0)</f>
        <v>0</v>
      </c>
      <c r="BH481" s="182" t="n">
        <f aca="false">IF(N481="sníž. přenesená",J481,0)</f>
        <v>0</v>
      </c>
      <c r="BI481" s="182" t="n">
        <f aca="false">IF(N481="nulová",J481,0)</f>
        <v>0</v>
      </c>
      <c r="BJ481" s="10" t="s">
        <v>81</v>
      </c>
      <c r="BK481" s="182" t="n">
        <f aca="false">ROUND(I481*H481,2)</f>
        <v>0</v>
      </c>
      <c r="BL481" s="10" t="s">
        <v>141</v>
      </c>
      <c r="BM481" s="10" t="s">
        <v>417</v>
      </c>
    </row>
    <row r="482" s="30" customFormat="true" ht="108" hidden="false" customHeight="false" outlineLevel="0" collapsed="false">
      <c r="B482" s="31"/>
      <c r="D482" s="183" t="s">
        <v>143</v>
      </c>
      <c r="F482" s="184" t="s">
        <v>418</v>
      </c>
      <c r="I482" s="185"/>
      <c r="L482" s="31"/>
      <c r="M482" s="186"/>
      <c r="N482" s="32"/>
      <c r="O482" s="32"/>
      <c r="P482" s="32"/>
      <c r="Q482" s="32"/>
      <c r="R482" s="32"/>
      <c r="S482" s="32"/>
      <c r="T482" s="71"/>
      <c r="AT482" s="10" t="s">
        <v>143</v>
      </c>
      <c r="AU482" s="10" t="s">
        <v>83</v>
      </c>
    </row>
    <row r="483" s="187" customFormat="true" ht="12" hidden="false" customHeight="false" outlineLevel="0" collapsed="false">
      <c r="B483" s="188"/>
      <c r="D483" s="183" t="s">
        <v>145</v>
      </c>
      <c r="E483" s="189"/>
      <c r="F483" s="190" t="s">
        <v>419</v>
      </c>
      <c r="H483" s="191" t="n">
        <v>455.25</v>
      </c>
      <c r="I483" s="192"/>
      <c r="L483" s="188"/>
      <c r="M483" s="193"/>
      <c r="N483" s="194"/>
      <c r="O483" s="194"/>
      <c r="P483" s="194"/>
      <c r="Q483" s="194"/>
      <c r="R483" s="194"/>
      <c r="S483" s="194"/>
      <c r="T483" s="195"/>
      <c r="AT483" s="189" t="s">
        <v>145</v>
      </c>
      <c r="AU483" s="189" t="s">
        <v>83</v>
      </c>
      <c r="AV483" s="187" t="s">
        <v>83</v>
      </c>
      <c r="AW483" s="187" t="s">
        <v>36</v>
      </c>
      <c r="AX483" s="187" t="s">
        <v>73</v>
      </c>
      <c r="AY483" s="189" t="s">
        <v>134</v>
      </c>
    </row>
    <row r="484" s="187" customFormat="true" ht="12" hidden="false" customHeight="false" outlineLevel="0" collapsed="false">
      <c r="B484" s="188"/>
      <c r="D484" s="183" t="s">
        <v>145</v>
      </c>
      <c r="E484" s="189"/>
      <c r="F484" s="190" t="s">
        <v>413</v>
      </c>
      <c r="H484" s="191" t="n">
        <v>14</v>
      </c>
      <c r="I484" s="192"/>
      <c r="L484" s="188"/>
      <c r="M484" s="193"/>
      <c r="N484" s="194"/>
      <c r="O484" s="194"/>
      <c r="P484" s="194"/>
      <c r="Q484" s="194"/>
      <c r="R484" s="194"/>
      <c r="S484" s="194"/>
      <c r="T484" s="195"/>
      <c r="AT484" s="189" t="s">
        <v>145</v>
      </c>
      <c r="AU484" s="189" t="s">
        <v>83</v>
      </c>
      <c r="AV484" s="187" t="s">
        <v>83</v>
      </c>
      <c r="AW484" s="187" t="s">
        <v>36</v>
      </c>
      <c r="AX484" s="187" t="s">
        <v>73</v>
      </c>
      <c r="AY484" s="189" t="s">
        <v>134</v>
      </c>
    </row>
    <row r="485" s="196" customFormat="true" ht="12" hidden="false" customHeight="false" outlineLevel="0" collapsed="false">
      <c r="B485" s="197"/>
      <c r="D485" s="183" t="s">
        <v>145</v>
      </c>
      <c r="E485" s="198"/>
      <c r="F485" s="199" t="s">
        <v>194</v>
      </c>
      <c r="H485" s="200" t="n">
        <v>469.25</v>
      </c>
      <c r="I485" s="201"/>
      <c r="L485" s="197"/>
      <c r="M485" s="202"/>
      <c r="N485" s="203"/>
      <c r="O485" s="203"/>
      <c r="P485" s="203"/>
      <c r="Q485" s="203"/>
      <c r="R485" s="203"/>
      <c r="S485" s="203"/>
      <c r="T485" s="204"/>
      <c r="AT485" s="198" t="s">
        <v>145</v>
      </c>
      <c r="AU485" s="198" t="s">
        <v>83</v>
      </c>
      <c r="AV485" s="196" t="s">
        <v>141</v>
      </c>
      <c r="AW485" s="196" t="s">
        <v>36</v>
      </c>
      <c r="AX485" s="196" t="s">
        <v>81</v>
      </c>
      <c r="AY485" s="198" t="s">
        <v>134</v>
      </c>
    </row>
    <row r="486" s="30" customFormat="true" ht="16.5" hidden="false" customHeight="true" outlineLevel="0" collapsed="false">
      <c r="B486" s="31"/>
      <c r="C486" s="214" t="s">
        <v>420</v>
      </c>
      <c r="D486" s="214" t="s">
        <v>402</v>
      </c>
      <c r="E486" s="215" t="s">
        <v>421</v>
      </c>
      <c r="F486" s="216" t="s">
        <v>422</v>
      </c>
      <c r="G486" s="217" t="s">
        <v>423</v>
      </c>
      <c r="H486" s="218" t="n">
        <v>0.293</v>
      </c>
      <c r="I486" s="219"/>
      <c r="J486" s="220" t="n">
        <f aca="false">ROUND(I486*H486,2)</f>
        <v>0</v>
      </c>
      <c r="K486" s="216" t="s">
        <v>140</v>
      </c>
      <c r="L486" s="221"/>
      <c r="M486" s="222"/>
      <c r="N486" s="223" t="s">
        <v>44</v>
      </c>
      <c r="O486" s="32"/>
      <c r="P486" s="180" t="n">
        <f aca="false">O486*H486</f>
        <v>0</v>
      </c>
      <c r="Q486" s="180" t="n">
        <v>0.001</v>
      </c>
      <c r="R486" s="180" t="n">
        <f aca="false">Q486*H486</f>
        <v>0.000293</v>
      </c>
      <c r="S486" s="180" t="n">
        <v>0</v>
      </c>
      <c r="T486" s="181" t="n">
        <f aca="false">S486*H486</f>
        <v>0</v>
      </c>
      <c r="AR486" s="10" t="s">
        <v>180</v>
      </c>
      <c r="AT486" s="10" t="s">
        <v>402</v>
      </c>
      <c r="AU486" s="10" t="s">
        <v>83</v>
      </c>
      <c r="AY486" s="10" t="s">
        <v>134</v>
      </c>
      <c r="BE486" s="182" t="n">
        <f aca="false">IF(N486="základní",J486,0)</f>
        <v>0</v>
      </c>
      <c r="BF486" s="182" t="n">
        <f aca="false">IF(N486="snížená",J486,0)</f>
        <v>0</v>
      </c>
      <c r="BG486" s="182" t="n">
        <f aca="false">IF(N486="zákl. přenesená",J486,0)</f>
        <v>0</v>
      </c>
      <c r="BH486" s="182" t="n">
        <f aca="false">IF(N486="sníž. přenesená",J486,0)</f>
        <v>0</v>
      </c>
      <c r="BI486" s="182" t="n">
        <f aca="false">IF(N486="nulová",J486,0)</f>
        <v>0</v>
      </c>
      <c r="BJ486" s="10" t="s">
        <v>81</v>
      </c>
      <c r="BK486" s="182" t="n">
        <f aca="false">ROUND(I486*H486,2)</f>
        <v>0</v>
      </c>
      <c r="BL486" s="10" t="s">
        <v>141</v>
      </c>
      <c r="BM486" s="10" t="s">
        <v>424</v>
      </c>
    </row>
    <row r="487" s="187" customFormat="true" ht="12" hidden="false" customHeight="false" outlineLevel="0" collapsed="false">
      <c r="B487" s="188"/>
      <c r="D487" s="183" t="s">
        <v>145</v>
      </c>
      <c r="E487" s="189"/>
      <c r="F487" s="190" t="s">
        <v>425</v>
      </c>
      <c r="H487" s="191" t="n">
        <v>11.731</v>
      </c>
      <c r="I487" s="192"/>
      <c r="L487" s="188"/>
      <c r="M487" s="193"/>
      <c r="N487" s="194"/>
      <c r="O487" s="194"/>
      <c r="P487" s="194"/>
      <c r="Q487" s="194"/>
      <c r="R487" s="194"/>
      <c r="S487" s="194"/>
      <c r="T487" s="195"/>
      <c r="AT487" s="189" t="s">
        <v>145</v>
      </c>
      <c r="AU487" s="189" t="s">
        <v>83</v>
      </c>
      <c r="AV487" s="187" t="s">
        <v>83</v>
      </c>
      <c r="AW487" s="187" t="s">
        <v>36</v>
      </c>
      <c r="AX487" s="187" t="s">
        <v>81</v>
      </c>
      <c r="AY487" s="189" t="s">
        <v>134</v>
      </c>
    </row>
    <row r="488" s="187" customFormat="true" ht="12" hidden="false" customHeight="false" outlineLevel="0" collapsed="false">
      <c r="B488" s="188"/>
      <c r="D488" s="183" t="s">
        <v>145</v>
      </c>
      <c r="F488" s="190" t="s">
        <v>426</v>
      </c>
      <c r="H488" s="191" t="n">
        <v>0.293</v>
      </c>
      <c r="I488" s="192"/>
      <c r="L488" s="188"/>
      <c r="M488" s="193"/>
      <c r="N488" s="194"/>
      <c r="O488" s="194"/>
      <c r="P488" s="194"/>
      <c r="Q488" s="194"/>
      <c r="R488" s="194"/>
      <c r="S488" s="194"/>
      <c r="T488" s="195"/>
      <c r="AT488" s="189" t="s">
        <v>145</v>
      </c>
      <c r="AU488" s="189" t="s">
        <v>83</v>
      </c>
      <c r="AV488" s="187" t="s">
        <v>83</v>
      </c>
      <c r="AW488" s="187" t="s">
        <v>5</v>
      </c>
      <c r="AX488" s="187" t="s">
        <v>81</v>
      </c>
      <c r="AY488" s="189" t="s">
        <v>134</v>
      </c>
    </row>
    <row r="489" s="158" customFormat="true" ht="29.25" hidden="false" customHeight="true" outlineLevel="0" collapsed="false">
      <c r="B489" s="159"/>
      <c r="D489" s="160" t="s">
        <v>72</v>
      </c>
      <c r="E489" s="169" t="s">
        <v>151</v>
      </c>
      <c r="F489" s="169" t="s">
        <v>427</v>
      </c>
      <c r="I489" s="224"/>
      <c r="J489" s="170" t="n">
        <f aca="false">BK489</f>
        <v>0</v>
      </c>
      <c r="L489" s="159"/>
      <c r="M489" s="163"/>
      <c r="N489" s="164"/>
      <c r="O489" s="164"/>
      <c r="P489" s="165" t="n">
        <f aca="false">SUM(P490:P492)</f>
        <v>0</v>
      </c>
      <c r="Q489" s="164"/>
      <c r="R489" s="165" t="n">
        <f aca="false">SUM(R490:R492)</f>
        <v>0</v>
      </c>
      <c r="S489" s="164"/>
      <c r="T489" s="166" t="n">
        <f aca="false">SUM(T490:T492)</f>
        <v>0</v>
      </c>
      <c r="AR489" s="160" t="s">
        <v>81</v>
      </c>
      <c r="AT489" s="167" t="s">
        <v>72</v>
      </c>
      <c r="AU489" s="167" t="s">
        <v>81</v>
      </c>
      <c r="AY489" s="160" t="s">
        <v>134</v>
      </c>
      <c r="BK489" s="168" t="n">
        <f aca="false">SUM(BK490:BK492)</f>
        <v>0</v>
      </c>
    </row>
    <row r="490" s="30" customFormat="true" ht="16.5" hidden="false" customHeight="true" outlineLevel="0" collapsed="false">
      <c r="B490" s="31"/>
      <c r="C490" s="171" t="s">
        <v>428</v>
      </c>
      <c r="D490" s="171" t="s">
        <v>136</v>
      </c>
      <c r="E490" s="172" t="s">
        <v>429</v>
      </c>
      <c r="F490" s="173" t="s">
        <v>430</v>
      </c>
      <c r="G490" s="174" t="s">
        <v>167</v>
      </c>
      <c r="H490" s="175" t="n">
        <v>266</v>
      </c>
      <c r="I490" s="176"/>
      <c r="J490" s="177" t="n">
        <f aca="false">ROUND(I490*H490,2)</f>
        <v>0</v>
      </c>
      <c r="K490" s="173" t="s">
        <v>140</v>
      </c>
      <c r="L490" s="31"/>
      <c r="M490" s="178"/>
      <c r="N490" s="179" t="s">
        <v>44</v>
      </c>
      <c r="O490" s="32"/>
      <c r="P490" s="180" t="n">
        <f aca="false">O490*H490</f>
        <v>0</v>
      </c>
      <c r="Q490" s="180" t="n">
        <v>0</v>
      </c>
      <c r="R490" s="180" t="n">
        <f aca="false">Q490*H490</f>
        <v>0</v>
      </c>
      <c r="S490" s="180" t="n">
        <v>0</v>
      </c>
      <c r="T490" s="181" t="n">
        <f aca="false">S490*H490</f>
        <v>0</v>
      </c>
      <c r="AR490" s="10" t="s">
        <v>141</v>
      </c>
      <c r="AT490" s="10" t="s">
        <v>136</v>
      </c>
      <c r="AU490" s="10" t="s">
        <v>83</v>
      </c>
      <c r="AY490" s="10" t="s">
        <v>134</v>
      </c>
      <c r="BE490" s="182" t="n">
        <f aca="false">IF(N490="základní",J490,0)</f>
        <v>0</v>
      </c>
      <c r="BF490" s="182" t="n">
        <f aca="false">IF(N490="snížená",J490,0)</f>
        <v>0</v>
      </c>
      <c r="BG490" s="182" t="n">
        <f aca="false">IF(N490="zákl. přenesená",J490,0)</f>
        <v>0</v>
      </c>
      <c r="BH490" s="182" t="n">
        <f aca="false">IF(N490="sníž. přenesená",J490,0)</f>
        <v>0</v>
      </c>
      <c r="BI490" s="182" t="n">
        <f aca="false">IF(N490="nulová",J490,0)</f>
        <v>0</v>
      </c>
      <c r="BJ490" s="10" t="s">
        <v>81</v>
      </c>
      <c r="BK490" s="182" t="n">
        <f aca="false">ROUND(I490*H490,2)</f>
        <v>0</v>
      </c>
      <c r="BL490" s="10" t="s">
        <v>141</v>
      </c>
      <c r="BM490" s="10" t="s">
        <v>431</v>
      </c>
    </row>
    <row r="491" s="30" customFormat="true" ht="24" hidden="false" customHeight="false" outlineLevel="0" collapsed="false">
      <c r="B491" s="31"/>
      <c r="D491" s="183" t="s">
        <v>143</v>
      </c>
      <c r="F491" s="184" t="s">
        <v>432</v>
      </c>
      <c r="I491" s="185"/>
      <c r="L491" s="31"/>
      <c r="M491" s="186"/>
      <c r="N491" s="32"/>
      <c r="O491" s="32"/>
      <c r="P491" s="32"/>
      <c r="Q491" s="32"/>
      <c r="R491" s="32"/>
      <c r="S491" s="32"/>
      <c r="T491" s="71"/>
      <c r="AT491" s="10" t="s">
        <v>143</v>
      </c>
      <c r="AU491" s="10" t="s">
        <v>83</v>
      </c>
    </row>
    <row r="492" s="187" customFormat="true" ht="12" hidden="false" customHeight="false" outlineLevel="0" collapsed="false">
      <c r="B492" s="188"/>
      <c r="D492" s="183" t="s">
        <v>145</v>
      </c>
      <c r="E492" s="189"/>
      <c r="F492" s="190" t="s">
        <v>433</v>
      </c>
      <c r="H492" s="191" t="n">
        <v>266</v>
      </c>
      <c r="I492" s="192"/>
      <c r="L492" s="188"/>
      <c r="M492" s="193"/>
      <c r="N492" s="194"/>
      <c r="O492" s="194"/>
      <c r="P492" s="194"/>
      <c r="Q492" s="194"/>
      <c r="R492" s="194"/>
      <c r="S492" s="194"/>
      <c r="T492" s="195"/>
      <c r="AT492" s="189" t="s">
        <v>145</v>
      </c>
      <c r="AU492" s="189" t="s">
        <v>83</v>
      </c>
      <c r="AV492" s="187" t="s">
        <v>83</v>
      </c>
      <c r="AW492" s="187" t="s">
        <v>36</v>
      </c>
      <c r="AX492" s="187" t="s">
        <v>81</v>
      </c>
      <c r="AY492" s="189" t="s">
        <v>134</v>
      </c>
    </row>
    <row r="493" s="158" customFormat="true" ht="29.25" hidden="false" customHeight="true" outlineLevel="0" collapsed="false">
      <c r="B493" s="159"/>
      <c r="D493" s="160" t="s">
        <v>72</v>
      </c>
      <c r="E493" s="169" t="s">
        <v>141</v>
      </c>
      <c r="F493" s="169" t="s">
        <v>434</v>
      </c>
      <c r="I493" s="224"/>
      <c r="J493" s="170" t="n">
        <f aca="false">BK493</f>
        <v>0</v>
      </c>
      <c r="L493" s="159"/>
      <c r="M493" s="163"/>
      <c r="N493" s="164"/>
      <c r="O493" s="164"/>
      <c r="P493" s="165" t="n">
        <f aca="false">SUM(P494:P508)</f>
        <v>0</v>
      </c>
      <c r="Q493" s="164"/>
      <c r="R493" s="165" t="n">
        <f aca="false">SUM(R494:R508)</f>
        <v>18.541824</v>
      </c>
      <c r="S493" s="164"/>
      <c r="T493" s="166" t="n">
        <f aca="false">SUM(T494:T508)</f>
        <v>0</v>
      </c>
      <c r="AR493" s="160" t="s">
        <v>81</v>
      </c>
      <c r="AT493" s="167" t="s">
        <v>72</v>
      </c>
      <c r="AU493" s="167" t="s">
        <v>81</v>
      </c>
      <c r="AY493" s="160" t="s">
        <v>134</v>
      </c>
      <c r="BK493" s="168" t="n">
        <f aca="false">SUM(BK494:BK508)</f>
        <v>0</v>
      </c>
    </row>
    <row r="494" s="30" customFormat="true" ht="25.5" hidden="false" customHeight="true" outlineLevel="0" collapsed="false">
      <c r="B494" s="31"/>
      <c r="C494" s="171" t="s">
        <v>435</v>
      </c>
      <c r="D494" s="171" t="s">
        <v>136</v>
      </c>
      <c r="E494" s="172" t="s">
        <v>436</v>
      </c>
      <c r="F494" s="173" t="s">
        <v>437</v>
      </c>
      <c r="G494" s="174" t="s">
        <v>183</v>
      </c>
      <c r="H494" s="175" t="n">
        <v>26.6</v>
      </c>
      <c r="I494" s="176"/>
      <c r="J494" s="177" t="n">
        <f aca="false">ROUND(I494*H494,2)</f>
        <v>0</v>
      </c>
      <c r="K494" s="173" t="s">
        <v>140</v>
      </c>
      <c r="L494" s="31"/>
      <c r="M494" s="178"/>
      <c r="N494" s="179" t="s">
        <v>44</v>
      </c>
      <c r="O494" s="32"/>
      <c r="P494" s="180" t="n">
        <f aca="false">O494*H494</f>
        <v>0</v>
      </c>
      <c r="Q494" s="180" t="n">
        <v>0</v>
      </c>
      <c r="R494" s="180" t="n">
        <f aca="false">Q494*H494</f>
        <v>0</v>
      </c>
      <c r="S494" s="180" t="n">
        <v>0</v>
      </c>
      <c r="T494" s="181" t="n">
        <f aca="false">S494*H494</f>
        <v>0</v>
      </c>
      <c r="AR494" s="10" t="s">
        <v>141</v>
      </c>
      <c r="AT494" s="10" t="s">
        <v>136</v>
      </c>
      <c r="AU494" s="10" t="s">
        <v>83</v>
      </c>
      <c r="AY494" s="10" t="s">
        <v>134</v>
      </c>
      <c r="BE494" s="182" t="n">
        <f aca="false">IF(N494="základní",J494,0)</f>
        <v>0</v>
      </c>
      <c r="BF494" s="182" t="n">
        <f aca="false">IF(N494="snížená",J494,0)</f>
        <v>0</v>
      </c>
      <c r="BG494" s="182" t="n">
        <f aca="false">IF(N494="zákl. přenesená",J494,0)</f>
        <v>0</v>
      </c>
      <c r="BH494" s="182" t="n">
        <f aca="false">IF(N494="sníž. přenesená",J494,0)</f>
        <v>0</v>
      </c>
      <c r="BI494" s="182" t="n">
        <f aca="false">IF(N494="nulová",J494,0)</f>
        <v>0</v>
      </c>
      <c r="BJ494" s="10" t="s">
        <v>81</v>
      </c>
      <c r="BK494" s="182" t="n">
        <f aca="false">ROUND(I494*H494,2)</f>
        <v>0</v>
      </c>
      <c r="BL494" s="10" t="s">
        <v>141</v>
      </c>
      <c r="BM494" s="10" t="s">
        <v>438</v>
      </c>
    </row>
    <row r="495" s="30" customFormat="true" ht="48" hidden="false" customHeight="false" outlineLevel="0" collapsed="false">
      <c r="B495" s="31"/>
      <c r="D495" s="183" t="s">
        <v>143</v>
      </c>
      <c r="F495" s="184" t="s">
        <v>439</v>
      </c>
      <c r="I495" s="185"/>
      <c r="L495" s="31"/>
      <c r="M495" s="186"/>
      <c r="N495" s="32"/>
      <c r="O495" s="32"/>
      <c r="P495" s="32"/>
      <c r="Q495" s="32"/>
      <c r="R495" s="32"/>
      <c r="S495" s="32"/>
      <c r="T495" s="71"/>
      <c r="AT495" s="10" t="s">
        <v>143</v>
      </c>
      <c r="AU495" s="10" t="s">
        <v>83</v>
      </c>
    </row>
    <row r="496" s="187" customFormat="true" ht="12" hidden="false" customHeight="false" outlineLevel="0" collapsed="false">
      <c r="B496" s="188"/>
      <c r="D496" s="183" t="s">
        <v>145</v>
      </c>
      <c r="E496" s="189"/>
      <c r="F496" s="190" t="s">
        <v>440</v>
      </c>
      <c r="H496" s="191" t="n">
        <v>26.6</v>
      </c>
      <c r="I496" s="192"/>
      <c r="L496" s="188"/>
      <c r="M496" s="193"/>
      <c r="N496" s="194"/>
      <c r="O496" s="194"/>
      <c r="P496" s="194"/>
      <c r="Q496" s="194"/>
      <c r="R496" s="194"/>
      <c r="S496" s="194"/>
      <c r="T496" s="195"/>
      <c r="AT496" s="189" t="s">
        <v>145</v>
      </c>
      <c r="AU496" s="189" t="s">
        <v>83</v>
      </c>
      <c r="AV496" s="187" t="s">
        <v>83</v>
      </c>
      <c r="AW496" s="187" t="s">
        <v>36</v>
      </c>
      <c r="AX496" s="187" t="s">
        <v>81</v>
      </c>
      <c r="AY496" s="189" t="s">
        <v>134</v>
      </c>
    </row>
    <row r="497" s="30" customFormat="true" ht="25.5" hidden="false" customHeight="true" outlineLevel="0" collapsed="false">
      <c r="B497" s="31"/>
      <c r="C497" s="171" t="s">
        <v>441</v>
      </c>
      <c r="D497" s="171" t="s">
        <v>136</v>
      </c>
      <c r="E497" s="172" t="s">
        <v>442</v>
      </c>
      <c r="F497" s="173" t="s">
        <v>443</v>
      </c>
      <c r="G497" s="174" t="s">
        <v>183</v>
      </c>
      <c r="H497" s="175" t="n">
        <v>3.6</v>
      </c>
      <c r="I497" s="176"/>
      <c r="J497" s="177" t="n">
        <f aca="false">ROUND(I497*H497,2)</f>
        <v>0</v>
      </c>
      <c r="K497" s="173" t="s">
        <v>140</v>
      </c>
      <c r="L497" s="31"/>
      <c r="M497" s="178"/>
      <c r="N497" s="179" t="s">
        <v>44</v>
      </c>
      <c r="O497" s="32"/>
      <c r="P497" s="180" t="n">
        <f aca="false">O497*H497</f>
        <v>0</v>
      </c>
      <c r="Q497" s="180" t="n">
        <v>0</v>
      </c>
      <c r="R497" s="180" t="n">
        <f aca="false">Q497*H497</f>
        <v>0</v>
      </c>
      <c r="S497" s="180" t="n">
        <v>0</v>
      </c>
      <c r="T497" s="181" t="n">
        <f aca="false">S497*H497</f>
        <v>0</v>
      </c>
      <c r="AR497" s="10" t="s">
        <v>141</v>
      </c>
      <c r="AT497" s="10" t="s">
        <v>136</v>
      </c>
      <c r="AU497" s="10" t="s">
        <v>83</v>
      </c>
      <c r="AY497" s="10" t="s">
        <v>134</v>
      </c>
      <c r="BE497" s="182" t="n">
        <f aca="false">IF(N497="základní",J497,0)</f>
        <v>0</v>
      </c>
      <c r="BF497" s="182" t="n">
        <f aca="false">IF(N497="snížená",J497,0)</f>
        <v>0</v>
      </c>
      <c r="BG497" s="182" t="n">
        <f aca="false">IF(N497="zákl. přenesená",J497,0)</f>
        <v>0</v>
      </c>
      <c r="BH497" s="182" t="n">
        <f aca="false">IF(N497="sníž. přenesená",J497,0)</f>
        <v>0</v>
      </c>
      <c r="BI497" s="182" t="n">
        <f aca="false">IF(N497="nulová",J497,0)</f>
        <v>0</v>
      </c>
      <c r="BJ497" s="10" t="s">
        <v>81</v>
      </c>
      <c r="BK497" s="182" t="n">
        <f aca="false">ROUND(I497*H497,2)</f>
        <v>0</v>
      </c>
      <c r="BL497" s="10" t="s">
        <v>141</v>
      </c>
      <c r="BM497" s="10" t="s">
        <v>444</v>
      </c>
    </row>
    <row r="498" s="30" customFormat="true" ht="48" hidden="false" customHeight="false" outlineLevel="0" collapsed="false">
      <c r="B498" s="31"/>
      <c r="D498" s="183" t="s">
        <v>143</v>
      </c>
      <c r="F498" s="184" t="s">
        <v>439</v>
      </c>
      <c r="I498" s="185"/>
      <c r="L498" s="31"/>
      <c r="M498" s="186"/>
      <c r="N498" s="32"/>
      <c r="O498" s="32"/>
      <c r="P498" s="32"/>
      <c r="Q498" s="32"/>
      <c r="R498" s="32"/>
      <c r="S498" s="32"/>
      <c r="T498" s="71"/>
      <c r="AT498" s="10" t="s">
        <v>143</v>
      </c>
      <c r="AU498" s="10" t="s">
        <v>83</v>
      </c>
    </row>
    <row r="499" s="187" customFormat="true" ht="12" hidden="false" customHeight="false" outlineLevel="0" collapsed="false">
      <c r="B499" s="188"/>
      <c r="D499" s="183" t="s">
        <v>145</v>
      </c>
      <c r="E499" s="189"/>
      <c r="F499" s="190" t="s">
        <v>445</v>
      </c>
      <c r="H499" s="191" t="n">
        <v>3.6</v>
      </c>
      <c r="I499" s="192"/>
      <c r="L499" s="188"/>
      <c r="M499" s="193"/>
      <c r="N499" s="194"/>
      <c r="O499" s="194"/>
      <c r="P499" s="194"/>
      <c r="Q499" s="194"/>
      <c r="R499" s="194"/>
      <c r="S499" s="194"/>
      <c r="T499" s="195"/>
      <c r="AT499" s="189" t="s">
        <v>145</v>
      </c>
      <c r="AU499" s="189" t="s">
        <v>83</v>
      </c>
      <c r="AV499" s="187" t="s">
        <v>83</v>
      </c>
      <c r="AW499" s="187" t="s">
        <v>36</v>
      </c>
      <c r="AX499" s="187" t="s">
        <v>81</v>
      </c>
      <c r="AY499" s="189" t="s">
        <v>134</v>
      </c>
    </row>
    <row r="500" s="30" customFormat="true" ht="25.5" hidden="false" customHeight="true" outlineLevel="0" collapsed="false">
      <c r="B500" s="31"/>
      <c r="C500" s="171" t="s">
        <v>446</v>
      </c>
      <c r="D500" s="171" t="s">
        <v>136</v>
      </c>
      <c r="E500" s="172" t="s">
        <v>447</v>
      </c>
      <c r="F500" s="173" t="s">
        <v>448</v>
      </c>
      <c r="G500" s="174" t="s">
        <v>183</v>
      </c>
      <c r="H500" s="175" t="n">
        <v>3.6</v>
      </c>
      <c r="I500" s="176"/>
      <c r="J500" s="177" t="n">
        <f aca="false">ROUND(I500*H500,2)</f>
        <v>0</v>
      </c>
      <c r="K500" s="173" t="s">
        <v>140</v>
      </c>
      <c r="L500" s="31"/>
      <c r="M500" s="178"/>
      <c r="N500" s="179" t="s">
        <v>44</v>
      </c>
      <c r="O500" s="32"/>
      <c r="P500" s="180" t="n">
        <f aca="false">O500*H500</f>
        <v>0</v>
      </c>
      <c r="Q500" s="180" t="n">
        <v>0</v>
      </c>
      <c r="R500" s="180" t="n">
        <f aca="false">Q500*H500</f>
        <v>0</v>
      </c>
      <c r="S500" s="180" t="n">
        <v>0</v>
      </c>
      <c r="T500" s="181" t="n">
        <f aca="false">S500*H500</f>
        <v>0</v>
      </c>
      <c r="AR500" s="10" t="s">
        <v>141</v>
      </c>
      <c r="AT500" s="10" t="s">
        <v>136</v>
      </c>
      <c r="AU500" s="10" t="s">
        <v>83</v>
      </c>
      <c r="AY500" s="10" t="s">
        <v>134</v>
      </c>
      <c r="BE500" s="182" t="n">
        <f aca="false">IF(N500="základní",J500,0)</f>
        <v>0</v>
      </c>
      <c r="BF500" s="182" t="n">
        <f aca="false">IF(N500="snížená",J500,0)</f>
        <v>0</v>
      </c>
      <c r="BG500" s="182" t="n">
        <f aca="false">IF(N500="zákl. přenesená",J500,0)</f>
        <v>0</v>
      </c>
      <c r="BH500" s="182" t="n">
        <f aca="false">IF(N500="sníž. přenesená",J500,0)</f>
        <v>0</v>
      </c>
      <c r="BI500" s="182" t="n">
        <f aca="false">IF(N500="nulová",J500,0)</f>
        <v>0</v>
      </c>
      <c r="BJ500" s="10" t="s">
        <v>81</v>
      </c>
      <c r="BK500" s="182" t="n">
        <f aca="false">ROUND(I500*H500,2)</f>
        <v>0</v>
      </c>
      <c r="BL500" s="10" t="s">
        <v>141</v>
      </c>
      <c r="BM500" s="10" t="s">
        <v>449</v>
      </c>
    </row>
    <row r="501" s="30" customFormat="true" ht="36" hidden="false" customHeight="false" outlineLevel="0" collapsed="false">
      <c r="B501" s="31"/>
      <c r="D501" s="183" t="s">
        <v>143</v>
      </c>
      <c r="F501" s="184" t="s">
        <v>450</v>
      </c>
      <c r="I501" s="185"/>
      <c r="L501" s="31"/>
      <c r="M501" s="186"/>
      <c r="N501" s="32"/>
      <c r="O501" s="32"/>
      <c r="P501" s="32"/>
      <c r="Q501" s="32"/>
      <c r="R501" s="32"/>
      <c r="S501" s="32"/>
      <c r="T501" s="71"/>
      <c r="AT501" s="10" t="s">
        <v>143</v>
      </c>
      <c r="AU501" s="10" t="s">
        <v>83</v>
      </c>
    </row>
    <row r="502" s="187" customFormat="true" ht="12" hidden="false" customHeight="false" outlineLevel="0" collapsed="false">
      <c r="B502" s="188"/>
      <c r="D502" s="183" t="s">
        <v>145</v>
      </c>
      <c r="E502" s="189"/>
      <c r="F502" s="190" t="s">
        <v>445</v>
      </c>
      <c r="H502" s="191" t="n">
        <v>3.6</v>
      </c>
      <c r="I502" s="192"/>
      <c r="L502" s="188"/>
      <c r="M502" s="193"/>
      <c r="N502" s="194"/>
      <c r="O502" s="194"/>
      <c r="P502" s="194"/>
      <c r="Q502" s="194"/>
      <c r="R502" s="194"/>
      <c r="S502" s="194"/>
      <c r="T502" s="195"/>
      <c r="AT502" s="189" t="s">
        <v>145</v>
      </c>
      <c r="AU502" s="189" t="s">
        <v>83</v>
      </c>
      <c r="AV502" s="187" t="s">
        <v>83</v>
      </c>
      <c r="AW502" s="187" t="s">
        <v>36</v>
      </c>
      <c r="AX502" s="187" t="s">
        <v>81</v>
      </c>
      <c r="AY502" s="189" t="s">
        <v>134</v>
      </c>
    </row>
    <row r="503" s="30" customFormat="true" ht="25.5" hidden="false" customHeight="true" outlineLevel="0" collapsed="false">
      <c r="B503" s="31"/>
      <c r="C503" s="171" t="s">
        <v>451</v>
      </c>
      <c r="D503" s="171" t="s">
        <v>136</v>
      </c>
      <c r="E503" s="172" t="s">
        <v>452</v>
      </c>
      <c r="F503" s="173" t="s">
        <v>453</v>
      </c>
      <c r="G503" s="174" t="s">
        <v>183</v>
      </c>
      <c r="H503" s="175" t="n">
        <v>7.68</v>
      </c>
      <c r="I503" s="176"/>
      <c r="J503" s="177" t="n">
        <f aca="false">ROUND(I503*H503,2)</f>
        <v>0</v>
      </c>
      <c r="K503" s="173" t="s">
        <v>140</v>
      </c>
      <c r="L503" s="31"/>
      <c r="M503" s="178"/>
      <c r="N503" s="179" t="s">
        <v>44</v>
      </c>
      <c r="O503" s="32"/>
      <c r="P503" s="180" t="n">
        <f aca="false">O503*H503</f>
        <v>0</v>
      </c>
      <c r="Q503" s="180" t="n">
        <v>2.4143</v>
      </c>
      <c r="R503" s="180" t="n">
        <f aca="false">Q503*H503</f>
        <v>18.541824</v>
      </c>
      <c r="S503" s="180" t="n">
        <v>0</v>
      </c>
      <c r="T503" s="181" t="n">
        <f aca="false">S503*H503</f>
        <v>0</v>
      </c>
      <c r="AR503" s="10" t="s">
        <v>141</v>
      </c>
      <c r="AT503" s="10" t="s">
        <v>136</v>
      </c>
      <c r="AU503" s="10" t="s">
        <v>83</v>
      </c>
      <c r="AY503" s="10" t="s">
        <v>134</v>
      </c>
      <c r="BE503" s="182" t="n">
        <f aca="false">IF(N503="základní",J503,0)</f>
        <v>0</v>
      </c>
      <c r="BF503" s="182" t="n">
        <f aca="false">IF(N503="snížená",J503,0)</f>
        <v>0</v>
      </c>
      <c r="BG503" s="182" t="n">
        <f aca="false">IF(N503="zákl. přenesená",J503,0)</f>
        <v>0</v>
      </c>
      <c r="BH503" s="182" t="n">
        <f aca="false">IF(N503="sníž. přenesená",J503,0)</f>
        <v>0</v>
      </c>
      <c r="BI503" s="182" t="n">
        <f aca="false">IF(N503="nulová",J503,0)</f>
        <v>0</v>
      </c>
      <c r="BJ503" s="10" t="s">
        <v>81</v>
      </c>
      <c r="BK503" s="182" t="n">
        <f aca="false">ROUND(I503*H503,2)</f>
        <v>0</v>
      </c>
      <c r="BL503" s="10" t="s">
        <v>141</v>
      </c>
      <c r="BM503" s="10" t="s">
        <v>454</v>
      </c>
    </row>
    <row r="504" s="30" customFormat="true" ht="96" hidden="false" customHeight="false" outlineLevel="0" collapsed="false">
      <c r="B504" s="31"/>
      <c r="D504" s="183" t="s">
        <v>143</v>
      </c>
      <c r="F504" s="184" t="s">
        <v>455</v>
      </c>
      <c r="I504" s="185"/>
      <c r="L504" s="31"/>
      <c r="M504" s="186"/>
      <c r="N504" s="32"/>
      <c r="O504" s="32"/>
      <c r="P504" s="32"/>
      <c r="Q504" s="32"/>
      <c r="R504" s="32"/>
      <c r="S504" s="32"/>
      <c r="T504" s="71"/>
      <c r="AT504" s="10" t="s">
        <v>143</v>
      </c>
      <c r="AU504" s="10" t="s">
        <v>83</v>
      </c>
    </row>
    <row r="505" s="187" customFormat="true" ht="12" hidden="false" customHeight="false" outlineLevel="0" collapsed="false">
      <c r="B505" s="188"/>
      <c r="D505" s="183" t="s">
        <v>145</v>
      </c>
      <c r="E505" s="189"/>
      <c r="F505" s="190" t="s">
        <v>456</v>
      </c>
      <c r="H505" s="191" t="n">
        <v>7.68</v>
      </c>
      <c r="I505" s="192"/>
      <c r="L505" s="188"/>
      <c r="M505" s="193"/>
      <c r="N505" s="194"/>
      <c r="O505" s="194"/>
      <c r="P505" s="194"/>
      <c r="Q505" s="194"/>
      <c r="R505" s="194"/>
      <c r="S505" s="194"/>
      <c r="T505" s="195"/>
      <c r="AT505" s="189" t="s">
        <v>145</v>
      </c>
      <c r="AU505" s="189" t="s">
        <v>83</v>
      </c>
      <c r="AV505" s="187" t="s">
        <v>83</v>
      </c>
      <c r="AW505" s="187" t="s">
        <v>36</v>
      </c>
      <c r="AX505" s="187" t="s">
        <v>81</v>
      </c>
      <c r="AY505" s="189" t="s">
        <v>134</v>
      </c>
    </row>
    <row r="506" s="30" customFormat="true" ht="25.5" hidden="false" customHeight="true" outlineLevel="0" collapsed="false">
      <c r="B506" s="31"/>
      <c r="C506" s="171" t="s">
        <v>457</v>
      </c>
      <c r="D506" s="171" t="s">
        <v>136</v>
      </c>
      <c r="E506" s="172" t="s">
        <v>458</v>
      </c>
      <c r="F506" s="173" t="s">
        <v>459</v>
      </c>
      <c r="G506" s="174" t="s">
        <v>139</v>
      </c>
      <c r="H506" s="175" t="n">
        <v>17.1</v>
      </c>
      <c r="I506" s="176"/>
      <c r="J506" s="177" t="n">
        <f aca="false">ROUND(I506*H506,2)</f>
        <v>0</v>
      </c>
      <c r="K506" s="173" t="s">
        <v>140</v>
      </c>
      <c r="L506" s="31"/>
      <c r="M506" s="178"/>
      <c r="N506" s="179" t="s">
        <v>44</v>
      </c>
      <c r="O506" s="32"/>
      <c r="P506" s="180" t="n">
        <f aca="false">O506*H506</f>
        <v>0</v>
      </c>
      <c r="Q506" s="180" t="n">
        <v>0</v>
      </c>
      <c r="R506" s="180" t="n">
        <f aca="false">Q506*H506</f>
        <v>0</v>
      </c>
      <c r="S506" s="180" t="n">
        <v>0</v>
      </c>
      <c r="T506" s="181" t="n">
        <f aca="false">S506*H506</f>
        <v>0</v>
      </c>
      <c r="AR506" s="10" t="s">
        <v>141</v>
      </c>
      <c r="AT506" s="10" t="s">
        <v>136</v>
      </c>
      <c r="AU506" s="10" t="s">
        <v>83</v>
      </c>
      <c r="AY506" s="10" t="s">
        <v>134</v>
      </c>
      <c r="BE506" s="182" t="n">
        <f aca="false">IF(N506="základní",J506,0)</f>
        <v>0</v>
      </c>
      <c r="BF506" s="182" t="n">
        <f aca="false">IF(N506="snížená",J506,0)</f>
        <v>0</v>
      </c>
      <c r="BG506" s="182" t="n">
        <f aca="false">IF(N506="zákl. přenesená",J506,0)</f>
        <v>0</v>
      </c>
      <c r="BH506" s="182" t="n">
        <f aca="false">IF(N506="sníž. přenesená",J506,0)</f>
        <v>0</v>
      </c>
      <c r="BI506" s="182" t="n">
        <f aca="false">IF(N506="nulová",J506,0)</f>
        <v>0</v>
      </c>
      <c r="BJ506" s="10" t="s">
        <v>81</v>
      </c>
      <c r="BK506" s="182" t="n">
        <f aca="false">ROUND(I506*H506,2)</f>
        <v>0</v>
      </c>
      <c r="BL506" s="10" t="s">
        <v>141</v>
      </c>
      <c r="BM506" s="10" t="s">
        <v>460</v>
      </c>
    </row>
    <row r="507" s="30" customFormat="true" ht="96" hidden="false" customHeight="false" outlineLevel="0" collapsed="false">
      <c r="B507" s="31"/>
      <c r="D507" s="183" t="s">
        <v>143</v>
      </c>
      <c r="F507" s="184" t="s">
        <v>455</v>
      </c>
      <c r="I507" s="185"/>
      <c r="L507" s="31"/>
      <c r="M507" s="186"/>
      <c r="N507" s="32"/>
      <c r="O507" s="32"/>
      <c r="P507" s="32"/>
      <c r="Q507" s="32"/>
      <c r="R507" s="32"/>
      <c r="S507" s="32"/>
      <c r="T507" s="71"/>
      <c r="AT507" s="10" t="s">
        <v>143</v>
      </c>
      <c r="AU507" s="10" t="s">
        <v>83</v>
      </c>
    </row>
    <row r="508" s="187" customFormat="true" ht="12" hidden="false" customHeight="false" outlineLevel="0" collapsed="false">
      <c r="B508" s="188"/>
      <c r="D508" s="183" t="s">
        <v>145</v>
      </c>
      <c r="E508" s="189"/>
      <c r="F508" s="190" t="s">
        <v>461</v>
      </c>
      <c r="H508" s="191" t="n">
        <v>17.1</v>
      </c>
      <c r="I508" s="192"/>
      <c r="L508" s="188"/>
      <c r="M508" s="193"/>
      <c r="N508" s="194"/>
      <c r="O508" s="194"/>
      <c r="P508" s="194"/>
      <c r="Q508" s="194"/>
      <c r="R508" s="194"/>
      <c r="S508" s="194"/>
      <c r="T508" s="195"/>
      <c r="AT508" s="189" t="s">
        <v>145</v>
      </c>
      <c r="AU508" s="189" t="s">
        <v>83</v>
      </c>
      <c r="AV508" s="187" t="s">
        <v>83</v>
      </c>
      <c r="AW508" s="187" t="s">
        <v>36</v>
      </c>
      <c r="AX508" s="187" t="s">
        <v>81</v>
      </c>
      <c r="AY508" s="189" t="s">
        <v>134</v>
      </c>
    </row>
    <row r="509" s="158" customFormat="true" ht="29.25" hidden="false" customHeight="true" outlineLevel="0" collapsed="false">
      <c r="B509" s="159"/>
      <c r="D509" s="160" t="s">
        <v>72</v>
      </c>
      <c r="E509" s="169" t="s">
        <v>180</v>
      </c>
      <c r="F509" s="169" t="s">
        <v>462</v>
      </c>
      <c r="I509" s="224"/>
      <c r="J509" s="170" t="n">
        <f aca="false">BK509</f>
        <v>0</v>
      </c>
      <c r="L509" s="159"/>
      <c r="M509" s="163"/>
      <c r="N509" s="164"/>
      <c r="O509" s="164"/>
      <c r="P509" s="165" t="n">
        <f aca="false">SUM(P510:P641)</f>
        <v>0</v>
      </c>
      <c r="Q509" s="164"/>
      <c r="R509" s="165" t="n">
        <f aca="false">SUM(R510:R641)</f>
        <v>49.1501555</v>
      </c>
      <c r="S509" s="164"/>
      <c r="T509" s="166" t="n">
        <f aca="false">SUM(T510:T641)</f>
        <v>0</v>
      </c>
      <c r="AR509" s="160" t="s">
        <v>81</v>
      </c>
      <c r="AT509" s="167" t="s">
        <v>72</v>
      </c>
      <c r="AU509" s="167" t="s">
        <v>81</v>
      </c>
      <c r="AY509" s="160" t="s">
        <v>134</v>
      </c>
      <c r="BK509" s="168" t="n">
        <f aca="false">SUM(BK510:BK641)</f>
        <v>0</v>
      </c>
    </row>
    <row r="510" s="30" customFormat="true" ht="25.5" hidden="false" customHeight="true" outlineLevel="0" collapsed="false">
      <c r="B510" s="31"/>
      <c r="C510" s="171" t="s">
        <v>463</v>
      </c>
      <c r="D510" s="171" t="s">
        <v>136</v>
      </c>
      <c r="E510" s="172" t="s">
        <v>464</v>
      </c>
      <c r="F510" s="173" t="s">
        <v>465</v>
      </c>
      <c r="G510" s="174" t="s">
        <v>167</v>
      </c>
      <c r="H510" s="175" t="n">
        <v>16.9</v>
      </c>
      <c r="I510" s="176"/>
      <c r="J510" s="177" t="n">
        <f aca="false">ROUND(I510*H510,2)</f>
        <v>0</v>
      </c>
      <c r="K510" s="173" t="s">
        <v>140</v>
      </c>
      <c r="L510" s="31"/>
      <c r="M510" s="178"/>
      <c r="N510" s="179" t="s">
        <v>44</v>
      </c>
      <c r="O510" s="32"/>
      <c r="P510" s="180" t="n">
        <f aca="false">O510*H510</f>
        <v>0</v>
      </c>
      <c r="Q510" s="180" t="n">
        <v>1E-005</v>
      </c>
      <c r="R510" s="180" t="n">
        <f aca="false">Q510*H510</f>
        <v>0.000169</v>
      </c>
      <c r="S510" s="180" t="n">
        <v>0</v>
      </c>
      <c r="T510" s="181" t="n">
        <f aca="false">S510*H510</f>
        <v>0</v>
      </c>
      <c r="AR510" s="10" t="s">
        <v>141</v>
      </c>
      <c r="AT510" s="10" t="s">
        <v>136</v>
      </c>
      <c r="AU510" s="10" t="s">
        <v>83</v>
      </c>
      <c r="AY510" s="10" t="s">
        <v>134</v>
      </c>
      <c r="BE510" s="182" t="n">
        <f aca="false">IF(N510="základní",J510,0)</f>
        <v>0</v>
      </c>
      <c r="BF510" s="182" t="n">
        <f aca="false">IF(N510="snížená",J510,0)</f>
        <v>0</v>
      </c>
      <c r="BG510" s="182" t="n">
        <f aca="false">IF(N510="zákl. přenesená",J510,0)</f>
        <v>0</v>
      </c>
      <c r="BH510" s="182" t="n">
        <f aca="false">IF(N510="sníž. přenesená",J510,0)</f>
        <v>0</v>
      </c>
      <c r="BI510" s="182" t="n">
        <f aca="false">IF(N510="nulová",J510,0)</f>
        <v>0</v>
      </c>
      <c r="BJ510" s="10" t="s">
        <v>81</v>
      </c>
      <c r="BK510" s="182" t="n">
        <f aca="false">ROUND(I510*H510,2)</f>
        <v>0</v>
      </c>
      <c r="BL510" s="10" t="s">
        <v>141</v>
      </c>
      <c r="BM510" s="10" t="s">
        <v>466</v>
      </c>
    </row>
    <row r="511" s="30" customFormat="true" ht="96" hidden="false" customHeight="false" outlineLevel="0" collapsed="false">
      <c r="B511" s="31"/>
      <c r="D511" s="183" t="s">
        <v>143</v>
      </c>
      <c r="F511" s="184" t="s">
        <v>467</v>
      </c>
      <c r="I511" s="185"/>
      <c r="L511" s="31"/>
      <c r="M511" s="186"/>
      <c r="N511" s="32"/>
      <c r="O511" s="32"/>
      <c r="P511" s="32"/>
      <c r="Q511" s="32"/>
      <c r="R511" s="32"/>
      <c r="S511" s="32"/>
      <c r="T511" s="71"/>
      <c r="AT511" s="10" t="s">
        <v>143</v>
      </c>
      <c r="AU511" s="10" t="s">
        <v>83</v>
      </c>
    </row>
    <row r="512" s="187" customFormat="true" ht="12" hidden="false" customHeight="false" outlineLevel="0" collapsed="false">
      <c r="B512" s="188"/>
      <c r="D512" s="183" t="s">
        <v>145</v>
      </c>
      <c r="E512" s="189"/>
      <c r="F512" s="190" t="s">
        <v>468</v>
      </c>
      <c r="H512" s="191" t="n">
        <v>16.9</v>
      </c>
      <c r="I512" s="192"/>
      <c r="L512" s="188"/>
      <c r="M512" s="193"/>
      <c r="N512" s="194"/>
      <c r="O512" s="194"/>
      <c r="P512" s="194"/>
      <c r="Q512" s="194"/>
      <c r="R512" s="194"/>
      <c r="S512" s="194"/>
      <c r="T512" s="195"/>
      <c r="AT512" s="189" t="s">
        <v>145</v>
      </c>
      <c r="AU512" s="189" t="s">
        <v>83</v>
      </c>
      <c r="AV512" s="187" t="s">
        <v>83</v>
      </c>
      <c r="AW512" s="187" t="s">
        <v>36</v>
      </c>
      <c r="AX512" s="187" t="s">
        <v>81</v>
      </c>
      <c r="AY512" s="189" t="s">
        <v>134</v>
      </c>
    </row>
    <row r="513" s="30" customFormat="true" ht="25.5" hidden="false" customHeight="true" outlineLevel="0" collapsed="false">
      <c r="B513" s="31"/>
      <c r="C513" s="171" t="s">
        <v>469</v>
      </c>
      <c r="D513" s="171" t="s">
        <v>136</v>
      </c>
      <c r="E513" s="172" t="s">
        <v>470</v>
      </c>
      <c r="F513" s="173" t="s">
        <v>471</v>
      </c>
      <c r="G513" s="174" t="s">
        <v>167</v>
      </c>
      <c r="H513" s="175" t="n">
        <v>73.25</v>
      </c>
      <c r="I513" s="176"/>
      <c r="J513" s="177" t="n">
        <f aca="false">ROUND(I513*H513,2)</f>
        <v>0</v>
      </c>
      <c r="K513" s="173" t="s">
        <v>140</v>
      </c>
      <c r="L513" s="31"/>
      <c r="M513" s="178"/>
      <c r="N513" s="179" t="s">
        <v>44</v>
      </c>
      <c r="O513" s="32"/>
      <c r="P513" s="180" t="n">
        <f aca="false">O513*H513</f>
        <v>0</v>
      </c>
      <c r="Q513" s="180" t="n">
        <v>2E-005</v>
      </c>
      <c r="R513" s="180" t="n">
        <f aca="false">Q513*H513</f>
        <v>0.001465</v>
      </c>
      <c r="S513" s="180" t="n">
        <v>0</v>
      </c>
      <c r="T513" s="181" t="n">
        <f aca="false">S513*H513</f>
        <v>0</v>
      </c>
      <c r="AR513" s="10" t="s">
        <v>141</v>
      </c>
      <c r="AT513" s="10" t="s">
        <v>136</v>
      </c>
      <c r="AU513" s="10" t="s">
        <v>83</v>
      </c>
      <c r="AY513" s="10" t="s">
        <v>134</v>
      </c>
      <c r="BE513" s="182" t="n">
        <f aca="false">IF(N513="základní",J513,0)</f>
        <v>0</v>
      </c>
      <c r="BF513" s="182" t="n">
        <f aca="false">IF(N513="snížená",J513,0)</f>
        <v>0</v>
      </c>
      <c r="BG513" s="182" t="n">
        <f aca="false">IF(N513="zákl. přenesená",J513,0)</f>
        <v>0</v>
      </c>
      <c r="BH513" s="182" t="n">
        <f aca="false">IF(N513="sníž. přenesená",J513,0)</f>
        <v>0</v>
      </c>
      <c r="BI513" s="182" t="n">
        <f aca="false">IF(N513="nulová",J513,0)</f>
        <v>0</v>
      </c>
      <c r="BJ513" s="10" t="s">
        <v>81</v>
      </c>
      <c r="BK513" s="182" t="n">
        <f aca="false">ROUND(I513*H513,2)</f>
        <v>0</v>
      </c>
      <c r="BL513" s="10" t="s">
        <v>141</v>
      </c>
      <c r="BM513" s="10" t="s">
        <v>472</v>
      </c>
    </row>
    <row r="514" s="30" customFormat="true" ht="96" hidden="false" customHeight="false" outlineLevel="0" collapsed="false">
      <c r="B514" s="31"/>
      <c r="D514" s="183" t="s">
        <v>143</v>
      </c>
      <c r="F514" s="184" t="s">
        <v>467</v>
      </c>
      <c r="I514" s="185"/>
      <c r="L514" s="31"/>
      <c r="M514" s="186"/>
      <c r="N514" s="32"/>
      <c r="O514" s="32"/>
      <c r="P514" s="32"/>
      <c r="Q514" s="32"/>
      <c r="R514" s="32"/>
      <c r="S514" s="32"/>
      <c r="T514" s="71"/>
      <c r="AT514" s="10" t="s">
        <v>143</v>
      </c>
      <c r="AU514" s="10" t="s">
        <v>83</v>
      </c>
    </row>
    <row r="515" s="187" customFormat="true" ht="12" hidden="false" customHeight="false" outlineLevel="0" collapsed="false">
      <c r="B515" s="188"/>
      <c r="D515" s="183" t="s">
        <v>145</v>
      </c>
      <c r="E515" s="189"/>
      <c r="F515" s="190" t="s">
        <v>473</v>
      </c>
      <c r="H515" s="191" t="n">
        <v>73.25</v>
      </c>
      <c r="I515" s="192"/>
      <c r="L515" s="188"/>
      <c r="M515" s="193"/>
      <c r="N515" s="194"/>
      <c r="O515" s="194"/>
      <c r="P515" s="194"/>
      <c r="Q515" s="194"/>
      <c r="R515" s="194"/>
      <c r="S515" s="194"/>
      <c r="T515" s="195"/>
      <c r="AT515" s="189" t="s">
        <v>145</v>
      </c>
      <c r="AU515" s="189" t="s">
        <v>83</v>
      </c>
      <c r="AV515" s="187" t="s">
        <v>83</v>
      </c>
      <c r="AW515" s="187" t="s">
        <v>36</v>
      </c>
      <c r="AX515" s="187" t="s">
        <v>81</v>
      </c>
      <c r="AY515" s="189" t="s">
        <v>134</v>
      </c>
    </row>
    <row r="516" s="30" customFormat="true" ht="25.5" hidden="false" customHeight="true" outlineLevel="0" collapsed="false">
      <c r="B516" s="31"/>
      <c r="C516" s="171" t="s">
        <v>474</v>
      </c>
      <c r="D516" s="171" t="s">
        <v>136</v>
      </c>
      <c r="E516" s="172" t="s">
        <v>475</v>
      </c>
      <c r="F516" s="173" t="s">
        <v>476</v>
      </c>
      <c r="G516" s="174" t="s">
        <v>167</v>
      </c>
      <c r="H516" s="175" t="n">
        <v>26.4</v>
      </c>
      <c r="I516" s="176"/>
      <c r="J516" s="177" t="n">
        <f aca="false">ROUND(I516*H516,2)</f>
        <v>0</v>
      </c>
      <c r="K516" s="173" t="s">
        <v>140</v>
      </c>
      <c r="L516" s="31"/>
      <c r="M516" s="178"/>
      <c r="N516" s="179" t="s">
        <v>44</v>
      </c>
      <c r="O516" s="32"/>
      <c r="P516" s="180" t="n">
        <f aca="false">O516*H516</f>
        <v>0</v>
      </c>
      <c r="Q516" s="180" t="n">
        <v>2E-005</v>
      </c>
      <c r="R516" s="180" t="n">
        <f aca="false">Q516*H516</f>
        <v>0.000528</v>
      </c>
      <c r="S516" s="180" t="n">
        <v>0</v>
      </c>
      <c r="T516" s="181" t="n">
        <f aca="false">S516*H516</f>
        <v>0</v>
      </c>
      <c r="AR516" s="10" t="s">
        <v>141</v>
      </c>
      <c r="AT516" s="10" t="s">
        <v>136</v>
      </c>
      <c r="AU516" s="10" t="s">
        <v>83</v>
      </c>
      <c r="AY516" s="10" t="s">
        <v>134</v>
      </c>
      <c r="BE516" s="182" t="n">
        <f aca="false">IF(N516="základní",J516,0)</f>
        <v>0</v>
      </c>
      <c r="BF516" s="182" t="n">
        <f aca="false">IF(N516="snížená",J516,0)</f>
        <v>0</v>
      </c>
      <c r="BG516" s="182" t="n">
        <f aca="false">IF(N516="zákl. přenesená",J516,0)</f>
        <v>0</v>
      </c>
      <c r="BH516" s="182" t="n">
        <f aca="false">IF(N516="sníž. přenesená",J516,0)</f>
        <v>0</v>
      </c>
      <c r="BI516" s="182" t="n">
        <f aca="false">IF(N516="nulová",J516,0)</f>
        <v>0</v>
      </c>
      <c r="BJ516" s="10" t="s">
        <v>81</v>
      </c>
      <c r="BK516" s="182" t="n">
        <f aca="false">ROUND(I516*H516,2)</f>
        <v>0</v>
      </c>
      <c r="BL516" s="10" t="s">
        <v>141</v>
      </c>
      <c r="BM516" s="10" t="s">
        <v>477</v>
      </c>
    </row>
    <row r="517" s="30" customFormat="true" ht="96" hidden="false" customHeight="false" outlineLevel="0" collapsed="false">
      <c r="B517" s="31"/>
      <c r="D517" s="183" t="s">
        <v>143</v>
      </c>
      <c r="F517" s="184" t="s">
        <v>467</v>
      </c>
      <c r="I517" s="185"/>
      <c r="L517" s="31"/>
      <c r="M517" s="186"/>
      <c r="N517" s="32"/>
      <c r="O517" s="32"/>
      <c r="P517" s="32"/>
      <c r="Q517" s="32"/>
      <c r="R517" s="32"/>
      <c r="S517" s="32"/>
      <c r="T517" s="71"/>
      <c r="AT517" s="10" t="s">
        <v>143</v>
      </c>
      <c r="AU517" s="10" t="s">
        <v>83</v>
      </c>
    </row>
    <row r="518" s="187" customFormat="true" ht="12" hidden="false" customHeight="false" outlineLevel="0" collapsed="false">
      <c r="B518" s="188"/>
      <c r="D518" s="183" t="s">
        <v>145</v>
      </c>
      <c r="E518" s="189"/>
      <c r="F518" s="190" t="s">
        <v>478</v>
      </c>
      <c r="H518" s="191" t="n">
        <v>26.4</v>
      </c>
      <c r="I518" s="192"/>
      <c r="L518" s="188"/>
      <c r="M518" s="193"/>
      <c r="N518" s="194"/>
      <c r="O518" s="194"/>
      <c r="P518" s="194"/>
      <c r="Q518" s="194"/>
      <c r="R518" s="194"/>
      <c r="S518" s="194"/>
      <c r="T518" s="195"/>
      <c r="AT518" s="189" t="s">
        <v>145</v>
      </c>
      <c r="AU518" s="189" t="s">
        <v>83</v>
      </c>
      <c r="AV518" s="187" t="s">
        <v>83</v>
      </c>
      <c r="AW518" s="187" t="s">
        <v>36</v>
      </c>
      <c r="AX518" s="187" t="s">
        <v>81</v>
      </c>
      <c r="AY518" s="189" t="s">
        <v>134</v>
      </c>
    </row>
    <row r="519" s="30" customFormat="true" ht="25.5" hidden="false" customHeight="true" outlineLevel="0" collapsed="false">
      <c r="B519" s="31"/>
      <c r="C519" s="171" t="s">
        <v>479</v>
      </c>
      <c r="D519" s="171" t="s">
        <v>136</v>
      </c>
      <c r="E519" s="172" t="s">
        <v>480</v>
      </c>
      <c r="F519" s="173" t="s">
        <v>481</v>
      </c>
      <c r="G519" s="174" t="s">
        <v>167</v>
      </c>
      <c r="H519" s="175" t="n">
        <v>149.45</v>
      </c>
      <c r="I519" s="176"/>
      <c r="J519" s="177" t="n">
        <f aca="false">ROUND(I519*H519,2)</f>
        <v>0</v>
      </c>
      <c r="K519" s="173" t="s">
        <v>140</v>
      </c>
      <c r="L519" s="31"/>
      <c r="M519" s="178"/>
      <c r="N519" s="179" t="s">
        <v>44</v>
      </c>
      <c r="O519" s="32"/>
      <c r="P519" s="180" t="n">
        <f aca="false">O519*H519</f>
        <v>0</v>
      </c>
      <c r="Q519" s="180" t="n">
        <v>3E-005</v>
      </c>
      <c r="R519" s="180" t="n">
        <f aca="false">Q519*H519</f>
        <v>0.0044835</v>
      </c>
      <c r="S519" s="180" t="n">
        <v>0</v>
      </c>
      <c r="T519" s="181" t="n">
        <f aca="false">S519*H519</f>
        <v>0</v>
      </c>
      <c r="AR519" s="10" t="s">
        <v>141</v>
      </c>
      <c r="AT519" s="10" t="s">
        <v>136</v>
      </c>
      <c r="AU519" s="10" t="s">
        <v>83</v>
      </c>
      <c r="AY519" s="10" t="s">
        <v>134</v>
      </c>
      <c r="BE519" s="182" t="n">
        <f aca="false">IF(N519="základní",J519,0)</f>
        <v>0</v>
      </c>
      <c r="BF519" s="182" t="n">
        <f aca="false">IF(N519="snížená",J519,0)</f>
        <v>0</v>
      </c>
      <c r="BG519" s="182" t="n">
        <f aca="false">IF(N519="zákl. přenesená",J519,0)</f>
        <v>0</v>
      </c>
      <c r="BH519" s="182" t="n">
        <f aca="false">IF(N519="sníž. přenesená",J519,0)</f>
        <v>0</v>
      </c>
      <c r="BI519" s="182" t="n">
        <f aca="false">IF(N519="nulová",J519,0)</f>
        <v>0</v>
      </c>
      <c r="BJ519" s="10" t="s">
        <v>81</v>
      </c>
      <c r="BK519" s="182" t="n">
        <f aca="false">ROUND(I519*H519,2)</f>
        <v>0</v>
      </c>
      <c r="BL519" s="10" t="s">
        <v>141</v>
      </c>
      <c r="BM519" s="10" t="s">
        <v>482</v>
      </c>
    </row>
    <row r="520" s="30" customFormat="true" ht="96" hidden="false" customHeight="false" outlineLevel="0" collapsed="false">
      <c r="B520" s="31"/>
      <c r="D520" s="183" t="s">
        <v>143</v>
      </c>
      <c r="F520" s="184" t="s">
        <v>467</v>
      </c>
      <c r="I520" s="185"/>
      <c r="L520" s="31"/>
      <c r="M520" s="186"/>
      <c r="N520" s="32"/>
      <c r="O520" s="32"/>
      <c r="P520" s="32"/>
      <c r="Q520" s="32"/>
      <c r="R520" s="32"/>
      <c r="S520" s="32"/>
      <c r="T520" s="71"/>
      <c r="AT520" s="10" t="s">
        <v>143</v>
      </c>
      <c r="AU520" s="10" t="s">
        <v>83</v>
      </c>
    </row>
    <row r="521" s="187" customFormat="true" ht="12" hidden="false" customHeight="false" outlineLevel="0" collapsed="false">
      <c r="B521" s="188"/>
      <c r="D521" s="183" t="s">
        <v>145</v>
      </c>
      <c r="E521" s="189"/>
      <c r="F521" s="190" t="s">
        <v>483</v>
      </c>
      <c r="H521" s="191" t="n">
        <v>149.45</v>
      </c>
      <c r="I521" s="192"/>
      <c r="L521" s="188"/>
      <c r="M521" s="193"/>
      <c r="N521" s="194"/>
      <c r="O521" s="194"/>
      <c r="P521" s="194"/>
      <c r="Q521" s="194"/>
      <c r="R521" s="194"/>
      <c r="S521" s="194"/>
      <c r="T521" s="195"/>
      <c r="AT521" s="189" t="s">
        <v>145</v>
      </c>
      <c r="AU521" s="189" t="s">
        <v>83</v>
      </c>
      <c r="AV521" s="187" t="s">
        <v>83</v>
      </c>
      <c r="AW521" s="187" t="s">
        <v>36</v>
      </c>
      <c r="AX521" s="187" t="s">
        <v>81</v>
      </c>
      <c r="AY521" s="189" t="s">
        <v>134</v>
      </c>
    </row>
    <row r="522" s="30" customFormat="true" ht="16.5" hidden="false" customHeight="true" outlineLevel="0" collapsed="false">
      <c r="B522" s="31"/>
      <c r="C522" s="214" t="s">
        <v>484</v>
      </c>
      <c r="D522" s="214" t="s">
        <v>402</v>
      </c>
      <c r="E522" s="215" t="s">
        <v>485</v>
      </c>
      <c r="F522" s="216" t="s">
        <v>486</v>
      </c>
      <c r="G522" s="217" t="s">
        <v>487</v>
      </c>
      <c r="H522" s="218" t="n">
        <v>3</v>
      </c>
      <c r="I522" s="219"/>
      <c r="J522" s="220" t="n">
        <f aca="false">ROUND(I522*H522,2)</f>
        <v>0</v>
      </c>
      <c r="K522" s="216" t="s">
        <v>140</v>
      </c>
      <c r="L522" s="221"/>
      <c r="M522" s="222"/>
      <c r="N522" s="223" t="s">
        <v>44</v>
      </c>
      <c r="O522" s="32"/>
      <c r="P522" s="180" t="n">
        <f aca="false">O522*H522</f>
        <v>0</v>
      </c>
      <c r="Q522" s="180" t="n">
        <v>0.0169</v>
      </c>
      <c r="R522" s="180" t="n">
        <f aca="false">Q522*H522</f>
        <v>0.0507</v>
      </c>
      <c r="S522" s="180" t="n">
        <v>0</v>
      </c>
      <c r="T522" s="181" t="n">
        <f aca="false">S522*H522</f>
        <v>0</v>
      </c>
      <c r="AR522" s="10" t="s">
        <v>180</v>
      </c>
      <c r="AT522" s="10" t="s">
        <v>402</v>
      </c>
      <c r="AU522" s="10" t="s">
        <v>83</v>
      </c>
      <c r="AY522" s="10" t="s">
        <v>134</v>
      </c>
      <c r="BE522" s="182" t="n">
        <f aca="false">IF(N522="základní",J522,0)</f>
        <v>0</v>
      </c>
      <c r="BF522" s="182" t="n">
        <f aca="false">IF(N522="snížená",J522,0)</f>
        <v>0</v>
      </c>
      <c r="BG522" s="182" t="n">
        <f aca="false">IF(N522="zákl. přenesená",J522,0)</f>
        <v>0</v>
      </c>
      <c r="BH522" s="182" t="n">
        <f aca="false">IF(N522="sníž. přenesená",J522,0)</f>
        <v>0</v>
      </c>
      <c r="BI522" s="182" t="n">
        <f aca="false">IF(N522="nulová",J522,0)</f>
        <v>0</v>
      </c>
      <c r="BJ522" s="10" t="s">
        <v>81</v>
      </c>
      <c r="BK522" s="182" t="n">
        <f aca="false">ROUND(I522*H522,2)</f>
        <v>0</v>
      </c>
      <c r="BL522" s="10" t="s">
        <v>141</v>
      </c>
      <c r="BM522" s="10" t="s">
        <v>488</v>
      </c>
    </row>
    <row r="523" s="187" customFormat="true" ht="12" hidden="false" customHeight="false" outlineLevel="0" collapsed="false">
      <c r="B523" s="188"/>
      <c r="D523" s="183" t="s">
        <v>145</v>
      </c>
      <c r="E523" s="189"/>
      <c r="F523" s="190" t="s">
        <v>489</v>
      </c>
      <c r="H523" s="191" t="n">
        <v>3</v>
      </c>
      <c r="I523" s="192"/>
      <c r="L523" s="188"/>
      <c r="M523" s="193"/>
      <c r="N523" s="194"/>
      <c r="O523" s="194"/>
      <c r="P523" s="194"/>
      <c r="Q523" s="194"/>
      <c r="R523" s="194"/>
      <c r="S523" s="194"/>
      <c r="T523" s="195"/>
      <c r="AT523" s="189" t="s">
        <v>145</v>
      </c>
      <c r="AU523" s="189" t="s">
        <v>83</v>
      </c>
      <c r="AV523" s="187" t="s">
        <v>83</v>
      </c>
      <c r="AW523" s="187" t="s">
        <v>36</v>
      </c>
      <c r="AX523" s="187" t="s">
        <v>81</v>
      </c>
      <c r="AY523" s="189" t="s">
        <v>134</v>
      </c>
    </row>
    <row r="524" s="30" customFormat="true" ht="16.5" hidden="false" customHeight="true" outlineLevel="0" collapsed="false">
      <c r="B524" s="31"/>
      <c r="C524" s="214" t="s">
        <v>490</v>
      </c>
      <c r="D524" s="214" t="s">
        <v>402</v>
      </c>
      <c r="E524" s="215" t="s">
        <v>491</v>
      </c>
      <c r="F524" s="216" t="s">
        <v>492</v>
      </c>
      <c r="G524" s="217" t="s">
        <v>487</v>
      </c>
      <c r="H524" s="218" t="n">
        <v>1</v>
      </c>
      <c r="I524" s="219"/>
      <c r="J524" s="220" t="n">
        <f aca="false">ROUND(I524*H524,2)</f>
        <v>0</v>
      </c>
      <c r="K524" s="216" t="s">
        <v>140</v>
      </c>
      <c r="L524" s="221"/>
      <c r="M524" s="222"/>
      <c r="N524" s="223" t="s">
        <v>44</v>
      </c>
      <c r="O524" s="32"/>
      <c r="P524" s="180" t="n">
        <f aca="false">O524*H524</f>
        <v>0</v>
      </c>
      <c r="Q524" s="180" t="n">
        <v>0.0069</v>
      </c>
      <c r="R524" s="180" t="n">
        <f aca="false">Q524*H524</f>
        <v>0.0069</v>
      </c>
      <c r="S524" s="180" t="n">
        <v>0</v>
      </c>
      <c r="T524" s="181" t="n">
        <f aca="false">S524*H524</f>
        <v>0</v>
      </c>
      <c r="AR524" s="10" t="s">
        <v>180</v>
      </c>
      <c r="AT524" s="10" t="s">
        <v>402</v>
      </c>
      <c r="AU524" s="10" t="s">
        <v>83</v>
      </c>
      <c r="AY524" s="10" t="s">
        <v>134</v>
      </c>
      <c r="BE524" s="182" t="n">
        <f aca="false">IF(N524="základní",J524,0)</f>
        <v>0</v>
      </c>
      <c r="BF524" s="182" t="n">
        <f aca="false">IF(N524="snížená",J524,0)</f>
        <v>0</v>
      </c>
      <c r="BG524" s="182" t="n">
        <f aca="false">IF(N524="zákl. přenesená",J524,0)</f>
        <v>0</v>
      </c>
      <c r="BH524" s="182" t="n">
        <f aca="false">IF(N524="sníž. přenesená",J524,0)</f>
        <v>0</v>
      </c>
      <c r="BI524" s="182" t="n">
        <f aca="false">IF(N524="nulová",J524,0)</f>
        <v>0</v>
      </c>
      <c r="BJ524" s="10" t="s">
        <v>81</v>
      </c>
      <c r="BK524" s="182" t="n">
        <f aca="false">ROUND(I524*H524,2)</f>
        <v>0</v>
      </c>
      <c r="BL524" s="10" t="s">
        <v>141</v>
      </c>
      <c r="BM524" s="10" t="s">
        <v>493</v>
      </c>
    </row>
    <row r="525" s="187" customFormat="true" ht="12" hidden="false" customHeight="false" outlineLevel="0" collapsed="false">
      <c r="B525" s="188"/>
      <c r="D525" s="183" t="s">
        <v>145</v>
      </c>
      <c r="E525" s="189"/>
      <c r="F525" s="190" t="s">
        <v>494</v>
      </c>
      <c r="H525" s="191" t="n">
        <v>1</v>
      </c>
      <c r="I525" s="192"/>
      <c r="L525" s="188"/>
      <c r="M525" s="193"/>
      <c r="N525" s="194"/>
      <c r="O525" s="194"/>
      <c r="P525" s="194"/>
      <c r="Q525" s="194"/>
      <c r="R525" s="194"/>
      <c r="S525" s="194"/>
      <c r="T525" s="195"/>
      <c r="AT525" s="189" t="s">
        <v>145</v>
      </c>
      <c r="AU525" s="189" t="s">
        <v>83</v>
      </c>
      <c r="AV525" s="187" t="s">
        <v>83</v>
      </c>
      <c r="AW525" s="187" t="s">
        <v>36</v>
      </c>
      <c r="AX525" s="187" t="s">
        <v>81</v>
      </c>
      <c r="AY525" s="189" t="s">
        <v>134</v>
      </c>
    </row>
    <row r="526" s="30" customFormat="true" ht="16.5" hidden="false" customHeight="true" outlineLevel="0" collapsed="false">
      <c r="B526" s="31"/>
      <c r="C526" s="214" t="s">
        <v>495</v>
      </c>
      <c r="D526" s="214" t="s">
        <v>402</v>
      </c>
      <c r="E526" s="215" t="s">
        <v>496</v>
      </c>
      <c r="F526" s="216" t="s">
        <v>497</v>
      </c>
      <c r="G526" s="217" t="s">
        <v>487</v>
      </c>
      <c r="H526" s="218" t="n">
        <v>12</v>
      </c>
      <c r="I526" s="219"/>
      <c r="J526" s="220" t="n">
        <f aca="false">ROUND(I526*H526,2)</f>
        <v>0</v>
      </c>
      <c r="K526" s="216" t="s">
        <v>140</v>
      </c>
      <c r="L526" s="221"/>
      <c r="M526" s="222"/>
      <c r="N526" s="223" t="s">
        <v>44</v>
      </c>
      <c r="O526" s="32"/>
      <c r="P526" s="180" t="n">
        <f aca="false">O526*H526</f>
        <v>0</v>
      </c>
      <c r="Q526" s="180" t="n">
        <v>0.03072</v>
      </c>
      <c r="R526" s="180" t="n">
        <f aca="false">Q526*H526</f>
        <v>0.36864</v>
      </c>
      <c r="S526" s="180" t="n">
        <v>0</v>
      </c>
      <c r="T526" s="181" t="n">
        <f aca="false">S526*H526</f>
        <v>0</v>
      </c>
      <c r="AR526" s="10" t="s">
        <v>180</v>
      </c>
      <c r="AT526" s="10" t="s">
        <v>402</v>
      </c>
      <c r="AU526" s="10" t="s">
        <v>83</v>
      </c>
      <c r="AY526" s="10" t="s">
        <v>134</v>
      </c>
      <c r="BE526" s="182" t="n">
        <f aca="false">IF(N526="základní",J526,0)</f>
        <v>0</v>
      </c>
      <c r="BF526" s="182" t="n">
        <f aca="false">IF(N526="snížená",J526,0)</f>
        <v>0</v>
      </c>
      <c r="BG526" s="182" t="n">
        <f aca="false">IF(N526="zákl. přenesená",J526,0)</f>
        <v>0</v>
      </c>
      <c r="BH526" s="182" t="n">
        <f aca="false">IF(N526="sníž. přenesená",J526,0)</f>
        <v>0</v>
      </c>
      <c r="BI526" s="182" t="n">
        <f aca="false">IF(N526="nulová",J526,0)</f>
        <v>0</v>
      </c>
      <c r="BJ526" s="10" t="s">
        <v>81</v>
      </c>
      <c r="BK526" s="182" t="n">
        <f aca="false">ROUND(I526*H526,2)</f>
        <v>0</v>
      </c>
      <c r="BL526" s="10" t="s">
        <v>141</v>
      </c>
      <c r="BM526" s="10" t="s">
        <v>498</v>
      </c>
    </row>
    <row r="527" s="187" customFormat="true" ht="12" hidden="false" customHeight="false" outlineLevel="0" collapsed="false">
      <c r="B527" s="188"/>
      <c r="D527" s="183" t="s">
        <v>145</v>
      </c>
      <c r="E527" s="189"/>
      <c r="F527" s="190" t="s">
        <v>499</v>
      </c>
      <c r="H527" s="191" t="n">
        <v>12</v>
      </c>
      <c r="I527" s="192"/>
      <c r="L527" s="188"/>
      <c r="M527" s="193"/>
      <c r="N527" s="194"/>
      <c r="O527" s="194"/>
      <c r="P527" s="194"/>
      <c r="Q527" s="194"/>
      <c r="R527" s="194"/>
      <c r="S527" s="194"/>
      <c r="T527" s="195"/>
      <c r="AT527" s="189" t="s">
        <v>145</v>
      </c>
      <c r="AU527" s="189" t="s">
        <v>83</v>
      </c>
      <c r="AV527" s="187" t="s">
        <v>83</v>
      </c>
      <c r="AW527" s="187" t="s">
        <v>36</v>
      </c>
      <c r="AX527" s="187" t="s">
        <v>81</v>
      </c>
      <c r="AY527" s="189" t="s">
        <v>134</v>
      </c>
    </row>
    <row r="528" s="30" customFormat="true" ht="16.5" hidden="false" customHeight="true" outlineLevel="0" collapsed="false">
      <c r="B528" s="31"/>
      <c r="C528" s="214" t="s">
        <v>500</v>
      </c>
      <c r="D528" s="214" t="s">
        <v>402</v>
      </c>
      <c r="E528" s="215" t="s">
        <v>501</v>
      </c>
      <c r="F528" s="216" t="s">
        <v>502</v>
      </c>
      <c r="G528" s="217" t="s">
        <v>487</v>
      </c>
      <c r="H528" s="218" t="n">
        <v>2</v>
      </c>
      <c r="I528" s="219"/>
      <c r="J528" s="220" t="n">
        <f aca="false">ROUND(I528*H528,2)</f>
        <v>0</v>
      </c>
      <c r="K528" s="216" t="s">
        <v>140</v>
      </c>
      <c r="L528" s="221"/>
      <c r="M528" s="222"/>
      <c r="N528" s="223" t="s">
        <v>44</v>
      </c>
      <c r="O528" s="32"/>
      <c r="P528" s="180" t="n">
        <f aca="false">O528*H528</f>
        <v>0</v>
      </c>
      <c r="Q528" s="180" t="n">
        <v>0.01559</v>
      </c>
      <c r="R528" s="180" t="n">
        <f aca="false">Q528*H528</f>
        <v>0.03118</v>
      </c>
      <c r="S528" s="180" t="n">
        <v>0</v>
      </c>
      <c r="T528" s="181" t="n">
        <f aca="false">S528*H528</f>
        <v>0</v>
      </c>
      <c r="AR528" s="10" t="s">
        <v>180</v>
      </c>
      <c r="AT528" s="10" t="s">
        <v>402</v>
      </c>
      <c r="AU528" s="10" t="s">
        <v>83</v>
      </c>
      <c r="AY528" s="10" t="s">
        <v>134</v>
      </c>
      <c r="BE528" s="182" t="n">
        <f aca="false">IF(N528="základní",J528,0)</f>
        <v>0</v>
      </c>
      <c r="BF528" s="182" t="n">
        <f aca="false">IF(N528="snížená",J528,0)</f>
        <v>0</v>
      </c>
      <c r="BG528" s="182" t="n">
        <f aca="false">IF(N528="zákl. přenesená",J528,0)</f>
        <v>0</v>
      </c>
      <c r="BH528" s="182" t="n">
        <f aca="false">IF(N528="sníž. přenesená",J528,0)</f>
        <v>0</v>
      </c>
      <c r="BI528" s="182" t="n">
        <f aca="false">IF(N528="nulová",J528,0)</f>
        <v>0</v>
      </c>
      <c r="BJ528" s="10" t="s">
        <v>81</v>
      </c>
      <c r="BK528" s="182" t="n">
        <f aca="false">ROUND(I528*H528,2)</f>
        <v>0</v>
      </c>
      <c r="BL528" s="10" t="s">
        <v>141</v>
      </c>
      <c r="BM528" s="10" t="s">
        <v>503</v>
      </c>
    </row>
    <row r="529" s="187" customFormat="true" ht="12" hidden="false" customHeight="false" outlineLevel="0" collapsed="false">
      <c r="B529" s="188"/>
      <c r="D529" s="183" t="s">
        <v>145</v>
      </c>
      <c r="E529" s="189"/>
      <c r="F529" s="190" t="s">
        <v>504</v>
      </c>
      <c r="H529" s="191" t="n">
        <v>2</v>
      </c>
      <c r="I529" s="192"/>
      <c r="L529" s="188"/>
      <c r="M529" s="193"/>
      <c r="N529" s="194"/>
      <c r="O529" s="194"/>
      <c r="P529" s="194"/>
      <c r="Q529" s="194"/>
      <c r="R529" s="194"/>
      <c r="S529" s="194"/>
      <c r="T529" s="195"/>
      <c r="AT529" s="189" t="s">
        <v>145</v>
      </c>
      <c r="AU529" s="189" t="s">
        <v>83</v>
      </c>
      <c r="AV529" s="187" t="s">
        <v>83</v>
      </c>
      <c r="AW529" s="187" t="s">
        <v>36</v>
      </c>
      <c r="AX529" s="187" t="s">
        <v>81</v>
      </c>
      <c r="AY529" s="189" t="s">
        <v>134</v>
      </c>
    </row>
    <row r="530" s="30" customFormat="true" ht="16.5" hidden="false" customHeight="true" outlineLevel="0" collapsed="false">
      <c r="B530" s="31"/>
      <c r="C530" s="214" t="s">
        <v>505</v>
      </c>
      <c r="D530" s="214" t="s">
        <v>402</v>
      </c>
      <c r="E530" s="215" t="s">
        <v>506</v>
      </c>
      <c r="F530" s="216" t="s">
        <v>507</v>
      </c>
      <c r="G530" s="217" t="s">
        <v>487</v>
      </c>
      <c r="H530" s="218" t="n">
        <v>3</v>
      </c>
      <c r="I530" s="219"/>
      <c r="J530" s="220" t="n">
        <f aca="false">ROUND(I530*H530,2)</f>
        <v>0</v>
      </c>
      <c r="K530" s="216" t="s">
        <v>140</v>
      </c>
      <c r="L530" s="221"/>
      <c r="M530" s="222"/>
      <c r="N530" s="223" t="s">
        <v>44</v>
      </c>
      <c r="O530" s="32"/>
      <c r="P530" s="180" t="n">
        <f aca="false">O530*H530</f>
        <v>0</v>
      </c>
      <c r="Q530" s="180" t="n">
        <v>0.04198</v>
      </c>
      <c r="R530" s="180" t="n">
        <f aca="false">Q530*H530</f>
        <v>0.12594</v>
      </c>
      <c r="S530" s="180" t="n">
        <v>0</v>
      </c>
      <c r="T530" s="181" t="n">
        <f aca="false">S530*H530</f>
        <v>0</v>
      </c>
      <c r="AR530" s="10" t="s">
        <v>180</v>
      </c>
      <c r="AT530" s="10" t="s">
        <v>402</v>
      </c>
      <c r="AU530" s="10" t="s">
        <v>83</v>
      </c>
      <c r="AY530" s="10" t="s">
        <v>134</v>
      </c>
      <c r="BE530" s="182" t="n">
        <f aca="false">IF(N530="základní",J530,0)</f>
        <v>0</v>
      </c>
      <c r="BF530" s="182" t="n">
        <f aca="false">IF(N530="snížená",J530,0)</f>
        <v>0</v>
      </c>
      <c r="BG530" s="182" t="n">
        <f aca="false">IF(N530="zákl. přenesená",J530,0)</f>
        <v>0</v>
      </c>
      <c r="BH530" s="182" t="n">
        <f aca="false">IF(N530="sníž. přenesená",J530,0)</f>
        <v>0</v>
      </c>
      <c r="BI530" s="182" t="n">
        <f aca="false">IF(N530="nulová",J530,0)</f>
        <v>0</v>
      </c>
      <c r="BJ530" s="10" t="s">
        <v>81</v>
      </c>
      <c r="BK530" s="182" t="n">
        <f aca="false">ROUND(I530*H530,2)</f>
        <v>0</v>
      </c>
      <c r="BL530" s="10" t="s">
        <v>141</v>
      </c>
      <c r="BM530" s="10" t="s">
        <v>508</v>
      </c>
    </row>
    <row r="531" s="187" customFormat="true" ht="12" hidden="false" customHeight="false" outlineLevel="0" collapsed="false">
      <c r="B531" s="188"/>
      <c r="D531" s="183" t="s">
        <v>145</v>
      </c>
      <c r="E531" s="189"/>
      <c r="F531" s="190" t="s">
        <v>489</v>
      </c>
      <c r="H531" s="191" t="n">
        <v>3</v>
      </c>
      <c r="I531" s="192"/>
      <c r="L531" s="188"/>
      <c r="M531" s="193"/>
      <c r="N531" s="194"/>
      <c r="O531" s="194"/>
      <c r="P531" s="194"/>
      <c r="Q531" s="194"/>
      <c r="R531" s="194"/>
      <c r="S531" s="194"/>
      <c r="T531" s="195"/>
      <c r="AT531" s="189" t="s">
        <v>145</v>
      </c>
      <c r="AU531" s="189" t="s">
        <v>83</v>
      </c>
      <c r="AV531" s="187" t="s">
        <v>83</v>
      </c>
      <c r="AW531" s="187" t="s">
        <v>36</v>
      </c>
      <c r="AX531" s="187" t="s">
        <v>81</v>
      </c>
      <c r="AY531" s="189" t="s">
        <v>134</v>
      </c>
    </row>
    <row r="532" s="30" customFormat="true" ht="16.5" hidden="false" customHeight="true" outlineLevel="0" collapsed="false">
      <c r="B532" s="31"/>
      <c r="C532" s="214" t="s">
        <v>509</v>
      </c>
      <c r="D532" s="214" t="s">
        <v>402</v>
      </c>
      <c r="E532" s="215" t="s">
        <v>510</v>
      </c>
      <c r="F532" s="216" t="s">
        <v>511</v>
      </c>
      <c r="G532" s="217" t="s">
        <v>487</v>
      </c>
      <c r="H532" s="218" t="n">
        <v>2</v>
      </c>
      <c r="I532" s="219"/>
      <c r="J532" s="220" t="n">
        <f aca="false">ROUND(I532*H532,2)</f>
        <v>0</v>
      </c>
      <c r="K532" s="216" t="s">
        <v>140</v>
      </c>
      <c r="L532" s="221"/>
      <c r="M532" s="222"/>
      <c r="N532" s="223" t="s">
        <v>44</v>
      </c>
      <c r="O532" s="32"/>
      <c r="P532" s="180" t="n">
        <f aca="false">O532*H532</f>
        <v>0</v>
      </c>
      <c r="Q532" s="180" t="n">
        <v>0.035</v>
      </c>
      <c r="R532" s="180" t="n">
        <f aca="false">Q532*H532</f>
        <v>0.07</v>
      </c>
      <c r="S532" s="180" t="n">
        <v>0</v>
      </c>
      <c r="T532" s="181" t="n">
        <f aca="false">S532*H532</f>
        <v>0</v>
      </c>
      <c r="AR532" s="10" t="s">
        <v>180</v>
      </c>
      <c r="AT532" s="10" t="s">
        <v>402</v>
      </c>
      <c r="AU532" s="10" t="s">
        <v>83</v>
      </c>
      <c r="AY532" s="10" t="s">
        <v>134</v>
      </c>
      <c r="BE532" s="182" t="n">
        <f aca="false">IF(N532="základní",J532,0)</f>
        <v>0</v>
      </c>
      <c r="BF532" s="182" t="n">
        <f aca="false">IF(N532="snížená",J532,0)</f>
        <v>0</v>
      </c>
      <c r="BG532" s="182" t="n">
        <f aca="false">IF(N532="zákl. přenesená",J532,0)</f>
        <v>0</v>
      </c>
      <c r="BH532" s="182" t="n">
        <f aca="false">IF(N532="sníž. přenesená",J532,0)</f>
        <v>0</v>
      </c>
      <c r="BI532" s="182" t="n">
        <f aca="false">IF(N532="nulová",J532,0)</f>
        <v>0</v>
      </c>
      <c r="BJ532" s="10" t="s">
        <v>81</v>
      </c>
      <c r="BK532" s="182" t="n">
        <f aca="false">ROUND(I532*H532,2)</f>
        <v>0</v>
      </c>
      <c r="BL532" s="10" t="s">
        <v>141</v>
      </c>
      <c r="BM532" s="10" t="s">
        <v>512</v>
      </c>
    </row>
    <row r="533" s="187" customFormat="true" ht="12" hidden="false" customHeight="false" outlineLevel="0" collapsed="false">
      <c r="B533" s="188"/>
      <c r="D533" s="183" t="s">
        <v>145</v>
      </c>
      <c r="E533" s="189"/>
      <c r="F533" s="190" t="s">
        <v>504</v>
      </c>
      <c r="H533" s="191" t="n">
        <v>2</v>
      </c>
      <c r="I533" s="192"/>
      <c r="L533" s="188"/>
      <c r="M533" s="193"/>
      <c r="N533" s="194"/>
      <c r="O533" s="194"/>
      <c r="P533" s="194"/>
      <c r="Q533" s="194"/>
      <c r="R533" s="194"/>
      <c r="S533" s="194"/>
      <c r="T533" s="195"/>
      <c r="AT533" s="189" t="s">
        <v>145</v>
      </c>
      <c r="AU533" s="189" t="s">
        <v>83</v>
      </c>
      <c r="AV533" s="187" t="s">
        <v>83</v>
      </c>
      <c r="AW533" s="187" t="s">
        <v>36</v>
      </c>
      <c r="AX533" s="187" t="s">
        <v>81</v>
      </c>
      <c r="AY533" s="189" t="s">
        <v>134</v>
      </c>
    </row>
    <row r="534" s="30" customFormat="true" ht="16.5" hidden="false" customHeight="true" outlineLevel="0" collapsed="false">
      <c r="B534" s="31"/>
      <c r="C534" s="214" t="s">
        <v>513</v>
      </c>
      <c r="D534" s="214" t="s">
        <v>402</v>
      </c>
      <c r="E534" s="215" t="s">
        <v>514</v>
      </c>
      <c r="F534" s="216" t="s">
        <v>515</v>
      </c>
      <c r="G534" s="217" t="s">
        <v>487</v>
      </c>
      <c r="H534" s="218" t="n">
        <v>20</v>
      </c>
      <c r="I534" s="219"/>
      <c r="J534" s="220" t="n">
        <f aca="false">ROUND(I534*H534,2)</f>
        <v>0</v>
      </c>
      <c r="K534" s="216" t="s">
        <v>140</v>
      </c>
      <c r="L534" s="221"/>
      <c r="M534" s="222"/>
      <c r="N534" s="223" t="s">
        <v>44</v>
      </c>
      <c r="O534" s="32"/>
      <c r="P534" s="180" t="n">
        <f aca="false">O534*H534</f>
        <v>0</v>
      </c>
      <c r="Q534" s="180" t="n">
        <v>0.07659</v>
      </c>
      <c r="R534" s="180" t="n">
        <f aca="false">Q534*H534</f>
        <v>1.5318</v>
      </c>
      <c r="S534" s="180" t="n">
        <v>0</v>
      </c>
      <c r="T534" s="181" t="n">
        <f aca="false">S534*H534</f>
        <v>0</v>
      </c>
      <c r="AR534" s="10" t="s">
        <v>180</v>
      </c>
      <c r="AT534" s="10" t="s">
        <v>402</v>
      </c>
      <c r="AU534" s="10" t="s">
        <v>83</v>
      </c>
      <c r="AY534" s="10" t="s">
        <v>134</v>
      </c>
      <c r="BE534" s="182" t="n">
        <f aca="false">IF(N534="základní",J534,0)</f>
        <v>0</v>
      </c>
      <c r="BF534" s="182" t="n">
        <f aca="false">IF(N534="snížená",J534,0)</f>
        <v>0</v>
      </c>
      <c r="BG534" s="182" t="n">
        <f aca="false">IF(N534="zákl. přenesená",J534,0)</f>
        <v>0</v>
      </c>
      <c r="BH534" s="182" t="n">
        <f aca="false">IF(N534="sníž. přenesená",J534,0)</f>
        <v>0</v>
      </c>
      <c r="BI534" s="182" t="n">
        <f aca="false">IF(N534="nulová",J534,0)</f>
        <v>0</v>
      </c>
      <c r="BJ534" s="10" t="s">
        <v>81</v>
      </c>
      <c r="BK534" s="182" t="n">
        <f aca="false">ROUND(I534*H534,2)</f>
        <v>0</v>
      </c>
      <c r="BL534" s="10" t="s">
        <v>141</v>
      </c>
      <c r="BM534" s="10" t="s">
        <v>516</v>
      </c>
    </row>
    <row r="535" s="187" customFormat="true" ht="12" hidden="false" customHeight="false" outlineLevel="0" collapsed="false">
      <c r="B535" s="188"/>
      <c r="D535" s="183" t="s">
        <v>145</v>
      </c>
      <c r="E535" s="189"/>
      <c r="F535" s="190" t="s">
        <v>517</v>
      </c>
      <c r="H535" s="191" t="n">
        <v>20</v>
      </c>
      <c r="I535" s="192"/>
      <c r="L535" s="188"/>
      <c r="M535" s="193"/>
      <c r="N535" s="194"/>
      <c r="O535" s="194"/>
      <c r="P535" s="194"/>
      <c r="Q535" s="194"/>
      <c r="R535" s="194"/>
      <c r="S535" s="194"/>
      <c r="T535" s="195"/>
      <c r="AT535" s="189" t="s">
        <v>145</v>
      </c>
      <c r="AU535" s="189" t="s">
        <v>83</v>
      </c>
      <c r="AV535" s="187" t="s">
        <v>83</v>
      </c>
      <c r="AW535" s="187" t="s">
        <v>36</v>
      </c>
      <c r="AX535" s="187" t="s">
        <v>81</v>
      </c>
      <c r="AY535" s="189" t="s">
        <v>134</v>
      </c>
    </row>
    <row r="536" s="30" customFormat="true" ht="16.5" hidden="false" customHeight="true" outlineLevel="0" collapsed="false">
      <c r="B536" s="31"/>
      <c r="C536" s="214" t="s">
        <v>518</v>
      </c>
      <c r="D536" s="214" t="s">
        <v>402</v>
      </c>
      <c r="E536" s="215" t="s">
        <v>519</v>
      </c>
      <c r="F536" s="216" t="s">
        <v>520</v>
      </c>
      <c r="G536" s="217" t="s">
        <v>487</v>
      </c>
      <c r="H536" s="218" t="n">
        <v>6</v>
      </c>
      <c r="I536" s="219"/>
      <c r="J536" s="220" t="n">
        <f aca="false">ROUND(I536*H536,2)</f>
        <v>0</v>
      </c>
      <c r="K536" s="216" t="s">
        <v>140</v>
      </c>
      <c r="L536" s="221"/>
      <c r="M536" s="222"/>
      <c r="N536" s="223" t="s">
        <v>44</v>
      </c>
      <c r="O536" s="32"/>
      <c r="P536" s="180" t="n">
        <f aca="false">O536*H536</f>
        <v>0</v>
      </c>
      <c r="Q536" s="180" t="n">
        <v>0.0638</v>
      </c>
      <c r="R536" s="180" t="n">
        <f aca="false">Q536*H536</f>
        <v>0.3828</v>
      </c>
      <c r="S536" s="180" t="n">
        <v>0</v>
      </c>
      <c r="T536" s="181" t="n">
        <f aca="false">S536*H536</f>
        <v>0</v>
      </c>
      <c r="AR536" s="10" t="s">
        <v>180</v>
      </c>
      <c r="AT536" s="10" t="s">
        <v>402</v>
      </c>
      <c r="AU536" s="10" t="s">
        <v>83</v>
      </c>
      <c r="AY536" s="10" t="s">
        <v>134</v>
      </c>
      <c r="BE536" s="182" t="n">
        <f aca="false">IF(N536="základní",J536,0)</f>
        <v>0</v>
      </c>
      <c r="BF536" s="182" t="n">
        <f aca="false">IF(N536="snížená",J536,0)</f>
        <v>0</v>
      </c>
      <c r="BG536" s="182" t="n">
        <f aca="false">IF(N536="zákl. přenesená",J536,0)</f>
        <v>0</v>
      </c>
      <c r="BH536" s="182" t="n">
        <f aca="false">IF(N536="sníž. přenesená",J536,0)</f>
        <v>0</v>
      </c>
      <c r="BI536" s="182" t="n">
        <f aca="false">IF(N536="nulová",J536,0)</f>
        <v>0</v>
      </c>
      <c r="BJ536" s="10" t="s">
        <v>81</v>
      </c>
      <c r="BK536" s="182" t="n">
        <f aca="false">ROUND(I536*H536,2)</f>
        <v>0</v>
      </c>
      <c r="BL536" s="10" t="s">
        <v>141</v>
      </c>
      <c r="BM536" s="10" t="s">
        <v>521</v>
      </c>
    </row>
    <row r="537" s="187" customFormat="true" ht="12" hidden="false" customHeight="false" outlineLevel="0" collapsed="false">
      <c r="B537" s="188"/>
      <c r="D537" s="183" t="s">
        <v>145</v>
      </c>
      <c r="E537" s="189"/>
      <c r="F537" s="190" t="s">
        <v>522</v>
      </c>
      <c r="H537" s="191" t="n">
        <v>6</v>
      </c>
      <c r="I537" s="192"/>
      <c r="L537" s="188"/>
      <c r="M537" s="193"/>
      <c r="N537" s="194"/>
      <c r="O537" s="194"/>
      <c r="P537" s="194"/>
      <c r="Q537" s="194"/>
      <c r="R537" s="194"/>
      <c r="S537" s="194"/>
      <c r="T537" s="195"/>
      <c r="AT537" s="189" t="s">
        <v>145</v>
      </c>
      <c r="AU537" s="189" t="s">
        <v>83</v>
      </c>
      <c r="AV537" s="187" t="s">
        <v>83</v>
      </c>
      <c r="AW537" s="187" t="s">
        <v>36</v>
      </c>
      <c r="AX537" s="187" t="s">
        <v>81</v>
      </c>
      <c r="AY537" s="189" t="s">
        <v>134</v>
      </c>
    </row>
    <row r="538" s="30" customFormat="true" ht="16.5" hidden="false" customHeight="true" outlineLevel="0" collapsed="false">
      <c r="B538" s="31"/>
      <c r="C538" s="214" t="s">
        <v>523</v>
      </c>
      <c r="D538" s="214" t="s">
        <v>402</v>
      </c>
      <c r="E538" s="215" t="s">
        <v>524</v>
      </c>
      <c r="F538" s="216" t="s">
        <v>525</v>
      </c>
      <c r="G538" s="217" t="s">
        <v>487</v>
      </c>
      <c r="H538" s="218" t="n">
        <v>2</v>
      </c>
      <c r="I538" s="219"/>
      <c r="J538" s="220" t="n">
        <f aca="false">ROUND(I538*H538,2)</f>
        <v>0</v>
      </c>
      <c r="K538" s="216" t="s">
        <v>140</v>
      </c>
      <c r="L538" s="221"/>
      <c r="M538" s="222"/>
      <c r="N538" s="223" t="s">
        <v>44</v>
      </c>
      <c r="O538" s="32"/>
      <c r="P538" s="180" t="n">
        <f aca="false">O538*H538</f>
        <v>0</v>
      </c>
      <c r="Q538" s="180" t="n">
        <v>0.03901</v>
      </c>
      <c r="R538" s="180" t="n">
        <f aca="false">Q538*H538</f>
        <v>0.07802</v>
      </c>
      <c r="S538" s="180" t="n">
        <v>0</v>
      </c>
      <c r="T538" s="181" t="n">
        <f aca="false">S538*H538</f>
        <v>0</v>
      </c>
      <c r="AR538" s="10" t="s">
        <v>180</v>
      </c>
      <c r="AT538" s="10" t="s">
        <v>402</v>
      </c>
      <c r="AU538" s="10" t="s">
        <v>83</v>
      </c>
      <c r="AY538" s="10" t="s">
        <v>134</v>
      </c>
      <c r="BE538" s="182" t="n">
        <f aca="false">IF(N538="základní",J538,0)</f>
        <v>0</v>
      </c>
      <c r="BF538" s="182" t="n">
        <f aca="false">IF(N538="snížená",J538,0)</f>
        <v>0</v>
      </c>
      <c r="BG538" s="182" t="n">
        <f aca="false">IF(N538="zákl. přenesená",J538,0)</f>
        <v>0</v>
      </c>
      <c r="BH538" s="182" t="n">
        <f aca="false">IF(N538="sníž. přenesená",J538,0)</f>
        <v>0</v>
      </c>
      <c r="BI538" s="182" t="n">
        <f aca="false">IF(N538="nulová",J538,0)</f>
        <v>0</v>
      </c>
      <c r="BJ538" s="10" t="s">
        <v>81</v>
      </c>
      <c r="BK538" s="182" t="n">
        <f aca="false">ROUND(I538*H538,2)</f>
        <v>0</v>
      </c>
      <c r="BL538" s="10" t="s">
        <v>141</v>
      </c>
      <c r="BM538" s="10" t="s">
        <v>526</v>
      </c>
    </row>
    <row r="539" s="187" customFormat="true" ht="12" hidden="false" customHeight="false" outlineLevel="0" collapsed="false">
      <c r="B539" s="188"/>
      <c r="D539" s="183" t="s">
        <v>145</v>
      </c>
      <c r="E539" s="189"/>
      <c r="F539" s="190" t="s">
        <v>504</v>
      </c>
      <c r="H539" s="191" t="n">
        <v>2</v>
      </c>
      <c r="I539" s="192"/>
      <c r="L539" s="188"/>
      <c r="M539" s="193"/>
      <c r="N539" s="194"/>
      <c r="O539" s="194"/>
      <c r="P539" s="194"/>
      <c r="Q539" s="194"/>
      <c r="R539" s="194"/>
      <c r="S539" s="194"/>
      <c r="T539" s="195"/>
      <c r="AT539" s="189" t="s">
        <v>145</v>
      </c>
      <c r="AU539" s="189" t="s">
        <v>83</v>
      </c>
      <c r="AV539" s="187" t="s">
        <v>83</v>
      </c>
      <c r="AW539" s="187" t="s">
        <v>36</v>
      </c>
      <c r="AX539" s="187" t="s">
        <v>81</v>
      </c>
      <c r="AY539" s="189" t="s">
        <v>134</v>
      </c>
    </row>
    <row r="540" s="30" customFormat="true" ht="16.5" hidden="false" customHeight="true" outlineLevel="0" collapsed="false">
      <c r="B540" s="31"/>
      <c r="C540" s="214" t="s">
        <v>527</v>
      </c>
      <c r="D540" s="214" t="s">
        <v>402</v>
      </c>
      <c r="E540" s="215" t="s">
        <v>528</v>
      </c>
      <c r="F540" s="216" t="s">
        <v>529</v>
      </c>
      <c r="G540" s="217" t="s">
        <v>487</v>
      </c>
      <c r="H540" s="218" t="n">
        <v>2</v>
      </c>
      <c r="I540" s="219"/>
      <c r="J540" s="220" t="n">
        <f aca="false">ROUND(I540*H540,2)</f>
        <v>0</v>
      </c>
      <c r="K540" s="216" t="s">
        <v>140</v>
      </c>
      <c r="L540" s="221"/>
      <c r="M540" s="222"/>
      <c r="N540" s="223" t="s">
        <v>44</v>
      </c>
      <c r="O540" s="32"/>
      <c r="P540" s="180" t="n">
        <f aca="false">O540*H540</f>
        <v>0</v>
      </c>
      <c r="Q540" s="180" t="n">
        <v>0.0266</v>
      </c>
      <c r="R540" s="180" t="n">
        <f aca="false">Q540*H540</f>
        <v>0.0532</v>
      </c>
      <c r="S540" s="180" t="n">
        <v>0</v>
      </c>
      <c r="T540" s="181" t="n">
        <f aca="false">S540*H540</f>
        <v>0</v>
      </c>
      <c r="AR540" s="10" t="s">
        <v>180</v>
      </c>
      <c r="AT540" s="10" t="s">
        <v>402</v>
      </c>
      <c r="AU540" s="10" t="s">
        <v>83</v>
      </c>
      <c r="AY540" s="10" t="s">
        <v>134</v>
      </c>
      <c r="BE540" s="182" t="n">
        <f aca="false">IF(N540="základní",J540,0)</f>
        <v>0</v>
      </c>
      <c r="BF540" s="182" t="n">
        <f aca="false">IF(N540="snížená",J540,0)</f>
        <v>0</v>
      </c>
      <c r="BG540" s="182" t="n">
        <f aca="false">IF(N540="zákl. přenesená",J540,0)</f>
        <v>0</v>
      </c>
      <c r="BH540" s="182" t="n">
        <f aca="false">IF(N540="sníž. přenesená",J540,0)</f>
        <v>0</v>
      </c>
      <c r="BI540" s="182" t="n">
        <f aca="false">IF(N540="nulová",J540,0)</f>
        <v>0</v>
      </c>
      <c r="BJ540" s="10" t="s">
        <v>81</v>
      </c>
      <c r="BK540" s="182" t="n">
        <f aca="false">ROUND(I540*H540,2)</f>
        <v>0</v>
      </c>
      <c r="BL540" s="10" t="s">
        <v>141</v>
      </c>
      <c r="BM540" s="10" t="s">
        <v>530</v>
      </c>
    </row>
    <row r="541" s="187" customFormat="true" ht="12" hidden="false" customHeight="false" outlineLevel="0" collapsed="false">
      <c r="B541" s="188"/>
      <c r="D541" s="183" t="s">
        <v>145</v>
      </c>
      <c r="E541" s="189"/>
      <c r="F541" s="190" t="s">
        <v>531</v>
      </c>
      <c r="H541" s="191" t="n">
        <v>2</v>
      </c>
      <c r="I541" s="192"/>
      <c r="L541" s="188"/>
      <c r="M541" s="193"/>
      <c r="N541" s="194"/>
      <c r="O541" s="194"/>
      <c r="P541" s="194"/>
      <c r="Q541" s="194"/>
      <c r="R541" s="194"/>
      <c r="S541" s="194"/>
      <c r="T541" s="195"/>
      <c r="AT541" s="189" t="s">
        <v>145</v>
      </c>
      <c r="AU541" s="189" t="s">
        <v>83</v>
      </c>
      <c r="AV541" s="187" t="s">
        <v>83</v>
      </c>
      <c r="AW541" s="187" t="s">
        <v>36</v>
      </c>
      <c r="AX541" s="187" t="s">
        <v>81</v>
      </c>
      <c r="AY541" s="189" t="s">
        <v>134</v>
      </c>
    </row>
    <row r="542" s="30" customFormat="true" ht="25.5" hidden="false" customHeight="true" outlineLevel="0" collapsed="false">
      <c r="B542" s="31"/>
      <c r="C542" s="171" t="s">
        <v>532</v>
      </c>
      <c r="D542" s="171" t="s">
        <v>136</v>
      </c>
      <c r="E542" s="172" t="s">
        <v>533</v>
      </c>
      <c r="F542" s="173" t="s">
        <v>534</v>
      </c>
      <c r="G542" s="174" t="s">
        <v>487</v>
      </c>
      <c r="H542" s="175" t="n">
        <v>2</v>
      </c>
      <c r="I542" s="176"/>
      <c r="J542" s="177" t="n">
        <f aca="false">ROUND(I542*H542,2)</f>
        <v>0</v>
      </c>
      <c r="K542" s="173" t="s">
        <v>140</v>
      </c>
      <c r="L542" s="31"/>
      <c r="M542" s="178"/>
      <c r="N542" s="179" t="s">
        <v>44</v>
      </c>
      <c r="O542" s="32"/>
      <c r="P542" s="180" t="n">
        <f aca="false">O542*H542</f>
        <v>0</v>
      </c>
      <c r="Q542" s="180" t="n">
        <v>8E-005</v>
      </c>
      <c r="R542" s="180" t="n">
        <f aca="false">Q542*H542</f>
        <v>0.00016</v>
      </c>
      <c r="S542" s="180" t="n">
        <v>0</v>
      </c>
      <c r="T542" s="181" t="n">
        <f aca="false">S542*H542</f>
        <v>0</v>
      </c>
      <c r="AR542" s="10" t="s">
        <v>141</v>
      </c>
      <c r="AT542" s="10" t="s">
        <v>136</v>
      </c>
      <c r="AU542" s="10" t="s">
        <v>83</v>
      </c>
      <c r="AY542" s="10" t="s">
        <v>134</v>
      </c>
      <c r="BE542" s="182" t="n">
        <f aca="false">IF(N542="základní",J542,0)</f>
        <v>0</v>
      </c>
      <c r="BF542" s="182" t="n">
        <f aca="false">IF(N542="snížená",J542,0)</f>
        <v>0</v>
      </c>
      <c r="BG542" s="182" t="n">
        <f aca="false">IF(N542="zákl. přenesená",J542,0)</f>
        <v>0</v>
      </c>
      <c r="BH542" s="182" t="n">
        <f aca="false">IF(N542="sníž. přenesená",J542,0)</f>
        <v>0</v>
      </c>
      <c r="BI542" s="182" t="n">
        <f aca="false">IF(N542="nulová",J542,0)</f>
        <v>0</v>
      </c>
      <c r="BJ542" s="10" t="s">
        <v>81</v>
      </c>
      <c r="BK542" s="182" t="n">
        <f aca="false">ROUND(I542*H542,2)</f>
        <v>0</v>
      </c>
      <c r="BL542" s="10" t="s">
        <v>141</v>
      </c>
      <c r="BM542" s="10" t="s">
        <v>535</v>
      </c>
    </row>
    <row r="543" s="30" customFormat="true" ht="48" hidden="false" customHeight="false" outlineLevel="0" collapsed="false">
      <c r="B543" s="31"/>
      <c r="D543" s="183" t="s">
        <v>143</v>
      </c>
      <c r="F543" s="184" t="s">
        <v>536</v>
      </c>
      <c r="I543" s="185"/>
      <c r="L543" s="31"/>
      <c r="M543" s="186"/>
      <c r="N543" s="32"/>
      <c r="O543" s="32"/>
      <c r="P543" s="32"/>
      <c r="Q543" s="32"/>
      <c r="R543" s="32"/>
      <c r="S543" s="32"/>
      <c r="T543" s="71"/>
      <c r="AT543" s="10" t="s">
        <v>143</v>
      </c>
      <c r="AU543" s="10" t="s">
        <v>83</v>
      </c>
    </row>
    <row r="544" s="187" customFormat="true" ht="12" hidden="false" customHeight="false" outlineLevel="0" collapsed="false">
      <c r="B544" s="188"/>
      <c r="D544" s="183" t="s">
        <v>145</v>
      </c>
      <c r="E544" s="189"/>
      <c r="F544" s="190" t="s">
        <v>531</v>
      </c>
      <c r="H544" s="191" t="n">
        <v>2</v>
      </c>
      <c r="I544" s="192"/>
      <c r="L544" s="188"/>
      <c r="M544" s="193"/>
      <c r="N544" s="194"/>
      <c r="O544" s="194"/>
      <c r="P544" s="194"/>
      <c r="Q544" s="194"/>
      <c r="R544" s="194"/>
      <c r="S544" s="194"/>
      <c r="T544" s="195"/>
      <c r="AT544" s="189" t="s">
        <v>145</v>
      </c>
      <c r="AU544" s="189" t="s">
        <v>83</v>
      </c>
      <c r="AV544" s="187" t="s">
        <v>83</v>
      </c>
      <c r="AW544" s="187" t="s">
        <v>36</v>
      </c>
      <c r="AX544" s="187" t="s">
        <v>81</v>
      </c>
      <c r="AY544" s="189" t="s">
        <v>134</v>
      </c>
    </row>
    <row r="545" s="30" customFormat="true" ht="25.5" hidden="false" customHeight="true" outlineLevel="0" collapsed="false">
      <c r="B545" s="31"/>
      <c r="C545" s="171" t="s">
        <v>537</v>
      </c>
      <c r="D545" s="171" t="s">
        <v>136</v>
      </c>
      <c r="E545" s="172" t="s">
        <v>538</v>
      </c>
      <c r="F545" s="173" t="s">
        <v>539</v>
      </c>
      <c r="G545" s="174" t="s">
        <v>487</v>
      </c>
      <c r="H545" s="175" t="n">
        <v>5</v>
      </c>
      <c r="I545" s="176"/>
      <c r="J545" s="177" t="n">
        <f aca="false">ROUND(I545*H545,2)</f>
        <v>0</v>
      </c>
      <c r="K545" s="173" t="s">
        <v>140</v>
      </c>
      <c r="L545" s="31"/>
      <c r="M545" s="178"/>
      <c r="N545" s="179" t="s">
        <v>44</v>
      </c>
      <c r="O545" s="32"/>
      <c r="P545" s="180" t="n">
        <f aca="false">O545*H545</f>
        <v>0</v>
      </c>
      <c r="Q545" s="180" t="n">
        <v>0.0001</v>
      </c>
      <c r="R545" s="180" t="n">
        <f aca="false">Q545*H545</f>
        <v>0.0005</v>
      </c>
      <c r="S545" s="180" t="n">
        <v>0</v>
      </c>
      <c r="T545" s="181" t="n">
        <f aca="false">S545*H545</f>
        <v>0</v>
      </c>
      <c r="AR545" s="10" t="s">
        <v>141</v>
      </c>
      <c r="AT545" s="10" t="s">
        <v>136</v>
      </c>
      <c r="AU545" s="10" t="s">
        <v>83</v>
      </c>
      <c r="AY545" s="10" t="s">
        <v>134</v>
      </c>
      <c r="BE545" s="182" t="n">
        <f aca="false">IF(N545="základní",J545,0)</f>
        <v>0</v>
      </c>
      <c r="BF545" s="182" t="n">
        <f aca="false">IF(N545="snížená",J545,0)</f>
        <v>0</v>
      </c>
      <c r="BG545" s="182" t="n">
        <f aca="false">IF(N545="zákl. přenesená",J545,0)</f>
        <v>0</v>
      </c>
      <c r="BH545" s="182" t="n">
        <f aca="false">IF(N545="sníž. přenesená",J545,0)</f>
        <v>0</v>
      </c>
      <c r="BI545" s="182" t="n">
        <f aca="false">IF(N545="nulová",J545,0)</f>
        <v>0</v>
      </c>
      <c r="BJ545" s="10" t="s">
        <v>81</v>
      </c>
      <c r="BK545" s="182" t="n">
        <f aca="false">ROUND(I545*H545,2)</f>
        <v>0</v>
      </c>
      <c r="BL545" s="10" t="s">
        <v>141</v>
      </c>
      <c r="BM545" s="10" t="s">
        <v>540</v>
      </c>
    </row>
    <row r="546" s="30" customFormat="true" ht="48" hidden="false" customHeight="false" outlineLevel="0" collapsed="false">
      <c r="B546" s="31"/>
      <c r="D546" s="183" t="s">
        <v>143</v>
      </c>
      <c r="F546" s="184" t="s">
        <v>536</v>
      </c>
      <c r="I546" s="185"/>
      <c r="L546" s="31"/>
      <c r="M546" s="186"/>
      <c r="N546" s="32"/>
      <c r="O546" s="32"/>
      <c r="P546" s="32"/>
      <c r="Q546" s="32"/>
      <c r="R546" s="32"/>
      <c r="S546" s="32"/>
      <c r="T546" s="71"/>
      <c r="AT546" s="10" t="s">
        <v>143</v>
      </c>
      <c r="AU546" s="10" t="s">
        <v>83</v>
      </c>
    </row>
    <row r="547" s="187" customFormat="true" ht="12" hidden="false" customHeight="false" outlineLevel="0" collapsed="false">
      <c r="B547" s="188"/>
      <c r="D547" s="183" t="s">
        <v>145</v>
      </c>
      <c r="E547" s="189"/>
      <c r="F547" s="190" t="s">
        <v>541</v>
      </c>
      <c r="H547" s="191" t="n">
        <v>5</v>
      </c>
      <c r="I547" s="192"/>
      <c r="L547" s="188"/>
      <c r="M547" s="193"/>
      <c r="N547" s="194"/>
      <c r="O547" s="194"/>
      <c r="P547" s="194"/>
      <c r="Q547" s="194"/>
      <c r="R547" s="194"/>
      <c r="S547" s="194"/>
      <c r="T547" s="195"/>
      <c r="AT547" s="189" t="s">
        <v>145</v>
      </c>
      <c r="AU547" s="189" t="s">
        <v>83</v>
      </c>
      <c r="AV547" s="187" t="s">
        <v>83</v>
      </c>
      <c r="AW547" s="187" t="s">
        <v>36</v>
      </c>
      <c r="AX547" s="187" t="s">
        <v>81</v>
      </c>
      <c r="AY547" s="189" t="s">
        <v>134</v>
      </c>
    </row>
    <row r="548" s="30" customFormat="true" ht="25.5" hidden="false" customHeight="true" outlineLevel="0" collapsed="false">
      <c r="B548" s="31"/>
      <c r="C548" s="171" t="s">
        <v>542</v>
      </c>
      <c r="D548" s="171" t="s">
        <v>136</v>
      </c>
      <c r="E548" s="172" t="s">
        <v>543</v>
      </c>
      <c r="F548" s="173" t="s">
        <v>544</v>
      </c>
      <c r="G548" s="174" t="s">
        <v>487</v>
      </c>
      <c r="H548" s="175" t="n">
        <v>3</v>
      </c>
      <c r="I548" s="176"/>
      <c r="J548" s="177" t="n">
        <f aca="false">ROUND(I548*H548,2)</f>
        <v>0</v>
      </c>
      <c r="K548" s="173" t="s">
        <v>140</v>
      </c>
      <c r="L548" s="31"/>
      <c r="M548" s="178"/>
      <c r="N548" s="179" t="s">
        <v>44</v>
      </c>
      <c r="O548" s="32"/>
      <c r="P548" s="180" t="n">
        <f aca="false">O548*H548</f>
        <v>0</v>
      </c>
      <c r="Q548" s="180" t="n">
        <v>0.0001</v>
      </c>
      <c r="R548" s="180" t="n">
        <f aca="false">Q548*H548</f>
        <v>0.0003</v>
      </c>
      <c r="S548" s="180" t="n">
        <v>0</v>
      </c>
      <c r="T548" s="181" t="n">
        <f aca="false">S548*H548</f>
        <v>0</v>
      </c>
      <c r="AR548" s="10" t="s">
        <v>141</v>
      </c>
      <c r="AT548" s="10" t="s">
        <v>136</v>
      </c>
      <c r="AU548" s="10" t="s">
        <v>83</v>
      </c>
      <c r="AY548" s="10" t="s">
        <v>134</v>
      </c>
      <c r="BE548" s="182" t="n">
        <f aca="false">IF(N548="základní",J548,0)</f>
        <v>0</v>
      </c>
      <c r="BF548" s="182" t="n">
        <f aca="false">IF(N548="snížená",J548,0)</f>
        <v>0</v>
      </c>
      <c r="BG548" s="182" t="n">
        <f aca="false">IF(N548="zákl. přenesená",J548,0)</f>
        <v>0</v>
      </c>
      <c r="BH548" s="182" t="n">
        <f aca="false">IF(N548="sníž. přenesená",J548,0)</f>
        <v>0</v>
      </c>
      <c r="BI548" s="182" t="n">
        <f aca="false">IF(N548="nulová",J548,0)</f>
        <v>0</v>
      </c>
      <c r="BJ548" s="10" t="s">
        <v>81</v>
      </c>
      <c r="BK548" s="182" t="n">
        <f aca="false">ROUND(I548*H548,2)</f>
        <v>0</v>
      </c>
      <c r="BL548" s="10" t="s">
        <v>141</v>
      </c>
      <c r="BM548" s="10" t="s">
        <v>545</v>
      </c>
    </row>
    <row r="549" s="30" customFormat="true" ht="48" hidden="false" customHeight="false" outlineLevel="0" collapsed="false">
      <c r="B549" s="31"/>
      <c r="D549" s="183" t="s">
        <v>143</v>
      </c>
      <c r="F549" s="184" t="s">
        <v>536</v>
      </c>
      <c r="I549" s="185"/>
      <c r="L549" s="31"/>
      <c r="M549" s="186"/>
      <c r="N549" s="32"/>
      <c r="O549" s="32"/>
      <c r="P549" s="32"/>
      <c r="Q549" s="32"/>
      <c r="R549" s="32"/>
      <c r="S549" s="32"/>
      <c r="T549" s="71"/>
      <c r="AT549" s="10" t="s">
        <v>143</v>
      </c>
      <c r="AU549" s="10" t="s">
        <v>83</v>
      </c>
    </row>
    <row r="550" s="187" customFormat="true" ht="12" hidden="false" customHeight="false" outlineLevel="0" collapsed="false">
      <c r="B550" s="188"/>
      <c r="D550" s="183" t="s">
        <v>145</v>
      </c>
      <c r="E550" s="189"/>
      <c r="F550" s="190" t="s">
        <v>546</v>
      </c>
      <c r="H550" s="191" t="n">
        <v>3</v>
      </c>
      <c r="I550" s="192"/>
      <c r="L550" s="188"/>
      <c r="M550" s="193"/>
      <c r="N550" s="194"/>
      <c r="O550" s="194"/>
      <c r="P550" s="194"/>
      <c r="Q550" s="194"/>
      <c r="R550" s="194"/>
      <c r="S550" s="194"/>
      <c r="T550" s="195"/>
      <c r="AT550" s="189" t="s">
        <v>145</v>
      </c>
      <c r="AU550" s="189" t="s">
        <v>83</v>
      </c>
      <c r="AV550" s="187" t="s">
        <v>83</v>
      </c>
      <c r="AW550" s="187" t="s">
        <v>36</v>
      </c>
      <c r="AX550" s="187" t="s">
        <v>81</v>
      </c>
      <c r="AY550" s="189" t="s">
        <v>134</v>
      </c>
    </row>
    <row r="551" s="30" customFormat="true" ht="25.5" hidden="false" customHeight="true" outlineLevel="0" collapsed="false">
      <c r="B551" s="31"/>
      <c r="C551" s="171" t="s">
        <v>547</v>
      </c>
      <c r="D551" s="171" t="s">
        <v>136</v>
      </c>
      <c r="E551" s="172" t="s">
        <v>548</v>
      </c>
      <c r="F551" s="173" t="s">
        <v>549</v>
      </c>
      <c r="G551" s="174" t="s">
        <v>487</v>
      </c>
      <c r="H551" s="175" t="n">
        <v>11</v>
      </c>
      <c r="I551" s="176"/>
      <c r="J551" s="177" t="n">
        <f aca="false">ROUND(I551*H551,2)</f>
        <v>0</v>
      </c>
      <c r="K551" s="173" t="s">
        <v>140</v>
      </c>
      <c r="L551" s="31"/>
      <c r="M551" s="178"/>
      <c r="N551" s="179" t="s">
        <v>44</v>
      </c>
      <c r="O551" s="32"/>
      <c r="P551" s="180" t="n">
        <f aca="false">O551*H551</f>
        <v>0</v>
      </c>
      <c r="Q551" s="180" t="n">
        <v>0.0001</v>
      </c>
      <c r="R551" s="180" t="n">
        <f aca="false">Q551*H551</f>
        <v>0.0011</v>
      </c>
      <c r="S551" s="180" t="n">
        <v>0</v>
      </c>
      <c r="T551" s="181" t="n">
        <f aca="false">S551*H551</f>
        <v>0</v>
      </c>
      <c r="AR551" s="10" t="s">
        <v>141</v>
      </c>
      <c r="AT551" s="10" t="s">
        <v>136</v>
      </c>
      <c r="AU551" s="10" t="s">
        <v>83</v>
      </c>
      <c r="AY551" s="10" t="s">
        <v>134</v>
      </c>
      <c r="BE551" s="182" t="n">
        <f aca="false">IF(N551="základní",J551,0)</f>
        <v>0</v>
      </c>
      <c r="BF551" s="182" t="n">
        <f aca="false">IF(N551="snížená",J551,0)</f>
        <v>0</v>
      </c>
      <c r="BG551" s="182" t="n">
        <f aca="false">IF(N551="zákl. přenesená",J551,0)</f>
        <v>0</v>
      </c>
      <c r="BH551" s="182" t="n">
        <f aca="false">IF(N551="sníž. přenesená",J551,0)</f>
        <v>0</v>
      </c>
      <c r="BI551" s="182" t="n">
        <f aca="false">IF(N551="nulová",J551,0)</f>
        <v>0</v>
      </c>
      <c r="BJ551" s="10" t="s">
        <v>81</v>
      </c>
      <c r="BK551" s="182" t="n">
        <f aca="false">ROUND(I551*H551,2)</f>
        <v>0</v>
      </c>
      <c r="BL551" s="10" t="s">
        <v>141</v>
      </c>
      <c r="BM551" s="10" t="s">
        <v>550</v>
      </c>
    </row>
    <row r="552" s="30" customFormat="true" ht="48" hidden="false" customHeight="false" outlineLevel="0" collapsed="false">
      <c r="B552" s="31"/>
      <c r="D552" s="183" t="s">
        <v>143</v>
      </c>
      <c r="F552" s="184" t="s">
        <v>536</v>
      </c>
      <c r="I552" s="185"/>
      <c r="L552" s="31"/>
      <c r="M552" s="186"/>
      <c r="N552" s="32"/>
      <c r="O552" s="32"/>
      <c r="P552" s="32"/>
      <c r="Q552" s="32"/>
      <c r="R552" s="32"/>
      <c r="S552" s="32"/>
      <c r="T552" s="71"/>
      <c r="AT552" s="10" t="s">
        <v>143</v>
      </c>
      <c r="AU552" s="10" t="s">
        <v>83</v>
      </c>
    </row>
    <row r="553" s="187" customFormat="true" ht="12" hidden="false" customHeight="false" outlineLevel="0" collapsed="false">
      <c r="B553" s="188"/>
      <c r="D553" s="183" t="s">
        <v>145</v>
      </c>
      <c r="E553" s="189"/>
      <c r="F553" s="190" t="s">
        <v>551</v>
      </c>
      <c r="H553" s="191" t="n">
        <v>11</v>
      </c>
      <c r="I553" s="192"/>
      <c r="L553" s="188"/>
      <c r="M553" s="193"/>
      <c r="N553" s="194"/>
      <c r="O553" s="194"/>
      <c r="P553" s="194"/>
      <c r="Q553" s="194"/>
      <c r="R553" s="194"/>
      <c r="S553" s="194"/>
      <c r="T553" s="195"/>
      <c r="AT553" s="189" t="s">
        <v>145</v>
      </c>
      <c r="AU553" s="189" t="s">
        <v>83</v>
      </c>
      <c r="AV553" s="187" t="s">
        <v>83</v>
      </c>
      <c r="AW553" s="187" t="s">
        <v>36</v>
      </c>
      <c r="AX553" s="187" t="s">
        <v>81</v>
      </c>
      <c r="AY553" s="189" t="s">
        <v>134</v>
      </c>
    </row>
    <row r="554" s="30" customFormat="true" ht="16.5" hidden="false" customHeight="true" outlineLevel="0" collapsed="false">
      <c r="B554" s="31"/>
      <c r="C554" s="214" t="s">
        <v>552</v>
      </c>
      <c r="D554" s="214" t="s">
        <v>402</v>
      </c>
      <c r="E554" s="215" t="s">
        <v>553</v>
      </c>
      <c r="F554" s="216" t="s">
        <v>554</v>
      </c>
      <c r="G554" s="217" t="s">
        <v>487</v>
      </c>
      <c r="H554" s="218" t="n">
        <v>2</v>
      </c>
      <c r="I554" s="219"/>
      <c r="J554" s="220" t="n">
        <f aca="false">ROUND(I554*H554,2)</f>
        <v>0</v>
      </c>
      <c r="K554" s="216" t="s">
        <v>140</v>
      </c>
      <c r="L554" s="221"/>
      <c r="M554" s="222"/>
      <c r="N554" s="223" t="s">
        <v>44</v>
      </c>
      <c r="O554" s="32"/>
      <c r="P554" s="180" t="n">
        <f aca="false">O554*H554</f>
        <v>0</v>
      </c>
      <c r="Q554" s="180" t="n">
        <v>0.0009</v>
      </c>
      <c r="R554" s="180" t="n">
        <f aca="false">Q554*H554</f>
        <v>0.0018</v>
      </c>
      <c r="S554" s="180" t="n">
        <v>0</v>
      </c>
      <c r="T554" s="181" t="n">
        <f aca="false">S554*H554</f>
        <v>0</v>
      </c>
      <c r="AR554" s="10" t="s">
        <v>180</v>
      </c>
      <c r="AT554" s="10" t="s">
        <v>402</v>
      </c>
      <c r="AU554" s="10" t="s">
        <v>83</v>
      </c>
      <c r="AY554" s="10" t="s">
        <v>134</v>
      </c>
      <c r="BE554" s="182" t="n">
        <f aca="false">IF(N554="základní",J554,0)</f>
        <v>0</v>
      </c>
      <c r="BF554" s="182" t="n">
        <f aca="false">IF(N554="snížená",J554,0)</f>
        <v>0</v>
      </c>
      <c r="BG554" s="182" t="n">
        <f aca="false">IF(N554="zákl. přenesená",J554,0)</f>
        <v>0</v>
      </c>
      <c r="BH554" s="182" t="n">
        <f aca="false">IF(N554="sníž. přenesená",J554,0)</f>
        <v>0</v>
      </c>
      <c r="BI554" s="182" t="n">
        <f aca="false">IF(N554="nulová",J554,0)</f>
        <v>0</v>
      </c>
      <c r="BJ554" s="10" t="s">
        <v>81</v>
      </c>
      <c r="BK554" s="182" t="n">
        <f aca="false">ROUND(I554*H554,2)</f>
        <v>0</v>
      </c>
      <c r="BL554" s="10" t="s">
        <v>141</v>
      </c>
      <c r="BM554" s="10" t="s">
        <v>555</v>
      </c>
    </row>
    <row r="555" s="187" customFormat="true" ht="12" hidden="false" customHeight="false" outlineLevel="0" collapsed="false">
      <c r="B555" s="188"/>
      <c r="D555" s="183" t="s">
        <v>145</v>
      </c>
      <c r="E555" s="189"/>
      <c r="F555" s="190" t="s">
        <v>531</v>
      </c>
      <c r="H555" s="191" t="n">
        <v>2</v>
      </c>
      <c r="I555" s="192"/>
      <c r="L555" s="188"/>
      <c r="M555" s="193"/>
      <c r="N555" s="194"/>
      <c r="O555" s="194"/>
      <c r="P555" s="194"/>
      <c r="Q555" s="194"/>
      <c r="R555" s="194"/>
      <c r="S555" s="194"/>
      <c r="T555" s="195"/>
      <c r="AT555" s="189" t="s">
        <v>145</v>
      </c>
      <c r="AU555" s="189" t="s">
        <v>83</v>
      </c>
      <c r="AV555" s="187" t="s">
        <v>83</v>
      </c>
      <c r="AW555" s="187" t="s">
        <v>36</v>
      </c>
      <c r="AX555" s="187" t="s">
        <v>81</v>
      </c>
      <c r="AY555" s="189" t="s">
        <v>134</v>
      </c>
    </row>
    <row r="556" s="30" customFormat="true" ht="16.5" hidden="false" customHeight="true" outlineLevel="0" collapsed="false">
      <c r="B556" s="31"/>
      <c r="C556" s="214" t="s">
        <v>556</v>
      </c>
      <c r="D556" s="214" t="s">
        <v>402</v>
      </c>
      <c r="E556" s="215" t="s">
        <v>557</v>
      </c>
      <c r="F556" s="216" t="s">
        <v>558</v>
      </c>
      <c r="G556" s="217" t="s">
        <v>487</v>
      </c>
      <c r="H556" s="218" t="n">
        <v>5</v>
      </c>
      <c r="I556" s="219"/>
      <c r="J556" s="220" t="n">
        <f aca="false">ROUND(I556*H556,2)</f>
        <v>0</v>
      </c>
      <c r="K556" s="216" t="s">
        <v>140</v>
      </c>
      <c r="L556" s="221"/>
      <c r="M556" s="222"/>
      <c r="N556" s="223" t="s">
        <v>44</v>
      </c>
      <c r="O556" s="32"/>
      <c r="P556" s="180" t="n">
        <f aca="false">O556*H556</f>
        <v>0</v>
      </c>
      <c r="Q556" s="180" t="n">
        <v>0.0016</v>
      </c>
      <c r="R556" s="180" t="n">
        <f aca="false">Q556*H556</f>
        <v>0.008</v>
      </c>
      <c r="S556" s="180" t="n">
        <v>0</v>
      </c>
      <c r="T556" s="181" t="n">
        <f aca="false">S556*H556</f>
        <v>0</v>
      </c>
      <c r="AR556" s="10" t="s">
        <v>180</v>
      </c>
      <c r="AT556" s="10" t="s">
        <v>402</v>
      </c>
      <c r="AU556" s="10" t="s">
        <v>83</v>
      </c>
      <c r="AY556" s="10" t="s">
        <v>134</v>
      </c>
      <c r="BE556" s="182" t="n">
        <f aca="false">IF(N556="základní",J556,0)</f>
        <v>0</v>
      </c>
      <c r="BF556" s="182" t="n">
        <f aca="false">IF(N556="snížená",J556,0)</f>
        <v>0</v>
      </c>
      <c r="BG556" s="182" t="n">
        <f aca="false">IF(N556="zákl. přenesená",J556,0)</f>
        <v>0</v>
      </c>
      <c r="BH556" s="182" t="n">
        <f aca="false">IF(N556="sníž. přenesená",J556,0)</f>
        <v>0</v>
      </c>
      <c r="BI556" s="182" t="n">
        <f aca="false">IF(N556="nulová",J556,0)</f>
        <v>0</v>
      </c>
      <c r="BJ556" s="10" t="s">
        <v>81</v>
      </c>
      <c r="BK556" s="182" t="n">
        <f aca="false">ROUND(I556*H556,2)</f>
        <v>0</v>
      </c>
      <c r="BL556" s="10" t="s">
        <v>141</v>
      </c>
      <c r="BM556" s="10" t="s">
        <v>559</v>
      </c>
    </row>
    <row r="557" s="187" customFormat="true" ht="12" hidden="false" customHeight="false" outlineLevel="0" collapsed="false">
      <c r="B557" s="188"/>
      <c r="D557" s="183" t="s">
        <v>145</v>
      </c>
      <c r="E557" s="189"/>
      <c r="F557" s="190" t="s">
        <v>541</v>
      </c>
      <c r="H557" s="191" t="n">
        <v>5</v>
      </c>
      <c r="I557" s="192"/>
      <c r="L557" s="188"/>
      <c r="M557" s="193"/>
      <c r="N557" s="194"/>
      <c r="O557" s="194"/>
      <c r="P557" s="194"/>
      <c r="Q557" s="194"/>
      <c r="R557" s="194"/>
      <c r="S557" s="194"/>
      <c r="T557" s="195"/>
      <c r="AT557" s="189" t="s">
        <v>145</v>
      </c>
      <c r="AU557" s="189" t="s">
        <v>83</v>
      </c>
      <c r="AV557" s="187" t="s">
        <v>83</v>
      </c>
      <c r="AW557" s="187" t="s">
        <v>36</v>
      </c>
      <c r="AX557" s="187" t="s">
        <v>81</v>
      </c>
      <c r="AY557" s="189" t="s">
        <v>134</v>
      </c>
    </row>
    <row r="558" s="30" customFormat="true" ht="16.5" hidden="false" customHeight="true" outlineLevel="0" collapsed="false">
      <c r="B558" s="31"/>
      <c r="C558" s="214" t="s">
        <v>560</v>
      </c>
      <c r="D558" s="214" t="s">
        <v>402</v>
      </c>
      <c r="E558" s="215" t="s">
        <v>561</v>
      </c>
      <c r="F558" s="216" t="s">
        <v>562</v>
      </c>
      <c r="G558" s="217" t="s">
        <v>487</v>
      </c>
      <c r="H558" s="218" t="n">
        <v>3</v>
      </c>
      <c r="I558" s="219"/>
      <c r="J558" s="220" t="n">
        <f aca="false">ROUND(I558*H558,2)</f>
        <v>0</v>
      </c>
      <c r="K558" s="216" t="s">
        <v>140</v>
      </c>
      <c r="L558" s="221"/>
      <c r="M558" s="222"/>
      <c r="N558" s="223" t="s">
        <v>44</v>
      </c>
      <c r="O558" s="32"/>
      <c r="P558" s="180" t="n">
        <f aca="false">O558*H558</f>
        <v>0</v>
      </c>
      <c r="Q558" s="180" t="n">
        <v>0.0018</v>
      </c>
      <c r="R558" s="180" t="n">
        <f aca="false">Q558*H558</f>
        <v>0.0054</v>
      </c>
      <c r="S558" s="180" t="n">
        <v>0</v>
      </c>
      <c r="T558" s="181" t="n">
        <f aca="false">S558*H558</f>
        <v>0</v>
      </c>
      <c r="AR558" s="10" t="s">
        <v>180</v>
      </c>
      <c r="AT558" s="10" t="s">
        <v>402</v>
      </c>
      <c r="AU558" s="10" t="s">
        <v>83</v>
      </c>
      <c r="AY558" s="10" t="s">
        <v>134</v>
      </c>
      <c r="BE558" s="182" t="n">
        <f aca="false">IF(N558="základní",J558,0)</f>
        <v>0</v>
      </c>
      <c r="BF558" s="182" t="n">
        <f aca="false">IF(N558="snížená",J558,0)</f>
        <v>0</v>
      </c>
      <c r="BG558" s="182" t="n">
        <f aca="false">IF(N558="zákl. přenesená",J558,0)</f>
        <v>0</v>
      </c>
      <c r="BH558" s="182" t="n">
        <f aca="false">IF(N558="sníž. přenesená",J558,0)</f>
        <v>0</v>
      </c>
      <c r="BI558" s="182" t="n">
        <f aca="false">IF(N558="nulová",J558,0)</f>
        <v>0</v>
      </c>
      <c r="BJ558" s="10" t="s">
        <v>81</v>
      </c>
      <c r="BK558" s="182" t="n">
        <f aca="false">ROUND(I558*H558,2)</f>
        <v>0</v>
      </c>
      <c r="BL558" s="10" t="s">
        <v>141</v>
      </c>
      <c r="BM558" s="10" t="s">
        <v>563</v>
      </c>
    </row>
    <row r="559" s="187" customFormat="true" ht="12" hidden="false" customHeight="false" outlineLevel="0" collapsed="false">
      <c r="B559" s="188"/>
      <c r="D559" s="183" t="s">
        <v>145</v>
      </c>
      <c r="E559" s="189"/>
      <c r="F559" s="190" t="s">
        <v>546</v>
      </c>
      <c r="H559" s="191" t="n">
        <v>3</v>
      </c>
      <c r="I559" s="192"/>
      <c r="L559" s="188"/>
      <c r="M559" s="193"/>
      <c r="N559" s="194"/>
      <c r="O559" s="194"/>
      <c r="P559" s="194"/>
      <c r="Q559" s="194"/>
      <c r="R559" s="194"/>
      <c r="S559" s="194"/>
      <c r="T559" s="195"/>
      <c r="AT559" s="189" t="s">
        <v>145</v>
      </c>
      <c r="AU559" s="189" t="s">
        <v>83</v>
      </c>
      <c r="AV559" s="187" t="s">
        <v>83</v>
      </c>
      <c r="AW559" s="187" t="s">
        <v>36</v>
      </c>
      <c r="AX559" s="187" t="s">
        <v>81</v>
      </c>
      <c r="AY559" s="189" t="s">
        <v>134</v>
      </c>
    </row>
    <row r="560" s="30" customFormat="true" ht="16.5" hidden="false" customHeight="true" outlineLevel="0" collapsed="false">
      <c r="B560" s="31"/>
      <c r="C560" s="214" t="s">
        <v>564</v>
      </c>
      <c r="D560" s="214" t="s">
        <v>402</v>
      </c>
      <c r="E560" s="215" t="s">
        <v>565</v>
      </c>
      <c r="F560" s="216" t="s">
        <v>566</v>
      </c>
      <c r="G560" s="217" t="s">
        <v>487</v>
      </c>
      <c r="H560" s="218" t="n">
        <v>11</v>
      </c>
      <c r="I560" s="219"/>
      <c r="J560" s="220" t="n">
        <f aca="false">ROUND(I560*H560,2)</f>
        <v>0</v>
      </c>
      <c r="K560" s="216" t="s">
        <v>140</v>
      </c>
      <c r="L560" s="221"/>
      <c r="M560" s="222"/>
      <c r="N560" s="223" t="s">
        <v>44</v>
      </c>
      <c r="O560" s="32"/>
      <c r="P560" s="180" t="n">
        <f aca="false">O560*H560</f>
        <v>0</v>
      </c>
      <c r="Q560" s="180" t="n">
        <v>0.0024</v>
      </c>
      <c r="R560" s="180" t="n">
        <f aca="false">Q560*H560</f>
        <v>0.0264</v>
      </c>
      <c r="S560" s="180" t="n">
        <v>0</v>
      </c>
      <c r="T560" s="181" t="n">
        <f aca="false">S560*H560</f>
        <v>0</v>
      </c>
      <c r="AR560" s="10" t="s">
        <v>180</v>
      </c>
      <c r="AT560" s="10" t="s">
        <v>402</v>
      </c>
      <c r="AU560" s="10" t="s">
        <v>83</v>
      </c>
      <c r="AY560" s="10" t="s">
        <v>134</v>
      </c>
      <c r="BE560" s="182" t="n">
        <f aca="false">IF(N560="základní",J560,0)</f>
        <v>0</v>
      </c>
      <c r="BF560" s="182" t="n">
        <f aca="false">IF(N560="snížená",J560,0)</f>
        <v>0</v>
      </c>
      <c r="BG560" s="182" t="n">
        <f aca="false">IF(N560="zákl. přenesená",J560,0)</f>
        <v>0</v>
      </c>
      <c r="BH560" s="182" t="n">
        <f aca="false">IF(N560="sníž. přenesená",J560,0)</f>
        <v>0</v>
      </c>
      <c r="BI560" s="182" t="n">
        <f aca="false">IF(N560="nulová",J560,0)</f>
        <v>0</v>
      </c>
      <c r="BJ560" s="10" t="s">
        <v>81</v>
      </c>
      <c r="BK560" s="182" t="n">
        <f aca="false">ROUND(I560*H560,2)</f>
        <v>0</v>
      </c>
      <c r="BL560" s="10" t="s">
        <v>141</v>
      </c>
      <c r="BM560" s="10" t="s">
        <v>567</v>
      </c>
    </row>
    <row r="561" s="187" customFormat="true" ht="12" hidden="false" customHeight="false" outlineLevel="0" collapsed="false">
      <c r="B561" s="188"/>
      <c r="D561" s="183" t="s">
        <v>145</v>
      </c>
      <c r="E561" s="189"/>
      <c r="F561" s="190" t="s">
        <v>551</v>
      </c>
      <c r="H561" s="191" t="n">
        <v>11</v>
      </c>
      <c r="I561" s="192"/>
      <c r="L561" s="188"/>
      <c r="M561" s="193"/>
      <c r="N561" s="194"/>
      <c r="O561" s="194"/>
      <c r="P561" s="194"/>
      <c r="Q561" s="194"/>
      <c r="R561" s="194"/>
      <c r="S561" s="194"/>
      <c r="T561" s="195"/>
      <c r="AT561" s="189" t="s">
        <v>145</v>
      </c>
      <c r="AU561" s="189" t="s">
        <v>83</v>
      </c>
      <c r="AV561" s="187" t="s">
        <v>83</v>
      </c>
      <c r="AW561" s="187" t="s">
        <v>36</v>
      </c>
      <c r="AX561" s="187" t="s">
        <v>81</v>
      </c>
      <c r="AY561" s="189" t="s">
        <v>134</v>
      </c>
    </row>
    <row r="562" s="30" customFormat="true" ht="16.5" hidden="false" customHeight="true" outlineLevel="0" collapsed="false">
      <c r="B562" s="31"/>
      <c r="C562" s="171" t="s">
        <v>568</v>
      </c>
      <c r="D562" s="171" t="s">
        <v>136</v>
      </c>
      <c r="E562" s="172" t="s">
        <v>569</v>
      </c>
      <c r="F562" s="173" t="s">
        <v>570</v>
      </c>
      <c r="G562" s="174" t="s">
        <v>167</v>
      </c>
      <c r="H562" s="175" t="n">
        <v>16.9</v>
      </c>
      <c r="I562" s="176"/>
      <c r="J562" s="177" t="n">
        <f aca="false">ROUND(I562*H562,2)</f>
        <v>0</v>
      </c>
      <c r="K562" s="173" t="s">
        <v>140</v>
      </c>
      <c r="L562" s="31"/>
      <c r="M562" s="178"/>
      <c r="N562" s="179" t="s">
        <v>44</v>
      </c>
      <c r="O562" s="32"/>
      <c r="P562" s="180" t="n">
        <f aca="false">O562*H562</f>
        <v>0</v>
      </c>
      <c r="Q562" s="180" t="n">
        <v>0</v>
      </c>
      <c r="R562" s="180" t="n">
        <f aca="false">Q562*H562</f>
        <v>0</v>
      </c>
      <c r="S562" s="180" t="n">
        <v>0</v>
      </c>
      <c r="T562" s="181" t="n">
        <f aca="false">S562*H562</f>
        <v>0</v>
      </c>
      <c r="AR562" s="10" t="s">
        <v>141</v>
      </c>
      <c r="AT562" s="10" t="s">
        <v>136</v>
      </c>
      <c r="AU562" s="10" t="s">
        <v>83</v>
      </c>
      <c r="AY562" s="10" t="s">
        <v>134</v>
      </c>
      <c r="BE562" s="182" t="n">
        <f aca="false">IF(N562="základní",J562,0)</f>
        <v>0</v>
      </c>
      <c r="BF562" s="182" t="n">
        <f aca="false">IF(N562="snížená",J562,0)</f>
        <v>0</v>
      </c>
      <c r="BG562" s="182" t="n">
        <f aca="false">IF(N562="zákl. přenesená",J562,0)</f>
        <v>0</v>
      </c>
      <c r="BH562" s="182" t="n">
        <f aca="false">IF(N562="sníž. přenesená",J562,0)</f>
        <v>0</v>
      </c>
      <c r="BI562" s="182" t="n">
        <f aca="false">IF(N562="nulová",J562,0)</f>
        <v>0</v>
      </c>
      <c r="BJ562" s="10" t="s">
        <v>81</v>
      </c>
      <c r="BK562" s="182" t="n">
        <f aca="false">ROUND(I562*H562,2)</f>
        <v>0</v>
      </c>
      <c r="BL562" s="10" t="s">
        <v>141</v>
      </c>
      <c r="BM562" s="10" t="s">
        <v>571</v>
      </c>
    </row>
    <row r="563" s="30" customFormat="true" ht="96" hidden="false" customHeight="false" outlineLevel="0" collapsed="false">
      <c r="B563" s="31"/>
      <c r="D563" s="183" t="s">
        <v>143</v>
      </c>
      <c r="F563" s="184" t="s">
        <v>572</v>
      </c>
      <c r="I563" s="185"/>
      <c r="L563" s="31"/>
      <c r="M563" s="186"/>
      <c r="N563" s="32"/>
      <c r="O563" s="32"/>
      <c r="P563" s="32"/>
      <c r="Q563" s="32"/>
      <c r="R563" s="32"/>
      <c r="S563" s="32"/>
      <c r="T563" s="71"/>
      <c r="AT563" s="10" t="s">
        <v>143</v>
      </c>
      <c r="AU563" s="10" t="s">
        <v>83</v>
      </c>
    </row>
    <row r="564" s="187" customFormat="true" ht="12" hidden="false" customHeight="false" outlineLevel="0" collapsed="false">
      <c r="B564" s="188"/>
      <c r="D564" s="183" t="s">
        <v>145</v>
      </c>
      <c r="E564" s="189"/>
      <c r="F564" s="190" t="s">
        <v>468</v>
      </c>
      <c r="H564" s="191" t="n">
        <v>16.9</v>
      </c>
      <c r="I564" s="192"/>
      <c r="L564" s="188"/>
      <c r="M564" s="193"/>
      <c r="N564" s="194"/>
      <c r="O564" s="194"/>
      <c r="P564" s="194"/>
      <c r="Q564" s="194"/>
      <c r="R564" s="194"/>
      <c r="S564" s="194"/>
      <c r="T564" s="195"/>
      <c r="AT564" s="189" t="s">
        <v>145</v>
      </c>
      <c r="AU564" s="189" t="s">
        <v>83</v>
      </c>
      <c r="AV564" s="187" t="s">
        <v>83</v>
      </c>
      <c r="AW564" s="187" t="s">
        <v>36</v>
      </c>
      <c r="AX564" s="187" t="s">
        <v>81</v>
      </c>
      <c r="AY564" s="189" t="s">
        <v>134</v>
      </c>
    </row>
    <row r="565" s="30" customFormat="true" ht="25.5" hidden="false" customHeight="true" outlineLevel="0" collapsed="false">
      <c r="B565" s="31"/>
      <c r="C565" s="171" t="s">
        <v>573</v>
      </c>
      <c r="D565" s="171" t="s">
        <v>136</v>
      </c>
      <c r="E565" s="172" t="s">
        <v>574</v>
      </c>
      <c r="F565" s="173" t="s">
        <v>575</v>
      </c>
      <c r="G565" s="174" t="s">
        <v>487</v>
      </c>
      <c r="H565" s="175" t="n">
        <v>1</v>
      </c>
      <c r="I565" s="176"/>
      <c r="J565" s="177" t="n">
        <f aca="false">ROUND(I565*H565,2)</f>
        <v>0</v>
      </c>
      <c r="K565" s="173" t="s">
        <v>140</v>
      </c>
      <c r="L565" s="31"/>
      <c r="M565" s="178"/>
      <c r="N565" s="179" t="s">
        <v>44</v>
      </c>
      <c r="O565" s="32"/>
      <c r="P565" s="180" t="n">
        <f aca="false">O565*H565</f>
        <v>0</v>
      </c>
      <c r="Q565" s="180" t="n">
        <v>0.46009</v>
      </c>
      <c r="R565" s="180" t="n">
        <f aca="false">Q565*H565</f>
        <v>0.46009</v>
      </c>
      <c r="S565" s="180" t="n">
        <v>0</v>
      </c>
      <c r="T565" s="181" t="n">
        <f aca="false">S565*H565</f>
        <v>0</v>
      </c>
      <c r="AR565" s="10" t="s">
        <v>141</v>
      </c>
      <c r="AT565" s="10" t="s">
        <v>136</v>
      </c>
      <c r="AU565" s="10" t="s">
        <v>83</v>
      </c>
      <c r="AY565" s="10" t="s">
        <v>134</v>
      </c>
      <c r="BE565" s="182" t="n">
        <f aca="false">IF(N565="základní",J565,0)</f>
        <v>0</v>
      </c>
      <c r="BF565" s="182" t="n">
        <f aca="false">IF(N565="snížená",J565,0)</f>
        <v>0</v>
      </c>
      <c r="BG565" s="182" t="n">
        <f aca="false">IF(N565="zákl. přenesená",J565,0)</f>
        <v>0</v>
      </c>
      <c r="BH565" s="182" t="n">
        <f aca="false">IF(N565="sníž. přenesená",J565,0)</f>
        <v>0</v>
      </c>
      <c r="BI565" s="182" t="n">
        <f aca="false">IF(N565="nulová",J565,0)</f>
        <v>0</v>
      </c>
      <c r="BJ565" s="10" t="s">
        <v>81</v>
      </c>
      <c r="BK565" s="182" t="n">
        <f aca="false">ROUND(I565*H565,2)</f>
        <v>0</v>
      </c>
      <c r="BL565" s="10" t="s">
        <v>141</v>
      </c>
      <c r="BM565" s="10" t="s">
        <v>576</v>
      </c>
    </row>
    <row r="566" s="30" customFormat="true" ht="96" hidden="false" customHeight="false" outlineLevel="0" collapsed="false">
      <c r="B566" s="31"/>
      <c r="D566" s="183" t="s">
        <v>143</v>
      </c>
      <c r="F566" s="184" t="s">
        <v>572</v>
      </c>
      <c r="I566" s="185"/>
      <c r="L566" s="31"/>
      <c r="M566" s="186"/>
      <c r="N566" s="32"/>
      <c r="O566" s="32"/>
      <c r="P566" s="32"/>
      <c r="Q566" s="32"/>
      <c r="R566" s="32"/>
      <c r="S566" s="32"/>
      <c r="T566" s="71"/>
      <c r="AT566" s="10" t="s">
        <v>143</v>
      </c>
      <c r="AU566" s="10" t="s">
        <v>83</v>
      </c>
    </row>
    <row r="567" s="187" customFormat="true" ht="12" hidden="false" customHeight="false" outlineLevel="0" collapsed="false">
      <c r="B567" s="188"/>
      <c r="D567" s="183" t="s">
        <v>145</v>
      </c>
      <c r="E567" s="189"/>
      <c r="F567" s="190" t="s">
        <v>494</v>
      </c>
      <c r="H567" s="191" t="n">
        <v>1</v>
      </c>
      <c r="I567" s="192"/>
      <c r="L567" s="188"/>
      <c r="M567" s="193"/>
      <c r="N567" s="194"/>
      <c r="O567" s="194"/>
      <c r="P567" s="194"/>
      <c r="Q567" s="194"/>
      <c r="R567" s="194"/>
      <c r="S567" s="194"/>
      <c r="T567" s="195"/>
      <c r="AT567" s="189" t="s">
        <v>145</v>
      </c>
      <c r="AU567" s="189" t="s">
        <v>83</v>
      </c>
      <c r="AV567" s="187" t="s">
        <v>83</v>
      </c>
      <c r="AW567" s="187" t="s">
        <v>36</v>
      </c>
      <c r="AX567" s="187" t="s">
        <v>81</v>
      </c>
      <c r="AY567" s="189" t="s">
        <v>134</v>
      </c>
    </row>
    <row r="568" s="30" customFormat="true" ht="16.5" hidden="false" customHeight="true" outlineLevel="0" collapsed="false">
      <c r="B568" s="31"/>
      <c r="C568" s="171" t="s">
        <v>577</v>
      </c>
      <c r="D568" s="171" t="s">
        <v>136</v>
      </c>
      <c r="E568" s="172" t="s">
        <v>578</v>
      </c>
      <c r="F568" s="173" t="s">
        <v>579</v>
      </c>
      <c r="G568" s="174" t="s">
        <v>167</v>
      </c>
      <c r="H568" s="175" t="n">
        <v>99.65</v>
      </c>
      <c r="I568" s="176"/>
      <c r="J568" s="177" t="n">
        <f aca="false">ROUND(I568*H568,2)</f>
        <v>0</v>
      </c>
      <c r="K568" s="173" t="s">
        <v>140</v>
      </c>
      <c r="L568" s="31"/>
      <c r="M568" s="178"/>
      <c r="N568" s="179" t="s">
        <v>44</v>
      </c>
      <c r="O568" s="32"/>
      <c r="P568" s="180" t="n">
        <f aca="false">O568*H568</f>
        <v>0</v>
      </c>
      <c r="Q568" s="180" t="n">
        <v>0</v>
      </c>
      <c r="R568" s="180" t="n">
        <f aca="false">Q568*H568</f>
        <v>0</v>
      </c>
      <c r="S568" s="180" t="n">
        <v>0</v>
      </c>
      <c r="T568" s="181" t="n">
        <f aca="false">S568*H568</f>
        <v>0</v>
      </c>
      <c r="AR568" s="10" t="s">
        <v>141</v>
      </c>
      <c r="AT568" s="10" t="s">
        <v>136</v>
      </c>
      <c r="AU568" s="10" t="s">
        <v>83</v>
      </c>
      <c r="AY568" s="10" t="s">
        <v>134</v>
      </c>
      <c r="BE568" s="182" t="n">
        <f aca="false">IF(N568="základní",J568,0)</f>
        <v>0</v>
      </c>
      <c r="BF568" s="182" t="n">
        <f aca="false">IF(N568="snížená",J568,0)</f>
        <v>0</v>
      </c>
      <c r="BG568" s="182" t="n">
        <f aca="false">IF(N568="zákl. přenesená",J568,0)</f>
        <v>0</v>
      </c>
      <c r="BH568" s="182" t="n">
        <f aca="false">IF(N568="sníž. přenesená",J568,0)</f>
        <v>0</v>
      </c>
      <c r="BI568" s="182" t="n">
        <f aca="false">IF(N568="nulová",J568,0)</f>
        <v>0</v>
      </c>
      <c r="BJ568" s="10" t="s">
        <v>81</v>
      </c>
      <c r="BK568" s="182" t="n">
        <f aca="false">ROUND(I568*H568,2)</f>
        <v>0</v>
      </c>
      <c r="BL568" s="10" t="s">
        <v>141</v>
      </c>
      <c r="BM568" s="10" t="s">
        <v>580</v>
      </c>
    </row>
    <row r="569" s="30" customFormat="true" ht="96" hidden="false" customHeight="false" outlineLevel="0" collapsed="false">
      <c r="B569" s="31"/>
      <c r="D569" s="183" t="s">
        <v>143</v>
      </c>
      <c r="F569" s="184" t="s">
        <v>572</v>
      </c>
      <c r="I569" s="185"/>
      <c r="L569" s="31"/>
      <c r="M569" s="186"/>
      <c r="N569" s="32"/>
      <c r="O569" s="32"/>
      <c r="P569" s="32"/>
      <c r="Q569" s="32"/>
      <c r="R569" s="32"/>
      <c r="S569" s="32"/>
      <c r="T569" s="71"/>
      <c r="AT569" s="10" t="s">
        <v>143</v>
      </c>
      <c r="AU569" s="10" t="s">
        <v>83</v>
      </c>
    </row>
    <row r="570" s="187" customFormat="true" ht="12" hidden="false" customHeight="false" outlineLevel="0" collapsed="false">
      <c r="B570" s="188"/>
      <c r="D570" s="183" t="s">
        <v>145</v>
      </c>
      <c r="E570" s="189"/>
      <c r="F570" s="190" t="s">
        <v>581</v>
      </c>
      <c r="H570" s="191" t="n">
        <v>99.65</v>
      </c>
      <c r="I570" s="192"/>
      <c r="L570" s="188"/>
      <c r="M570" s="193"/>
      <c r="N570" s="194"/>
      <c r="O570" s="194"/>
      <c r="P570" s="194"/>
      <c r="Q570" s="194"/>
      <c r="R570" s="194"/>
      <c r="S570" s="194"/>
      <c r="T570" s="195"/>
      <c r="AT570" s="189" t="s">
        <v>145</v>
      </c>
      <c r="AU570" s="189" t="s">
        <v>83</v>
      </c>
      <c r="AV570" s="187" t="s">
        <v>83</v>
      </c>
      <c r="AW570" s="187" t="s">
        <v>36</v>
      </c>
      <c r="AX570" s="187" t="s">
        <v>81</v>
      </c>
      <c r="AY570" s="189" t="s">
        <v>134</v>
      </c>
    </row>
    <row r="571" s="30" customFormat="true" ht="16.5" hidden="false" customHeight="true" outlineLevel="0" collapsed="false">
      <c r="B571" s="31"/>
      <c r="C571" s="171" t="s">
        <v>582</v>
      </c>
      <c r="D571" s="171" t="s">
        <v>136</v>
      </c>
      <c r="E571" s="172" t="s">
        <v>583</v>
      </c>
      <c r="F571" s="173" t="s">
        <v>584</v>
      </c>
      <c r="G571" s="174" t="s">
        <v>167</v>
      </c>
      <c r="H571" s="175" t="n">
        <v>149.45</v>
      </c>
      <c r="I571" s="176"/>
      <c r="J571" s="177" t="n">
        <f aca="false">ROUND(I571*H571,2)</f>
        <v>0</v>
      </c>
      <c r="K571" s="173" t="s">
        <v>140</v>
      </c>
      <c r="L571" s="31"/>
      <c r="M571" s="178"/>
      <c r="N571" s="179" t="s">
        <v>44</v>
      </c>
      <c r="O571" s="32"/>
      <c r="P571" s="180" t="n">
        <f aca="false">O571*H571</f>
        <v>0</v>
      </c>
      <c r="Q571" s="180" t="n">
        <v>0</v>
      </c>
      <c r="R571" s="180" t="n">
        <f aca="false">Q571*H571</f>
        <v>0</v>
      </c>
      <c r="S571" s="180" t="n">
        <v>0</v>
      </c>
      <c r="T571" s="181" t="n">
        <f aca="false">S571*H571</f>
        <v>0</v>
      </c>
      <c r="AR571" s="10" t="s">
        <v>141</v>
      </c>
      <c r="AT571" s="10" t="s">
        <v>136</v>
      </c>
      <c r="AU571" s="10" t="s">
        <v>83</v>
      </c>
      <c r="AY571" s="10" t="s">
        <v>134</v>
      </c>
      <c r="BE571" s="182" t="n">
        <f aca="false">IF(N571="základní",J571,0)</f>
        <v>0</v>
      </c>
      <c r="BF571" s="182" t="n">
        <f aca="false">IF(N571="snížená",J571,0)</f>
        <v>0</v>
      </c>
      <c r="BG571" s="182" t="n">
        <f aca="false">IF(N571="zákl. přenesená",J571,0)</f>
        <v>0</v>
      </c>
      <c r="BH571" s="182" t="n">
        <f aca="false">IF(N571="sníž. přenesená",J571,0)</f>
        <v>0</v>
      </c>
      <c r="BI571" s="182" t="n">
        <f aca="false">IF(N571="nulová",J571,0)</f>
        <v>0</v>
      </c>
      <c r="BJ571" s="10" t="s">
        <v>81</v>
      </c>
      <c r="BK571" s="182" t="n">
        <f aca="false">ROUND(I571*H571,2)</f>
        <v>0</v>
      </c>
      <c r="BL571" s="10" t="s">
        <v>141</v>
      </c>
      <c r="BM571" s="10" t="s">
        <v>585</v>
      </c>
    </row>
    <row r="572" s="30" customFormat="true" ht="96" hidden="false" customHeight="false" outlineLevel="0" collapsed="false">
      <c r="B572" s="31"/>
      <c r="D572" s="183" t="s">
        <v>143</v>
      </c>
      <c r="F572" s="184" t="s">
        <v>572</v>
      </c>
      <c r="I572" s="185"/>
      <c r="L572" s="31"/>
      <c r="M572" s="186"/>
      <c r="N572" s="32"/>
      <c r="O572" s="32"/>
      <c r="P572" s="32"/>
      <c r="Q572" s="32"/>
      <c r="R572" s="32"/>
      <c r="S572" s="32"/>
      <c r="T572" s="71"/>
      <c r="AT572" s="10" t="s">
        <v>143</v>
      </c>
      <c r="AU572" s="10" t="s">
        <v>83</v>
      </c>
    </row>
    <row r="573" s="187" customFormat="true" ht="12" hidden="false" customHeight="false" outlineLevel="0" collapsed="false">
      <c r="B573" s="188"/>
      <c r="D573" s="183" t="s">
        <v>145</v>
      </c>
      <c r="E573" s="189"/>
      <c r="F573" s="190" t="s">
        <v>483</v>
      </c>
      <c r="H573" s="191" t="n">
        <v>149.45</v>
      </c>
      <c r="I573" s="192"/>
      <c r="L573" s="188"/>
      <c r="M573" s="193"/>
      <c r="N573" s="194"/>
      <c r="O573" s="194"/>
      <c r="P573" s="194"/>
      <c r="Q573" s="194"/>
      <c r="R573" s="194"/>
      <c r="S573" s="194"/>
      <c r="T573" s="195"/>
      <c r="AT573" s="189" t="s">
        <v>145</v>
      </c>
      <c r="AU573" s="189" t="s">
        <v>83</v>
      </c>
      <c r="AV573" s="187" t="s">
        <v>83</v>
      </c>
      <c r="AW573" s="187" t="s">
        <v>36</v>
      </c>
      <c r="AX573" s="187" t="s">
        <v>81</v>
      </c>
      <c r="AY573" s="189" t="s">
        <v>134</v>
      </c>
    </row>
    <row r="574" s="30" customFormat="true" ht="25.5" hidden="false" customHeight="true" outlineLevel="0" collapsed="false">
      <c r="B574" s="31"/>
      <c r="C574" s="171" t="s">
        <v>586</v>
      </c>
      <c r="D574" s="171" t="s">
        <v>136</v>
      </c>
      <c r="E574" s="172" t="s">
        <v>587</v>
      </c>
      <c r="F574" s="173" t="s">
        <v>588</v>
      </c>
      <c r="G574" s="174" t="s">
        <v>487</v>
      </c>
      <c r="H574" s="175" t="n">
        <v>3</v>
      </c>
      <c r="I574" s="176"/>
      <c r="J574" s="177" t="n">
        <f aca="false">ROUND(I574*H574,2)</f>
        <v>0</v>
      </c>
      <c r="K574" s="173" t="s">
        <v>140</v>
      </c>
      <c r="L574" s="31"/>
      <c r="M574" s="178"/>
      <c r="N574" s="179" t="s">
        <v>44</v>
      </c>
      <c r="O574" s="32"/>
      <c r="P574" s="180" t="n">
        <f aca="false">O574*H574</f>
        <v>0</v>
      </c>
      <c r="Q574" s="180" t="n">
        <v>0.47166</v>
      </c>
      <c r="R574" s="180" t="n">
        <f aca="false">Q574*H574</f>
        <v>1.41498</v>
      </c>
      <c r="S574" s="180" t="n">
        <v>0</v>
      </c>
      <c r="T574" s="181" t="n">
        <f aca="false">S574*H574</f>
        <v>0</v>
      </c>
      <c r="AR574" s="10" t="s">
        <v>141</v>
      </c>
      <c r="AT574" s="10" t="s">
        <v>136</v>
      </c>
      <c r="AU574" s="10" t="s">
        <v>83</v>
      </c>
      <c r="AY574" s="10" t="s">
        <v>134</v>
      </c>
      <c r="BE574" s="182" t="n">
        <f aca="false">IF(N574="základní",J574,0)</f>
        <v>0</v>
      </c>
      <c r="BF574" s="182" t="n">
        <f aca="false">IF(N574="snížená",J574,0)</f>
        <v>0</v>
      </c>
      <c r="BG574" s="182" t="n">
        <f aca="false">IF(N574="zákl. přenesená",J574,0)</f>
        <v>0</v>
      </c>
      <c r="BH574" s="182" t="n">
        <f aca="false">IF(N574="sníž. přenesená",J574,0)</f>
        <v>0</v>
      </c>
      <c r="BI574" s="182" t="n">
        <f aca="false">IF(N574="nulová",J574,0)</f>
        <v>0</v>
      </c>
      <c r="BJ574" s="10" t="s">
        <v>81</v>
      </c>
      <c r="BK574" s="182" t="n">
        <f aca="false">ROUND(I574*H574,2)</f>
        <v>0</v>
      </c>
      <c r="BL574" s="10" t="s">
        <v>141</v>
      </c>
      <c r="BM574" s="10" t="s">
        <v>589</v>
      </c>
    </row>
    <row r="575" s="30" customFormat="true" ht="96" hidden="false" customHeight="false" outlineLevel="0" collapsed="false">
      <c r="B575" s="31"/>
      <c r="D575" s="183" t="s">
        <v>143</v>
      </c>
      <c r="F575" s="184" t="s">
        <v>572</v>
      </c>
      <c r="I575" s="185"/>
      <c r="L575" s="31"/>
      <c r="M575" s="186"/>
      <c r="N575" s="32"/>
      <c r="O575" s="32"/>
      <c r="P575" s="32"/>
      <c r="Q575" s="32"/>
      <c r="R575" s="32"/>
      <c r="S575" s="32"/>
      <c r="T575" s="71"/>
      <c r="AT575" s="10" t="s">
        <v>143</v>
      </c>
      <c r="AU575" s="10" t="s">
        <v>83</v>
      </c>
    </row>
    <row r="576" s="187" customFormat="true" ht="12" hidden="false" customHeight="false" outlineLevel="0" collapsed="false">
      <c r="B576" s="188"/>
      <c r="D576" s="183" t="s">
        <v>145</v>
      </c>
      <c r="E576" s="189"/>
      <c r="F576" s="190" t="s">
        <v>489</v>
      </c>
      <c r="H576" s="191" t="n">
        <v>3</v>
      </c>
      <c r="I576" s="192"/>
      <c r="L576" s="188"/>
      <c r="M576" s="193"/>
      <c r="N576" s="194"/>
      <c r="O576" s="194"/>
      <c r="P576" s="194"/>
      <c r="Q576" s="194"/>
      <c r="R576" s="194"/>
      <c r="S576" s="194"/>
      <c r="T576" s="195"/>
      <c r="AT576" s="189" t="s">
        <v>145</v>
      </c>
      <c r="AU576" s="189" t="s">
        <v>83</v>
      </c>
      <c r="AV576" s="187" t="s">
        <v>83</v>
      </c>
      <c r="AW576" s="187" t="s">
        <v>36</v>
      </c>
      <c r="AX576" s="187" t="s">
        <v>81</v>
      </c>
      <c r="AY576" s="189" t="s">
        <v>134</v>
      </c>
    </row>
    <row r="577" s="30" customFormat="true" ht="25.5" hidden="false" customHeight="true" outlineLevel="0" collapsed="false">
      <c r="B577" s="31"/>
      <c r="C577" s="171" t="s">
        <v>590</v>
      </c>
      <c r="D577" s="171" t="s">
        <v>136</v>
      </c>
      <c r="E577" s="172" t="s">
        <v>591</v>
      </c>
      <c r="F577" s="173" t="s">
        <v>592</v>
      </c>
      <c r="G577" s="174" t="s">
        <v>487</v>
      </c>
      <c r="H577" s="175" t="n">
        <v>2</v>
      </c>
      <c r="I577" s="176"/>
      <c r="J577" s="177" t="n">
        <f aca="false">ROUND(I577*H577,2)</f>
        <v>0</v>
      </c>
      <c r="K577" s="173" t="s">
        <v>140</v>
      </c>
      <c r="L577" s="31"/>
      <c r="M577" s="178"/>
      <c r="N577" s="179" t="s">
        <v>44</v>
      </c>
      <c r="O577" s="32"/>
      <c r="P577" s="180" t="n">
        <f aca="false">O577*H577</f>
        <v>0</v>
      </c>
      <c r="Q577" s="180" t="n">
        <v>2.11676</v>
      </c>
      <c r="R577" s="180" t="n">
        <f aca="false">Q577*H577</f>
        <v>4.23352</v>
      </c>
      <c r="S577" s="180" t="n">
        <v>0</v>
      </c>
      <c r="T577" s="181" t="n">
        <f aca="false">S577*H577</f>
        <v>0</v>
      </c>
      <c r="AR577" s="10" t="s">
        <v>141</v>
      </c>
      <c r="AT577" s="10" t="s">
        <v>136</v>
      </c>
      <c r="AU577" s="10" t="s">
        <v>83</v>
      </c>
      <c r="AY577" s="10" t="s">
        <v>134</v>
      </c>
      <c r="BE577" s="182" t="n">
        <f aca="false">IF(N577="základní",J577,0)</f>
        <v>0</v>
      </c>
      <c r="BF577" s="182" t="n">
        <f aca="false">IF(N577="snížená",J577,0)</f>
        <v>0</v>
      </c>
      <c r="BG577" s="182" t="n">
        <f aca="false">IF(N577="zákl. přenesená",J577,0)</f>
        <v>0</v>
      </c>
      <c r="BH577" s="182" t="n">
        <f aca="false">IF(N577="sníž. přenesená",J577,0)</f>
        <v>0</v>
      </c>
      <c r="BI577" s="182" t="n">
        <f aca="false">IF(N577="nulová",J577,0)</f>
        <v>0</v>
      </c>
      <c r="BJ577" s="10" t="s">
        <v>81</v>
      </c>
      <c r="BK577" s="182" t="n">
        <f aca="false">ROUND(I577*H577,2)</f>
        <v>0</v>
      </c>
      <c r="BL577" s="10" t="s">
        <v>141</v>
      </c>
      <c r="BM577" s="10" t="s">
        <v>593</v>
      </c>
    </row>
    <row r="578" s="30" customFormat="true" ht="108" hidden="false" customHeight="false" outlineLevel="0" collapsed="false">
      <c r="B578" s="31"/>
      <c r="D578" s="183" t="s">
        <v>143</v>
      </c>
      <c r="F578" s="184" t="s">
        <v>594</v>
      </c>
      <c r="I578" s="185"/>
      <c r="L578" s="31"/>
      <c r="M578" s="186"/>
      <c r="N578" s="32"/>
      <c r="O578" s="32"/>
      <c r="P578" s="32"/>
      <c r="Q578" s="32"/>
      <c r="R578" s="32"/>
      <c r="S578" s="32"/>
      <c r="T578" s="71"/>
      <c r="AT578" s="10" t="s">
        <v>143</v>
      </c>
      <c r="AU578" s="10" t="s">
        <v>83</v>
      </c>
    </row>
    <row r="579" s="187" customFormat="true" ht="12" hidden="false" customHeight="false" outlineLevel="0" collapsed="false">
      <c r="B579" s="188"/>
      <c r="D579" s="183" t="s">
        <v>145</v>
      </c>
      <c r="E579" s="189"/>
      <c r="F579" s="190" t="s">
        <v>504</v>
      </c>
      <c r="H579" s="191" t="n">
        <v>2</v>
      </c>
      <c r="I579" s="192"/>
      <c r="L579" s="188"/>
      <c r="M579" s="193"/>
      <c r="N579" s="194"/>
      <c r="O579" s="194"/>
      <c r="P579" s="194"/>
      <c r="Q579" s="194"/>
      <c r="R579" s="194"/>
      <c r="S579" s="194"/>
      <c r="T579" s="195"/>
      <c r="AT579" s="189" t="s">
        <v>145</v>
      </c>
      <c r="AU579" s="189" t="s">
        <v>83</v>
      </c>
      <c r="AV579" s="187" t="s">
        <v>83</v>
      </c>
      <c r="AW579" s="187" t="s">
        <v>36</v>
      </c>
      <c r="AX579" s="187" t="s">
        <v>81</v>
      </c>
      <c r="AY579" s="189" t="s">
        <v>134</v>
      </c>
    </row>
    <row r="580" s="30" customFormat="true" ht="25.5" hidden="false" customHeight="true" outlineLevel="0" collapsed="false">
      <c r="B580" s="31"/>
      <c r="C580" s="171" t="s">
        <v>595</v>
      </c>
      <c r="D580" s="171" t="s">
        <v>136</v>
      </c>
      <c r="E580" s="172" t="s">
        <v>596</v>
      </c>
      <c r="F580" s="173" t="s">
        <v>597</v>
      </c>
      <c r="G580" s="174" t="s">
        <v>487</v>
      </c>
      <c r="H580" s="175" t="n">
        <v>6</v>
      </c>
      <c r="I580" s="176"/>
      <c r="J580" s="177" t="n">
        <f aca="false">ROUND(I580*H580,2)</f>
        <v>0</v>
      </c>
      <c r="K580" s="173" t="s">
        <v>140</v>
      </c>
      <c r="L580" s="31"/>
      <c r="M580" s="178"/>
      <c r="N580" s="179" t="s">
        <v>44</v>
      </c>
      <c r="O580" s="32"/>
      <c r="P580" s="180" t="n">
        <f aca="false">O580*H580</f>
        <v>0</v>
      </c>
      <c r="Q580" s="180" t="n">
        <v>2.25689</v>
      </c>
      <c r="R580" s="180" t="n">
        <f aca="false">Q580*H580</f>
        <v>13.54134</v>
      </c>
      <c r="S580" s="180" t="n">
        <v>0</v>
      </c>
      <c r="T580" s="181" t="n">
        <f aca="false">S580*H580</f>
        <v>0</v>
      </c>
      <c r="AR580" s="10" t="s">
        <v>141</v>
      </c>
      <c r="AT580" s="10" t="s">
        <v>136</v>
      </c>
      <c r="AU580" s="10" t="s">
        <v>83</v>
      </c>
      <c r="AY580" s="10" t="s">
        <v>134</v>
      </c>
      <c r="BE580" s="182" t="n">
        <f aca="false">IF(N580="základní",J580,0)</f>
        <v>0</v>
      </c>
      <c r="BF580" s="182" t="n">
        <f aca="false">IF(N580="snížená",J580,0)</f>
        <v>0</v>
      </c>
      <c r="BG580" s="182" t="n">
        <f aca="false">IF(N580="zákl. přenesená",J580,0)</f>
        <v>0</v>
      </c>
      <c r="BH580" s="182" t="n">
        <f aca="false">IF(N580="sníž. přenesená",J580,0)</f>
        <v>0</v>
      </c>
      <c r="BI580" s="182" t="n">
        <f aca="false">IF(N580="nulová",J580,0)</f>
        <v>0</v>
      </c>
      <c r="BJ580" s="10" t="s">
        <v>81</v>
      </c>
      <c r="BK580" s="182" t="n">
        <f aca="false">ROUND(I580*H580,2)</f>
        <v>0</v>
      </c>
      <c r="BL580" s="10" t="s">
        <v>141</v>
      </c>
      <c r="BM580" s="10" t="s">
        <v>598</v>
      </c>
    </row>
    <row r="581" s="30" customFormat="true" ht="108" hidden="false" customHeight="false" outlineLevel="0" collapsed="false">
      <c r="B581" s="31"/>
      <c r="D581" s="183" t="s">
        <v>143</v>
      </c>
      <c r="F581" s="184" t="s">
        <v>594</v>
      </c>
      <c r="I581" s="185"/>
      <c r="L581" s="31"/>
      <c r="M581" s="186"/>
      <c r="N581" s="32"/>
      <c r="O581" s="32"/>
      <c r="P581" s="32"/>
      <c r="Q581" s="32"/>
      <c r="R581" s="32"/>
      <c r="S581" s="32"/>
      <c r="T581" s="71"/>
      <c r="AT581" s="10" t="s">
        <v>143</v>
      </c>
      <c r="AU581" s="10" t="s">
        <v>83</v>
      </c>
    </row>
    <row r="582" s="187" customFormat="true" ht="12" hidden="false" customHeight="false" outlineLevel="0" collapsed="false">
      <c r="B582" s="188"/>
      <c r="D582" s="183" t="s">
        <v>145</v>
      </c>
      <c r="E582" s="189"/>
      <c r="F582" s="190" t="s">
        <v>522</v>
      </c>
      <c r="H582" s="191" t="n">
        <v>6</v>
      </c>
      <c r="I582" s="192"/>
      <c r="L582" s="188"/>
      <c r="M582" s="193"/>
      <c r="N582" s="194"/>
      <c r="O582" s="194"/>
      <c r="P582" s="194"/>
      <c r="Q582" s="194"/>
      <c r="R582" s="194"/>
      <c r="S582" s="194"/>
      <c r="T582" s="195"/>
      <c r="AT582" s="189" t="s">
        <v>145</v>
      </c>
      <c r="AU582" s="189" t="s">
        <v>83</v>
      </c>
      <c r="AV582" s="187" t="s">
        <v>83</v>
      </c>
      <c r="AW582" s="187" t="s">
        <v>36</v>
      </c>
      <c r="AX582" s="187" t="s">
        <v>81</v>
      </c>
      <c r="AY582" s="189" t="s">
        <v>134</v>
      </c>
    </row>
    <row r="583" s="30" customFormat="true" ht="16.5" hidden="false" customHeight="true" outlineLevel="0" collapsed="false">
      <c r="B583" s="31"/>
      <c r="C583" s="214" t="s">
        <v>599</v>
      </c>
      <c r="D583" s="214" t="s">
        <v>402</v>
      </c>
      <c r="E583" s="215" t="s">
        <v>600</v>
      </c>
      <c r="F583" s="216" t="s">
        <v>601</v>
      </c>
      <c r="G583" s="217" t="s">
        <v>487</v>
      </c>
      <c r="H583" s="218" t="n">
        <v>5</v>
      </c>
      <c r="I583" s="219"/>
      <c r="J583" s="220" t="n">
        <f aca="false">ROUND(I583*H583,2)</f>
        <v>0</v>
      </c>
      <c r="K583" s="216" t="s">
        <v>140</v>
      </c>
      <c r="L583" s="221"/>
      <c r="M583" s="222"/>
      <c r="N583" s="223" t="s">
        <v>44</v>
      </c>
      <c r="O583" s="32"/>
      <c r="P583" s="180" t="n">
        <f aca="false">O583*H583</f>
        <v>0</v>
      </c>
      <c r="Q583" s="180" t="n">
        <v>0.585</v>
      </c>
      <c r="R583" s="180" t="n">
        <f aca="false">Q583*H583</f>
        <v>2.925</v>
      </c>
      <c r="S583" s="180" t="n">
        <v>0</v>
      </c>
      <c r="T583" s="181" t="n">
        <f aca="false">S583*H583</f>
        <v>0</v>
      </c>
      <c r="AR583" s="10" t="s">
        <v>180</v>
      </c>
      <c r="AT583" s="10" t="s">
        <v>402</v>
      </c>
      <c r="AU583" s="10" t="s">
        <v>83</v>
      </c>
      <c r="AY583" s="10" t="s">
        <v>134</v>
      </c>
      <c r="BE583" s="182" t="n">
        <f aca="false">IF(N583="základní",J583,0)</f>
        <v>0</v>
      </c>
      <c r="BF583" s="182" t="n">
        <f aca="false">IF(N583="snížená",J583,0)</f>
        <v>0</v>
      </c>
      <c r="BG583" s="182" t="n">
        <f aca="false">IF(N583="zákl. přenesená",J583,0)</f>
        <v>0</v>
      </c>
      <c r="BH583" s="182" t="n">
        <f aca="false">IF(N583="sníž. přenesená",J583,0)</f>
        <v>0</v>
      </c>
      <c r="BI583" s="182" t="n">
        <f aca="false">IF(N583="nulová",J583,0)</f>
        <v>0</v>
      </c>
      <c r="BJ583" s="10" t="s">
        <v>81</v>
      </c>
      <c r="BK583" s="182" t="n">
        <f aca="false">ROUND(I583*H583,2)</f>
        <v>0</v>
      </c>
      <c r="BL583" s="10" t="s">
        <v>141</v>
      </c>
      <c r="BM583" s="10" t="s">
        <v>602</v>
      </c>
    </row>
    <row r="584" s="187" customFormat="true" ht="12" hidden="false" customHeight="false" outlineLevel="0" collapsed="false">
      <c r="B584" s="188"/>
      <c r="D584" s="183" t="s">
        <v>145</v>
      </c>
      <c r="E584" s="189"/>
      <c r="F584" s="190" t="s">
        <v>541</v>
      </c>
      <c r="H584" s="191" t="n">
        <v>5</v>
      </c>
      <c r="I584" s="192"/>
      <c r="L584" s="188"/>
      <c r="M584" s="193"/>
      <c r="N584" s="194"/>
      <c r="O584" s="194"/>
      <c r="P584" s="194"/>
      <c r="Q584" s="194"/>
      <c r="R584" s="194"/>
      <c r="S584" s="194"/>
      <c r="T584" s="195"/>
      <c r="AT584" s="189" t="s">
        <v>145</v>
      </c>
      <c r="AU584" s="189" t="s">
        <v>83</v>
      </c>
      <c r="AV584" s="187" t="s">
        <v>83</v>
      </c>
      <c r="AW584" s="187" t="s">
        <v>36</v>
      </c>
      <c r="AX584" s="187" t="s">
        <v>81</v>
      </c>
      <c r="AY584" s="189" t="s">
        <v>134</v>
      </c>
    </row>
    <row r="585" s="30" customFormat="true" ht="16.5" hidden="false" customHeight="true" outlineLevel="0" collapsed="false">
      <c r="B585" s="31"/>
      <c r="C585" s="214" t="s">
        <v>603</v>
      </c>
      <c r="D585" s="214" t="s">
        <v>402</v>
      </c>
      <c r="E585" s="215" t="s">
        <v>604</v>
      </c>
      <c r="F585" s="216" t="s">
        <v>605</v>
      </c>
      <c r="G585" s="217" t="s">
        <v>487</v>
      </c>
      <c r="H585" s="218" t="n">
        <v>3</v>
      </c>
      <c r="I585" s="219"/>
      <c r="J585" s="220" t="n">
        <f aca="false">ROUND(I585*H585,2)</f>
        <v>0</v>
      </c>
      <c r="K585" s="216" t="s">
        <v>140</v>
      </c>
      <c r="L585" s="221"/>
      <c r="M585" s="222"/>
      <c r="N585" s="223" t="s">
        <v>44</v>
      </c>
      <c r="O585" s="32"/>
      <c r="P585" s="180" t="n">
        <f aca="false">O585*H585</f>
        <v>0</v>
      </c>
      <c r="Q585" s="180" t="n">
        <v>0.449</v>
      </c>
      <c r="R585" s="180" t="n">
        <f aca="false">Q585*H585</f>
        <v>1.347</v>
      </c>
      <c r="S585" s="180" t="n">
        <v>0</v>
      </c>
      <c r="T585" s="181" t="n">
        <f aca="false">S585*H585</f>
        <v>0</v>
      </c>
      <c r="AR585" s="10" t="s">
        <v>180</v>
      </c>
      <c r="AT585" s="10" t="s">
        <v>402</v>
      </c>
      <c r="AU585" s="10" t="s">
        <v>83</v>
      </c>
      <c r="AY585" s="10" t="s">
        <v>134</v>
      </c>
      <c r="BE585" s="182" t="n">
        <f aca="false">IF(N585="základní",J585,0)</f>
        <v>0</v>
      </c>
      <c r="BF585" s="182" t="n">
        <f aca="false">IF(N585="snížená",J585,0)</f>
        <v>0</v>
      </c>
      <c r="BG585" s="182" t="n">
        <f aca="false">IF(N585="zákl. přenesená",J585,0)</f>
        <v>0</v>
      </c>
      <c r="BH585" s="182" t="n">
        <f aca="false">IF(N585="sníž. přenesená",J585,0)</f>
        <v>0</v>
      </c>
      <c r="BI585" s="182" t="n">
        <f aca="false">IF(N585="nulová",J585,0)</f>
        <v>0</v>
      </c>
      <c r="BJ585" s="10" t="s">
        <v>81</v>
      </c>
      <c r="BK585" s="182" t="n">
        <f aca="false">ROUND(I585*H585,2)</f>
        <v>0</v>
      </c>
      <c r="BL585" s="10" t="s">
        <v>141</v>
      </c>
      <c r="BM585" s="10" t="s">
        <v>606</v>
      </c>
    </row>
    <row r="586" s="187" customFormat="true" ht="12" hidden="false" customHeight="false" outlineLevel="0" collapsed="false">
      <c r="B586" s="188"/>
      <c r="D586" s="183" t="s">
        <v>145</v>
      </c>
      <c r="E586" s="189"/>
      <c r="F586" s="190" t="s">
        <v>546</v>
      </c>
      <c r="H586" s="191" t="n">
        <v>3</v>
      </c>
      <c r="I586" s="192"/>
      <c r="L586" s="188"/>
      <c r="M586" s="193"/>
      <c r="N586" s="194"/>
      <c r="O586" s="194"/>
      <c r="P586" s="194"/>
      <c r="Q586" s="194"/>
      <c r="R586" s="194"/>
      <c r="S586" s="194"/>
      <c r="T586" s="195"/>
      <c r="AT586" s="189" t="s">
        <v>145</v>
      </c>
      <c r="AU586" s="189" t="s">
        <v>83</v>
      </c>
      <c r="AV586" s="187" t="s">
        <v>83</v>
      </c>
      <c r="AW586" s="187" t="s">
        <v>36</v>
      </c>
      <c r="AX586" s="187" t="s">
        <v>81</v>
      </c>
      <c r="AY586" s="189" t="s">
        <v>134</v>
      </c>
    </row>
    <row r="587" s="30" customFormat="true" ht="16.5" hidden="false" customHeight="true" outlineLevel="0" collapsed="false">
      <c r="B587" s="31"/>
      <c r="C587" s="214" t="s">
        <v>607</v>
      </c>
      <c r="D587" s="214" t="s">
        <v>402</v>
      </c>
      <c r="E587" s="215" t="s">
        <v>608</v>
      </c>
      <c r="F587" s="216" t="s">
        <v>609</v>
      </c>
      <c r="G587" s="217" t="s">
        <v>487</v>
      </c>
      <c r="H587" s="218" t="n">
        <v>4</v>
      </c>
      <c r="I587" s="219"/>
      <c r="J587" s="220" t="n">
        <f aca="false">ROUND(I587*H587,2)</f>
        <v>0</v>
      </c>
      <c r="K587" s="216" t="s">
        <v>140</v>
      </c>
      <c r="L587" s="221"/>
      <c r="M587" s="222"/>
      <c r="N587" s="223" t="s">
        <v>44</v>
      </c>
      <c r="O587" s="32"/>
      <c r="P587" s="180" t="n">
        <f aca="false">O587*H587</f>
        <v>0</v>
      </c>
      <c r="Q587" s="180" t="n">
        <v>1.013</v>
      </c>
      <c r="R587" s="180" t="n">
        <f aca="false">Q587*H587</f>
        <v>4.052</v>
      </c>
      <c r="S587" s="180" t="n">
        <v>0</v>
      </c>
      <c r="T587" s="181" t="n">
        <f aca="false">S587*H587</f>
        <v>0</v>
      </c>
      <c r="AR587" s="10" t="s">
        <v>180</v>
      </c>
      <c r="AT587" s="10" t="s">
        <v>402</v>
      </c>
      <c r="AU587" s="10" t="s">
        <v>83</v>
      </c>
      <c r="AY587" s="10" t="s">
        <v>134</v>
      </c>
      <c r="BE587" s="182" t="n">
        <f aca="false">IF(N587="základní",J587,0)</f>
        <v>0</v>
      </c>
      <c r="BF587" s="182" t="n">
        <f aca="false">IF(N587="snížená",J587,0)</f>
        <v>0</v>
      </c>
      <c r="BG587" s="182" t="n">
        <f aca="false">IF(N587="zákl. přenesená",J587,0)</f>
        <v>0</v>
      </c>
      <c r="BH587" s="182" t="n">
        <f aca="false">IF(N587="sníž. přenesená",J587,0)</f>
        <v>0</v>
      </c>
      <c r="BI587" s="182" t="n">
        <f aca="false">IF(N587="nulová",J587,0)</f>
        <v>0</v>
      </c>
      <c r="BJ587" s="10" t="s">
        <v>81</v>
      </c>
      <c r="BK587" s="182" t="n">
        <f aca="false">ROUND(I587*H587,2)</f>
        <v>0</v>
      </c>
      <c r="BL587" s="10" t="s">
        <v>141</v>
      </c>
      <c r="BM587" s="10" t="s">
        <v>610</v>
      </c>
    </row>
    <row r="588" s="187" customFormat="true" ht="12" hidden="false" customHeight="false" outlineLevel="0" collapsed="false">
      <c r="B588" s="188"/>
      <c r="D588" s="183" t="s">
        <v>145</v>
      </c>
      <c r="E588" s="189"/>
      <c r="F588" s="190" t="s">
        <v>611</v>
      </c>
      <c r="H588" s="191" t="n">
        <v>4</v>
      </c>
      <c r="I588" s="192"/>
      <c r="L588" s="188"/>
      <c r="M588" s="193"/>
      <c r="N588" s="194"/>
      <c r="O588" s="194"/>
      <c r="P588" s="194"/>
      <c r="Q588" s="194"/>
      <c r="R588" s="194"/>
      <c r="S588" s="194"/>
      <c r="T588" s="195"/>
      <c r="AT588" s="189" t="s">
        <v>145</v>
      </c>
      <c r="AU588" s="189" t="s">
        <v>83</v>
      </c>
      <c r="AV588" s="187" t="s">
        <v>83</v>
      </c>
      <c r="AW588" s="187" t="s">
        <v>36</v>
      </c>
      <c r="AX588" s="187" t="s">
        <v>81</v>
      </c>
      <c r="AY588" s="189" t="s">
        <v>134</v>
      </c>
    </row>
    <row r="589" s="30" customFormat="true" ht="16.5" hidden="false" customHeight="true" outlineLevel="0" collapsed="false">
      <c r="B589" s="31"/>
      <c r="C589" s="214" t="s">
        <v>612</v>
      </c>
      <c r="D589" s="214" t="s">
        <v>402</v>
      </c>
      <c r="E589" s="215" t="s">
        <v>613</v>
      </c>
      <c r="F589" s="216" t="s">
        <v>614</v>
      </c>
      <c r="G589" s="217" t="s">
        <v>487</v>
      </c>
      <c r="H589" s="218" t="n">
        <v>3</v>
      </c>
      <c r="I589" s="219"/>
      <c r="J589" s="220" t="n">
        <f aca="false">ROUND(I589*H589,2)</f>
        <v>0</v>
      </c>
      <c r="K589" s="216" t="s">
        <v>140</v>
      </c>
      <c r="L589" s="221"/>
      <c r="M589" s="222"/>
      <c r="N589" s="223" t="s">
        <v>44</v>
      </c>
      <c r="O589" s="32"/>
      <c r="P589" s="180" t="n">
        <f aca="false">O589*H589</f>
        <v>0</v>
      </c>
      <c r="Q589" s="180" t="n">
        <v>0.506</v>
      </c>
      <c r="R589" s="180" t="n">
        <f aca="false">Q589*H589</f>
        <v>1.518</v>
      </c>
      <c r="S589" s="180" t="n">
        <v>0</v>
      </c>
      <c r="T589" s="181" t="n">
        <f aca="false">S589*H589</f>
        <v>0</v>
      </c>
      <c r="AR589" s="10" t="s">
        <v>180</v>
      </c>
      <c r="AT589" s="10" t="s">
        <v>402</v>
      </c>
      <c r="AU589" s="10" t="s">
        <v>83</v>
      </c>
      <c r="AY589" s="10" t="s">
        <v>134</v>
      </c>
      <c r="BE589" s="182" t="n">
        <f aca="false">IF(N589="základní",J589,0)</f>
        <v>0</v>
      </c>
      <c r="BF589" s="182" t="n">
        <f aca="false">IF(N589="snížená",J589,0)</f>
        <v>0</v>
      </c>
      <c r="BG589" s="182" t="n">
        <f aca="false">IF(N589="zákl. přenesená",J589,0)</f>
        <v>0</v>
      </c>
      <c r="BH589" s="182" t="n">
        <f aca="false">IF(N589="sníž. přenesená",J589,0)</f>
        <v>0</v>
      </c>
      <c r="BI589" s="182" t="n">
        <f aca="false">IF(N589="nulová",J589,0)</f>
        <v>0</v>
      </c>
      <c r="BJ589" s="10" t="s">
        <v>81</v>
      </c>
      <c r="BK589" s="182" t="n">
        <f aca="false">ROUND(I589*H589,2)</f>
        <v>0</v>
      </c>
      <c r="BL589" s="10" t="s">
        <v>141</v>
      </c>
      <c r="BM589" s="10" t="s">
        <v>615</v>
      </c>
    </row>
    <row r="590" s="187" customFormat="true" ht="12" hidden="false" customHeight="false" outlineLevel="0" collapsed="false">
      <c r="B590" s="188"/>
      <c r="D590" s="183" t="s">
        <v>145</v>
      </c>
      <c r="E590" s="189"/>
      <c r="F590" s="190" t="s">
        <v>616</v>
      </c>
      <c r="H590" s="191" t="n">
        <v>3</v>
      </c>
      <c r="I590" s="192"/>
      <c r="L590" s="188"/>
      <c r="M590" s="193"/>
      <c r="N590" s="194"/>
      <c r="O590" s="194"/>
      <c r="P590" s="194"/>
      <c r="Q590" s="194"/>
      <c r="R590" s="194"/>
      <c r="S590" s="194"/>
      <c r="T590" s="195"/>
      <c r="AT590" s="189" t="s">
        <v>145</v>
      </c>
      <c r="AU590" s="189" t="s">
        <v>83</v>
      </c>
      <c r="AV590" s="187" t="s">
        <v>83</v>
      </c>
      <c r="AW590" s="187" t="s">
        <v>36</v>
      </c>
      <c r="AX590" s="187" t="s">
        <v>81</v>
      </c>
      <c r="AY590" s="189" t="s">
        <v>134</v>
      </c>
    </row>
    <row r="591" s="30" customFormat="true" ht="16.5" hidden="false" customHeight="true" outlineLevel="0" collapsed="false">
      <c r="B591" s="31"/>
      <c r="C591" s="214" t="s">
        <v>617</v>
      </c>
      <c r="D591" s="214" t="s">
        <v>402</v>
      </c>
      <c r="E591" s="215" t="s">
        <v>618</v>
      </c>
      <c r="F591" s="216" t="s">
        <v>619</v>
      </c>
      <c r="G591" s="217" t="s">
        <v>487</v>
      </c>
      <c r="H591" s="218" t="n">
        <v>5</v>
      </c>
      <c r="I591" s="219"/>
      <c r="J591" s="220" t="n">
        <f aca="false">ROUND(I591*H591,2)</f>
        <v>0</v>
      </c>
      <c r="K591" s="216" t="s">
        <v>140</v>
      </c>
      <c r="L591" s="221"/>
      <c r="M591" s="222"/>
      <c r="N591" s="223" t="s">
        <v>44</v>
      </c>
      <c r="O591" s="32"/>
      <c r="P591" s="180" t="n">
        <f aca="false">O591*H591</f>
        <v>0</v>
      </c>
      <c r="Q591" s="180" t="n">
        <v>0.254</v>
      </c>
      <c r="R591" s="180" t="n">
        <f aca="false">Q591*H591</f>
        <v>1.27</v>
      </c>
      <c r="S591" s="180" t="n">
        <v>0</v>
      </c>
      <c r="T591" s="181" t="n">
        <f aca="false">S591*H591</f>
        <v>0</v>
      </c>
      <c r="AR591" s="10" t="s">
        <v>180</v>
      </c>
      <c r="AT591" s="10" t="s">
        <v>402</v>
      </c>
      <c r="AU591" s="10" t="s">
        <v>83</v>
      </c>
      <c r="AY591" s="10" t="s">
        <v>134</v>
      </c>
      <c r="BE591" s="182" t="n">
        <f aca="false">IF(N591="základní",J591,0)</f>
        <v>0</v>
      </c>
      <c r="BF591" s="182" t="n">
        <f aca="false">IF(N591="snížená",J591,0)</f>
        <v>0</v>
      </c>
      <c r="BG591" s="182" t="n">
        <f aca="false">IF(N591="zákl. přenesená",J591,0)</f>
        <v>0</v>
      </c>
      <c r="BH591" s="182" t="n">
        <f aca="false">IF(N591="sníž. přenesená",J591,0)</f>
        <v>0</v>
      </c>
      <c r="BI591" s="182" t="n">
        <f aca="false">IF(N591="nulová",J591,0)</f>
        <v>0</v>
      </c>
      <c r="BJ591" s="10" t="s">
        <v>81</v>
      </c>
      <c r="BK591" s="182" t="n">
        <f aca="false">ROUND(I591*H591,2)</f>
        <v>0</v>
      </c>
      <c r="BL591" s="10" t="s">
        <v>141</v>
      </c>
      <c r="BM591" s="10" t="s">
        <v>620</v>
      </c>
    </row>
    <row r="592" s="187" customFormat="true" ht="12" hidden="false" customHeight="false" outlineLevel="0" collapsed="false">
      <c r="B592" s="188"/>
      <c r="D592" s="183" t="s">
        <v>145</v>
      </c>
      <c r="E592" s="189"/>
      <c r="F592" s="190" t="s">
        <v>621</v>
      </c>
      <c r="H592" s="191" t="n">
        <v>5</v>
      </c>
      <c r="I592" s="192"/>
      <c r="L592" s="188"/>
      <c r="M592" s="193"/>
      <c r="N592" s="194"/>
      <c r="O592" s="194"/>
      <c r="P592" s="194"/>
      <c r="Q592" s="194"/>
      <c r="R592" s="194"/>
      <c r="S592" s="194"/>
      <c r="T592" s="195"/>
      <c r="AT592" s="189" t="s">
        <v>145</v>
      </c>
      <c r="AU592" s="189" t="s">
        <v>83</v>
      </c>
      <c r="AV592" s="187" t="s">
        <v>83</v>
      </c>
      <c r="AW592" s="187" t="s">
        <v>36</v>
      </c>
      <c r="AX592" s="187" t="s">
        <v>81</v>
      </c>
      <c r="AY592" s="189" t="s">
        <v>134</v>
      </c>
    </row>
    <row r="593" s="30" customFormat="true" ht="16.5" hidden="false" customHeight="true" outlineLevel="0" collapsed="false">
      <c r="B593" s="31"/>
      <c r="C593" s="214" t="s">
        <v>622</v>
      </c>
      <c r="D593" s="214" t="s">
        <v>402</v>
      </c>
      <c r="E593" s="215" t="s">
        <v>623</v>
      </c>
      <c r="F593" s="216" t="s">
        <v>624</v>
      </c>
      <c r="G593" s="217" t="s">
        <v>487</v>
      </c>
      <c r="H593" s="218" t="n">
        <v>2</v>
      </c>
      <c r="I593" s="219"/>
      <c r="J593" s="220" t="n">
        <f aca="false">ROUND(I593*H593,2)</f>
        <v>0</v>
      </c>
      <c r="K593" s="216"/>
      <c r="L593" s="221"/>
      <c r="M593" s="222"/>
      <c r="N593" s="223" t="s">
        <v>44</v>
      </c>
      <c r="O593" s="32"/>
      <c r="P593" s="180" t="n">
        <f aca="false">O593*H593</f>
        <v>0</v>
      </c>
      <c r="Q593" s="180" t="n">
        <v>0</v>
      </c>
      <c r="R593" s="180" t="n">
        <f aca="false">Q593*H593</f>
        <v>0</v>
      </c>
      <c r="S593" s="180" t="n">
        <v>0</v>
      </c>
      <c r="T593" s="181" t="n">
        <f aca="false">S593*H593</f>
        <v>0</v>
      </c>
      <c r="AR593" s="10" t="s">
        <v>180</v>
      </c>
      <c r="AT593" s="10" t="s">
        <v>402</v>
      </c>
      <c r="AU593" s="10" t="s">
        <v>83</v>
      </c>
      <c r="AY593" s="10" t="s">
        <v>134</v>
      </c>
      <c r="BE593" s="182" t="n">
        <f aca="false">IF(N593="základní",J593,0)</f>
        <v>0</v>
      </c>
      <c r="BF593" s="182" t="n">
        <f aca="false">IF(N593="snížená",J593,0)</f>
        <v>0</v>
      </c>
      <c r="BG593" s="182" t="n">
        <f aca="false">IF(N593="zákl. přenesená",J593,0)</f>
        <v>0</v>
      </c>
      <c r="BH593" s="182" t="n">
        <f aca="false">IF(N593="sníž. přenesená",J593,0)</f>
        <v>0</v>
      </c>
      <c r="BI593" s="182" t="n">
        <f aca="false">IF(N593="nulová",J593,0)</f>
        <v>0</v>
      </c>
      <c r="BJ593" s="10" t="s">
        <v>81</v>
      </c>
      <c r="BK593" s="182" t="n">
        <f aca="false">ROUND(I593*H593,2)</f>
        <v>0</v>
      </c>
      <c r="BL593" s="10" t="s">
        <v>141</v>
      </c>
      <c r="BM593" s="10" t="s">
        <v>625</v>
      </c>
    </row>
    <row r="594" s="187" customFormat="true" ht="12" hidden="false" customHeight="false" outlineLevel="0" collapsed="false">
      <c r="B594" s="188"/>
      <c r="D594" s="183" t="s">
        <v>145</v>
      </c>
      <c r="E594" s="189"/>
      <c r="F594" s="190" t="s">
        <v>626</v>
      </c>
      <c r="H594" s="191" t="n">
        <v>2</v>
      </c>
      <c r="I594" s="192"/>
      <c r="L594" s="188"/>
      <c r="M594" s="193"/>
      <c r="N594" s="194"/>
      <c r="O594" s="194"/>
      <c r="P594" s="194"/>
      <c r="Q594" s="194"/>
      <c r="R594" s="194"/>
      <c r="S594" s="194"/>
      <c r="T594" s="195"/>
      <c r="AT594" s="189" t="s">
        <v>145</v>
      </c>
      <c r="AU594" s="189" t="s">
        <v>83</v>
      </c>
      <c r="AV594" s="187" t="s">
        <v>83</v>
      </c>
      <c r="AW594" s="187" t="s">
        <v>36</v>
      </c>
      <c r="AX594" s="187" t="s">
        <v>81</v>
      </c>
      <c r="AY594" s="189" t="s">
        <v>134</v>
      </c>
    </row>
    <row r="595" s="30" customFormat="true" ht="16.5" hidden="false" customHeight="true" outlineLevel="0" collapsed="false">
      <c r="B595" s="31"/>
      <c r="C595" s="214" t="s">
        <v>627</v>
      </c>
      <c r="D595" s="214" t="s">
        <v>402</v>
      </c>
      <c r="E595" s="215" t="s">
        <v>628</v>
      </c>
      <c r="F595" s="216" t="s">
        <v>629</v>
      </c>
      <c r="G595" s="217" t="s">
        <v>487</v>
      </c>
      <c r="H595" s="218" t="n">
        <v>4</v>
      </c>
      <c r="I595" s="219"/>
      <c r="J595" s="220" t="n">
        <f aca="false">ROUND(I595*H595,2)</f>
        <v>0</v>
      </c>
      <c r="K595" s="216" t="s">
        <v>140</v>
      </c>
      <c r="L595" s="221"/>
      <c r="M595" s="222"/>
      <c r="N595" s="223" t="s">
        <v>44</v>
      </c>
      <c r="O595" s="32"/>
      <c r="P595" s="180" t="n">
        <f aca="false">O595*H595</f>
        <v>0</v>
      </c>
      <c r="Q595" s="180" t="n">
        <v>1.87</v>
      </c>
      <c r="R595" s="180" t="n">
        <f aca="false">Q595*H595</f>
        <v>7.48</v>
      </c>
      <c r="S595" s="180" t="n">
        <v>0</v>
      </c>
      <c r="T595" s="181" t="n">
        <f aca="false">S595*H595</f>
        <v>0</v>
      </c>
      <c r="AR595" s="10" t="s">
        <v>180</v>
      </c>
      <c r="AT595" s="10" t="s">
        <v>402</v>
      </c>
      <c r="AU595" s="10" t="s">
        <v>83</v>
      </c>
      <c r="AY595" s="10" t="s">
        <v>134</v>
      </c>
      <c r="BE595" s="182" t="n">
        <f aca="false">IF(N595="základní",J595,0)</f>
        <v>0</v>
      </c>
      <c r="BF595" s="182" t="n">
        <f aca="false">IF(N595="snížená",J595,0)</f>
        <v>0</v>
      </c>
      <c r="BG595" s="182" t="n">
        <f aca="false">IF(N595="zákl. přenesená",J595,0)</f>
        <v>0</v>
      </c>
      <c r="BH595" s="182" t="n">
        <f aca="false">IF(N595="sníž. přenesená",J595,0)</f>
        <v>0</v>
      </c>
      <c r="BI595" s="182" t="n">
        <f aca="false">IF(N595="nulová",J595,0)</f>
        <v>0</v>
      </c>
      <c r="BJ595" s="10" t="s">
        <v>81</v>
      </c>
      <c r="BK595" s="182" t="n">
        <f aca="false">ROUND(I595*H595,2)</f>
        <v>0</v>
      </c>
      <c r="BL595" s="10" t="s">
        <v>141</v>
      </c>
      <c r="BM595" s="10" t="s">
        <v>630</v>
      </c>
    </row>
    <row r="596" s="187" customFormat="true" ht="12" hidden="false" customHeight="false" outlineLevel="0" collapsed="false">
      <c r="B596" s="188"/>
      <c r="D596" s="183" t="s">
        <v>145</v>
      </c>
      <c r="E596" s="189"/>
      <c r="F596" s="190" t="s">
        <v>611</v>
      </c>
      <c r="H596" s="191" t="n">
        <v>4</v>
      </c>
      <c r="I596" s="192"/>
      <c r="L596" s="188"/>
      <c r="M596" s="193"/>
      <c r="N596" s="194"/>
      <c r="O596" s="194"/>
      <c r="P596" s="194"/>
      <c r="Q596" s="194"/>
      <c r="R596" s="194"/>
      <c r="S596" s="194"/>
      <c r="T596" s="195"/>
      <c r="AT596" s="189" t="s">
        <v>145</v>
      </c>
      <c r="AU596" s="189" t="s">
        <v>83</v>
      </c>
      <c r="AV596" s="187" t="s">
        <v>83</v>
      </c>
      <c r="AW596" s="187" t="s">
        <v>36</v>
      </c>
      <c r="AX596" s="187" t="s">
        <v>81</v>
      </c>
      <c r="AY596" s="189" t="s">
        <v>134</v>
      </c>
    </row>
    <row r="597" s="30" customFormat="true" ht="16.5" hidden="false" customHeight="true" outlineLevel="0" collapsed="false">
      <c r="B597" s="31"/>
      <c r="C597" s="214" t="s">
        <v>631</v>
      </c>
      <c r="D597" s="214" t="s">
        <v>402</v>
      </c>
      <c r="E597" s="215" t="s">
        <v>632</v>
      </c>
      <c r="F597" s="216" t="s">
        <v>633</v>
      </c>
      <c r="G597" s="217" t="s">
        <v>487</v>
      </c>
      <c r="H597" s="218" t="n">
        <v>1</v>
      </c>
      <c r="I597" s="219"/>
      <c r="J597" s="220" t="n">
        <f aca="false">ROUND(I597*H597,2)</f>
        <v>0</v>
      </c>
      <c r="K597" s="216" t="s">
        <v>140</v>
      </c>
      <c r="L597" s="221"/>
      <c r="M597" s="222"/>
      <c r="N597" s="223" t="s">
        <v>44</v>
      </c>
      <c r="O597" s="32"/>
      <c r="P597" s="180" t="n">
        <f aca="false">O597*H597</f>
        <v>0</v>
      </c>
      <c r="Q597" s="180" t="n">
        <v>1.6</v>
      </c>
      <c r="R597" s="180" t="n">
        <f aca="false">Q597*H597</f>
        <v>1.6</v>
      </c>
      <c r="S597" s="180" t="n">
        <v>0</v>
      </c>
      <c r="T597" s="181" t="n">
        <f aca="false">S597*H597</f>
        <v>0</v>
      </c>
      <c r="AR597" s="10" t="s">
        <v>180</v>
      </c>
      <c r="AT597" s="10" t="s">
        <v>402</v>
      </c>
      <c r="AU597" s="10" t="s">
        <v>83</v>
      </c>
      <c r="AY597" s="10" t="s">
        <v>134</v>
      </c>
      <c r="BE597" s="182" t="n">
        <f aca="false">IF(N597="základní",J597,0)</f>
        <v>0</v>
      </c>
      <c r="BF597" s="182" t="n">
        <f aca="false">IF(N597="snížená",J597,0)</f>
        <v>0</v>
      </c>
      <c r="BG597" s="182" t="n">
        <f aca="false">IF(N597="zákl. přenesená",J597,0)</f>
        <v>0</v>
      </c>
      <c r="BH597" s="182" t="n">
        <f aca="false">IF(N597="sníž. přenesená",J597,0)</f>
        <v>0</v>
      </c>
      <c r="BI597" s="182" t="n">
        <f aca="false">IF(N597="nulová",J597,0)</f>
        <v>0</v>
      </c>
      <c r="BJ597" s="10" t="s">
        <v>81</v>
      </c>
      <c r="BK597" s="182" t="n">
        <f aca="false">ROUND(I597*H597,2)</f>
        <v>0</v>
      </c>
      <c r="BL597" s="10" t="s">
        <v>141</v>
      </c>
      <c r="BM597" s="10" t="s">
        <v>634</v>
      </c>
    </row>
    <row r="598" s="187" customFormat="true" ht="12" hidden="false" customHeight="false" outlineLevel="0" collapsed="false">
      <c r="B598" s="188"/>
      <c r="D598" s="183" t="s">
        <v>145</v>
      </c>
      <c r="E598" s="189"/>
      <c r="F598" s="190" t="s">
        <v>635</v>
      </c>
      <c r="H598" s="191" t="n">
        <v>1</v>
      </c>
      <c r="I598" s="192"/>
      <c r="L598" s="188"/>
      <c r="M598" s="193"/>
      <c r="N598" s="194"/>
      <c r="O598" s="194"/>
      <c r="P598" s="194"/>
      <c r="Q598" s="194"/>
      <c r="R598" s="194"/>
      <c r="S598" s="194"/>
      <c r="T598" s="195"/>
      <c r="AT598" s="189" t="s">
        <v>145</v>
      </c>
      <c r="AU598" s="189" t="s">
        <v>83</v>
      </c>
      <c r="AV598" s="187" t="s">
        <v>83</v>
      </c>
      <c r="AW598" s="187" t="s">
        <v>36</v>
      </c>
      <c r="AX598" s="187" t="s">
        <v>81</v>
      </c>
      <c r="AY598" s="189" t="s">
        <v>134</v>
      </c>
    </row>
    <row r="599" s="30" customFormat="true" ht="16.5" hidden="false" customHeight="true" outlineLevel="0" collapsed="false">
      <c r="B599" s="31"/>
      <c r="C599" s="214" t="s">
        <v>636</v>
      </c>
      <c r="D599" s="214" t="s">
        <v>402</v>
      </c>
      <c r="E599" s="215" t="s">
        <v>637</v>
      </c>
      <c r="F599" s="216" t="s">
        <v>638</v>
      </c>
      <c r="G599" s="217" t="s">
        <v>487</v>
      </c>
      <c r="H599" s="218" t="n">
        <v>1</v>
      </c>
      <c r="I599" s="219"/>
      <c r="J599" s="220" t="n">
        <f aca="false">ROUND(I599*H599,2)</f>
        <v>0</v>
      </c>
      <c r="K599" s="216"/>
      <c r="L599" s="221"/>
      <c r="M599" s="222"/>
      <c r="N599" s="223" t="s">
        <v>44</v>
      </c>
      <c r="O599" s="32"/>
      <c r="P599" s="180" t="n">
        <f aca="false">O599*H599</f>
        <v>0</v>
      </c>
      <c r="Q599" s="180" t="n">
        <v>0</v>
      </c>
      <c r="R599" s="180" t="n">
        <f aca="false">Q599*H599</f>
        <v>0</v>
      </c>
      <c r="S599" s="180" t="n">
        <v>0</v>
      </c>
      <c r="T599" s="181" t="n">
        <f aca="false">S599*H599</f>
        <v>0</v>
      </c>
      <c r="AR599" s="10" t="s">
        <v>180</v>
      </c>
      <c r="AT599" s="10" t="s">
        <v>402</v>
      </c>
      <c r="AU599" s="10" t="s">
        <v>83</v>
      </c>
      <c r="AY599" s="10" t="s">
        <v>134</v>
      </c>
      <c r="BE599" s="182" t="n">
        <f aca="false">IF(N599="základní",J599,0)</f>
        <v>0</v>
      </c>
      <c r="BF599" s="182" t="n">
        <f aca="false">IF(N599="snížená",J599,0)</f>
        <v>0</v>
      </c>
      <c r="BG599" s="182" t="n">
        <f aca="false">IF(N599="zákl. přenesená",J599,0)</f>
        <v>0</v>
      </c>
      <c r="BH599" s="182" t="n">
        <f aca="false">IF(N599="sníž. přenesená",J599,0)</f>
        <v>0</v>
      </c>
      <c r="BI599" s="182" t="n">
        <f aca="false">IF(N599="nulová",J599,0)</f>
        <v>0</v>
      </c>
      <c r="BJ599" s="10" t="s">
        <v>81</v>
      </c>
      <c r="BK599" s="182" t="n">
        <f aca="false">ROUND(I599*H599,2)</f>
        <v>0</v>
      </c>
      <c r="BL599" s="10" t="s">
        <v>141</v>
      </c>
      <c r="BM599" s="10" t="s">
        <v>639</v>
      </c>
    </row>
    <row r="600" s="187" customFormat="true" ht="12" hidden="false" customHeight="false" outlineLevel="0" collapsed="false">
      <c r="B600" s="188"/>
      <c r="D600" s="183" t="s">
        <v>145</v>
      </c>
      <c r="E600" s="189"/>
      <c r="F600" s="190" t="s">
        <v>640</v>
      </c>
      <c r="H600" s="191" t="n">
        <v>1</v>
      </c>
      <c r="I600" s="192"/>
      <c r="L600" s="188"/>
      <c r="M600" s="193"/>
      <c r="N600" s="194"/>
      <c r="O600" s="194"/>
      <c r="P600" s="194"/>
      <c r="Q600" s="194"/>
      <c r="R600" s="194"/>
      <c r="S600" s="194"/>
      <c r="T600" s="195"/>
      <c r="AT600" s="189" t="s">
        <v>145</v>
      </c>
      <c r="AU600" s="189" t="s">
        <v>83</v>
      </c>
      <c r="AV600" s="187" t="s">
        <v>83</v>
      </c>
      <c r="AW600" s="187" t="s">
        <v>36</v>
      </c>
      <c r="AX600" s="187" t="s">
        <v>81</v>
      </c>
      <c r="AY600" s="189" t="s">
        <v>134</v>
      </c>
    </row>
    <row r="601" s="30" customFormat="true" ht="16.5" hidden="false" customHeight="true" outlineLevel="0" collapsed="false">
      <c r="B601" s="31"/>
      <c r="C601" s="214" t="s">
        <v>641</v>
      </c>
      <c r="D601" s="214" t="s">
        <v>402</v>
      </c>
      <c r="E601" s="215" t="s">
        <v>642</v>
      </c>
      <c r="F601" s="216" t="s">
        <v>643</v>
      </c>
      <c r="G601" s="217" t="s">
        <v>487</v>
      </c>
      <c r="H601" s="218" t="n">
        <v>1</v>
      </c>
      <c r="I601" s="219"/>
      <c r="J601" s="220" t="n">
        <f aca="false">ROUND(I601*H601,2)</f>
        <v>0</v>
      </c>
      <c r="K601" s="216"/>
      <c r="L601" s="221"/>
      <c r="M601" s="222"/>
      <c r="N601" s="223" t="s">
        <v>44</v>
      </c>
      <c r="O601" s="32"/>
      <c r="P601" s="180" t="n">
        <f aca="false">O601*H601</f>
        <v>0</v>
      </c>
      <c r="Q601" s="180" t="n">
        <v>0</v>
      </c>
      <c r="R601" s="180" t="n">
        <f aca="false">Q601*H601</f>
        <v>0</v>
      </c>
      <c r="S601" s="180" t="n">
        <v>0</v>
      </c>
      <c r="T601" s="181" t="n">
        <f aca="false">S601*H601</f>
        <v>0</v>
      </c>
      <c r="AR601" s="10" t="s">
        <v>180</v>
      </c>
      <c r="AT601" s="10" t="s">
        <v>402</v>
      </c>
      <c r="AU601" s="10" t="s">
        <v>83</v>
      </c>
      <c r="AY601" s="10" t="s">
        <v>134</v>
      </c>
      <c r="BE601" s="182" t="n">
        <f aca="false">IF(N601="základní",J601,0)</f>
        <v>0</v>
      </c>
      <c r="BF601" s="182" t="n">
        <f aca="false">IF(N601="snížená",J601,0)</f>
        <v>0</v>
      </c>
      <c r="BG601" s="182" t="n">
        <f aca="false">IF(N601="zákl. přenesená",J601,0)</f>
        <v>0</v>
      </c>
      <c r="BH601" s="182" t="n">
        <f aca="false">IF(N601="sníž. přenesená",J601,0)</f>
        <v>0</v>
      </c>
      <c r="BI601" s="182" t="n">
        <f aca="false">IF(N601="nulová",J601,0)</f>
        <v>0</v>
      </c>
      <c r="BJ601" s="10" t="s">
        <v>81</v>
      </c>
      <c r="BK601" s="182" t="n">
        <f aca="false">ROUND(I601*H601,2)</f>
        <v>0</v>
      </c>
      <c r="BL601" s="10" t="s">
        <v>141</v>
      </c>
      <c r="BM601" s="10" t="s">
        <v>644</v>
      </c>
    </row>
    <row r="602" s="187" customFormat="true" ht="12" hidden="false" customHeight="false" outlineLevel="0" collapsed="false">
      <c r="B602" s="188"/>
      <c r="D602" s="183" t="s">
        <v>145</v>
      </c>
      <c r="E602" s="189"/>
      <c r="F602" s="190" t="s">
        <v>635</v>
      </c>
      <c r="H602" s="191" t="n">
        <v>1</v>
      </c>
      <c r="I602" s="192"/>
      <c r="L602" s="188"/>
      <c r="M602" s="193"/>
      <c r="N602" s="194"/>
      <c r="O602" s="194"/>
      <c r="P602" s="194"/>
      <c r="Q602" s="194"/>
      <c r="R602" s="194"/>
      <c r="S602" s="194"/>
      <c r="T602" s="195"/>
      <c r="AT602" s="189" t="s">
        <v>145</v>
      </c>
      <c r="AU602" s="189" t="s">
        <v>83</v>
      </c>
      <c r="AV602" s="187" t="s">
        <v>83</v>
      </c>
      <c r="AW602" s="187" t="s">
        <v>36</v>
      </c>
      <c r="AX602" s="187" t="s">
        <v>81</v>
      </c>
      <c r="AY602" s="189" t="s">
        <v>134</v>
      </c>
    </row>
    <row r="603" s="30" customFormat="true" ht="16.5" hidden="false" customHeight="true" outlineLevel="0" collapsed="false">
      <c r="B603" s="31"/>
      <c r="C603" s="214" t="s">
        <v>645</v>
      </c>
      <c r="D603" s="214" t="s">
        <v>402</v>
      </c>
      <c r="E603" s="215" t="s">
        <v>646</v>
      </c>
      <c r="F603" s="216" t="s">
        <v>647</v>
      </c>
      <c r="G603" s="217" t="s">
        <v>487</v>
      </c>
      <c r="H603" s="218" t="n">
        <v>1</v>
      </c>
      <c r="I603" s="219"/>
      <c r="J603" s="220" t="n">
        <f aca="false">ROUND(I603*H603,2)</f>
        <v>0</v>
      </c>
      <c r="K603" s="216"/>
      <c r="L603" s="221"/>
      <c r="M603" s="222"/>
      <c r="N603" s="223" t="s">
        <v>44</v>
      </c>
      <c r="O603" s="32"/>
      <c r="P603" s="180" t="n">
        <f aca="false">O603*H603</f>
        <v>0</v>
      </c>
      <c r="Q603" s="180" t="n">
        <v>0</v>
      </c>
      <c r="R603" s="180" t="n">
        <f aca="false">Q603*H603</f>
        <v>0</v>
      </c>
      <c r="S603" s="180" t="n">
        <v>0</v>
      </c>
      <c r="T603" s="181" t="n">
        <f aca="false">S603*H603</f>
        <v>0</v>
      </c>
      <c r="AR603" s="10" t="s">
        <v>180</v>
      </c>
      <c r="AT603" s="10" t="s">
        <v>402</v>
      </c>
      <c r="AU603" s="10" t="s">
        <v>83</v>
      </c>
      <c r="AY603" s="10" t="s">
        <v>134</v>
      </c>
      <c r="BE603" s="182" t="n">
        <f aca="false">IF(N603="základní",J603,0)</f>
        <v>0</v>
      </c>
      <c r="BF603" s="182" t="n">
        <f aca="false">IF(N603="snížená",J603,0)</f>
        <v>0</v>
      </c>
      <c r="BG603" s="182" t="n">
        <f aca="false">IF(N603="zákl. přenesená",J603,0)</f>
        <v>0</v>
      </c>
      <c r="BH603" s="182" t="n">
        <f aca="false">IF(N603="sníž. přenesená",J603,0)</f>
        <v>0</v>
      </c>
      <c r="BI603" s="182" t="n">
        <f aca="false">IF(N603="nulová",J603,0)</f>
        <v>0</v>
      </c>
      <c r="BJ603" s="10" t="s">
        <v>81</v>
      </c>
      <c r="BK603" s="182" t="n">
        <f aca="false">ROUND(I603*H603,2)</f>
        <v>0</v>
      </c>
      <c r="BL603" s="10" t="s">
        <v>141</v>
      </c>
      <c r="BM603" s="10" t="s">
        <v>648</v>
      </c>
    </row>
    <row r="604" s="187" customFormat="true" ht="12" hidden="false" customHeight="false" outlineLevel="0" collapsed="false">
      <c r="B604" s="188"/>
      <c r="D604" s="183" t="s">
        <v>145</v>
      </c>
      <c r="E604" s="189"/>
      <c r="F604" s="190" t="s">
        <v>635</v>
      </c>
      <c r="H604" s="191" t="n">
        <v>1</v>
      </c>
      <c r="I604" s="192"/>
      <c r="L604" s="188"/>
      <c r="M604" s="193"/>
      <c r="N604" s="194"/>
      <c r="O604" s="194"/>
      <c r="P604" s="194"/>
      <c r="Q604" s="194"/>
      <c r="R604" s="194"/>
      <c r="S604" s="194"/>
      <c r="T604" s="195"/>
      <c r="AT604" s="189" t="s">
        <v>145</v>
      </c>
      <c r="AU604" s="189" t="s">
        <v>83</v>
      </c>
      <c r="AV604" s="187" t="s">
        <v>83</v>
      </c>
      <c r="AW604" s="187" t="s">
        <v>36</v>
      </c>
      <c r="AX604" s="187" t="s">
        <v>81</v>
      </c>
      <c r="AY604" s="189" t="s">
        <v>134</v>
      </c>
    </row>
    <row r="605" s="30" customFormat="true" ht="16.5" hidden="false" customHeight="true" outlineLevel="0" collapsed="false">
      <c r="B605" s="31"/>
      <c r="C605" s="214" t="s">
        <v>649</v>
      </c>
      <c r="D605" s="214" t="s">
        <v>402</v>
      </c>
      <c r="E605" s="215" t="s">
        <v>650</v>
      </c>
      <c r="F605" s="216" t="s">
        <v>651</v>
      </c>
      <c r="G605" s="217" t="s">
        <v>487</v>
      </c>
      <c r="H605" s="218" t="n">
        <v>19</v>
      </c>
      <c r="I605" s="219"/>
      <c r="J605" s="220" t="n">
        <f aca="false">ROUND(I605*H605,2)</f>
        <v>0</v>
      </c>
      <c r="K605" s="216" t="s">
        <v>140</v>
      </c>
      <c r="L605" s="221"/>
      <c r="M605" s="222"/>
      <c r="N605" s="223" t="s">
        <v>44</v>
      </c>
      <c r="O605" s="32"/>
      <c r="P605" s="180" t="n">
        <f aca="false">O605*H605</f>
        <v>0</v>
      </c>
      <c r="Q605" s="180" t="n">
        <v>0.002</v>
      </c>
      <c r="R605" s="180" t="n">
        <f aca="false">Q605*H605</f>
        <v>0.038</v>
      </c>
      <c r="S605" s="180" t="n">
        <v>0</v>
      </c>
      <c r="T605" s="181" t="n">
        <f aca="false">S605*H605</f>
        <v>0</v>
      </c>
      <c r="AR605" s="10" t="s">
        <v>180</v>
      </c>
      <c r="AT605" s="10" t="s">
        <v>402</v>
      </c>
      <c r="AU605" s="10" t="s">
        <v>83</v>
      </c>
      <c r="AY605" s="10" t="s">
        <v>134</v>
      </c>
      <c r="BE605" s="182" t="n">
        <f aca="false">IF(N605="základní",J605,0)</f>
        <v>0</v>
      </c>
      <c r="BF605" s="182" t="n">
        <f aca="false">IF(N605="snížená",J605,0)</f>
        <v>0</v>
      </c>
      <c r="BG605" s="182" t="n">
        <f aca="false">IF(N605="zákl. přenesená",J605,0)</f>
        <v>0</v>
      </c>
      <c r="BH605" s="182" t="n">
        <f aca="false">IF(N605="sníž. přenesená",J605,0)</f>
        <v>0</v>
      </c>
      <c r="BI605" s="182" t="n">
        <f aca="false">IF(N605="nulová",J605,0)</f>
        <v>0</v>
      </c>
      <c r="BJ605" s="10" t="s">
        <v>81</v>
      </c>
      <c r="BK605" s="182" t="n">
        <f aca="false">ROUND(I605*H605,2)</f>
        <v>0</v>
      </c>
      <c r="BL605" s="10" t="s">
        <v>141</v>
      </c>
      <c r="BM605" s="10" t="s">
        <v>652</v>
      </c>
    </row>
    <row r="606" s="187" customFormat="true" ht="12" hidden="false" customHeight="false" outlineLevel="0" collapsed="false">
      <c r="B606" s="188"/>
      <c r="D606" s="183" t="s">
        <v>145</v>
      </c>
      <c r="E606" s="189"/>
      <c r="F606" s="190" t="s">
        <v>653</v>
      </c>
      <c r="H606" s="191" t="n">
        <v>19</v>
      </c>
      <c r="I606" s="192"/>
      <c r="L606" s="188"/>
      <c r="M606" s="193"/>
      <c r="N606" s="194"/>
      <c r="O606" s="194"/>
      <c r="P606" s="194"/>
      <c r="Q606" s="194"/>
      <c r="R606" s="194"/>
      <c r="S606" s="194"/>
      <c r="T606" s="195"/>
      <c r="AT606" s="189" t="s">
        <v>145</v>
      </c>
      <c r="AU606" s="189" t="s">
        <v>83</v>
      </c>
      <c r="AV606" s="187" t="s">
        <v>83</v>
      </c>
      <c r="AW606" s="187" t="s">
        <v>36</v>
      </c>
      <c r="AX606" s="187" t="s">
        <v>81</v>
      </c>
      <c r="AY606" s="189" t="s">
        <v>134</v>
      </c>
    </row>
    <row r="607" s="30" customFormat="true" ht="16.5" hidden="false" customHeight="true" outlineLevel="0" collapsed="false">
      <c r="B607" s="31"/>
      <c r="C607" s="214" t="s">
        <v>654</v>
      </c>
      <c r="D607" s="214" t="s">
        <v>402</v>
      </c>
      <c r="E607" s="215" t="s">
        <v>655</v>
      </c>
      <c r="F607" s="216" t="s">
        <v>656</v>
      </c>
      <c r="G607" s="217" t="s">
        <v>487</v>
      </c>
      <c r="H607" s="218" t="n">
        <v>3</v>
      </c>
      <c r="I607" s="219"/>
      <c r="J607" s="220" t="n">
        <f aca="false">ROUND(I607*H607,2)</f>
        <v>0</v>
      </c>
      <c r="K607" s="216"/>
      <c r="L607" s="221"/>
      <c r="M607" s="222"/>
      <c r="N607" s="223" t="s">
        <v>44</v>
      </c>
      <c r="O607" s="32"/>
      <c r="P607" s="180" t="n">
        <f aca="false">O607*H607</f>
        <v>0</v>
      </c>
      <c r="Q607" s="180" t="n">
        <v>0</v>
      </c>
      <c r="R607" s="180" t="n">
        <f aca="false">Q607*H607</f>
        <v>0</v>
      </c>
      <c r="S607" s="180" t="n">
        <v>0</v>
      </c>
      <c r="T607" s="181" t="n">
        <f aca="false">S607*H607</f>
        <v>0</v>
      </c>
      <c r="AR607" s="10" t="s">
        <v>180</v>
      </c>
      <c r="AT607" s="10" t="s">
        <v>402</v>
      </c>
      <c r="AU607" s="10" t="s">
        <v>83</v>
      </c>
      <c r="AY607" s="10" t="s">
        <v>134</v>
      </c>
      <c r="BE607" s="182" t="n">
        <f aca="false">IF(N607="základní",J607,0)</f>
        <v>0</v>
      </c>
      <c r="BF607" s="182" t="n">
        <f aca="false">IF(N607="snížená",J607,0)</f>
        <v>0</v>
      </c>
      <c r="BG607" s="182" t="n">
        <f aca="false">IF(N607="zákl. přenesená",J607,0)</f>
        <v>0</v>
      </c>
      <c r="BH607" s="182" t="n">
        <f aca="false">IF(N607="sníž. přenesená",J607,0)</f>
        <v>0</v>
      </c>
      <c r="BI607" s="182" t="n">
        <f aca="false">IF(N607="nulová",J607,0)</f>
        <v>0</v>
      </c>
      <c r="BJ607" s="10" t="s">
        <v>81</v>
      </c>
      <c r="BK607" s="182" t="n">
        <f aca="false">ROUND(I607*H607,2)</f>
        <v>0</v>
      </c>
      <c r="BL607" s="10" t="s">
        <v>141</v>
      </c>
      <c r="BM607" s="10" t="s">
        <v>657</v>
      </c>
    </row>
    <row r="608" s="187" customFormat="true" ht="12" hidden="false" customHeight="false" outlineLevel="0" collapsed="false">
      <c r="B608" s="188"/>
      <c r="D608" s="183" t="s">
        <v>145</v>
      </c>
      <c r="E608" s="189"/>
      <c r="F608" s="190" t="s">
        <v>546</v>
      </c>
      <c r="H608" s="191" t="n">
        <v>3</v>
      </c>
      <c r="I608" s="192"/>
      <c r="L608" s="188"/>
      <c r="M608" s="193"/>
      <c r="N608" s="194"/>
      <c r="O608" s="194"/>
      <c r="P608" s="194"/>
      <c r="Q608" s="194"/>
      <c r="R608" s="194"/>
      <c r="S608" s="194"/>
      <c r="T608" s="195"/>
      <c r="AT608" s="189" t="s">
        <v>145</v>
      </c>
      <c r="AU608" s="189" t="s">
        <v>83</v>
      </c>
      <c r="AV608" s="187" t="s">
        <v>83</v>
      </c>
      <c r="AW608" s="187" t="s">
        <v>36</v>
      </c>
      <c r="AX608" s="187" t="s">
        <v>81</v>
      </c>
      <c r="AY608" s="189" t="s">
        <v>134</v>
      </c>
    </row>
    <row r="609" s="30" customFormat="true" ht="25.5" hidden="false" customHeight="true" outlineLevel="0" collapsed="false">
      <c r="B609" s="31"/>
      <c r="C609" s="171" t="s">
        <v>658</v>
      </c>
      <c r="D609" s="171" t="s">
        <v>136</v>
      </c>
      <c r="E609" s="172" t="s">
        <v>659</v>
      </c>
      <c r="F609" s="173" t="s">
        <v>660</v>
      </c>
      <c r="G609" s="174" t="s">
        <v>487</v>
      </c>
      <c r="H609" s="175" t="n">
        <v>1</v>
      </c>
      <c r="I609" s="176"/>
      <c r="J609" s="177" t="n">
        <f aca="false">ROUND(I609*H609,2)</f>
        <v>0</v>
      </c>
      <c r="K609" s="173" t="s">
        <v>140</v>
      </c>
      <c r="L609" s="31"/>
      <c r="M609" s="178"/>
      <c r="N609" s="179" t="s">
        <v>44</v>
      </c>
      <c r="O609" s="32"/>
      <c r="P609" s="180" t="n">
        <f aca="false">O609*H609</f>
        <v>0</v>
      </c>
      <c r="Q609" s="180" t="n">
        <v>0.05803</v>
      </c>
      <c r="R609" s="180" t="n">
        <f aca="false">Q609*H609</f>
        <v>0.05803</v>
      </c>
      <c r="S609" s="180" t="n">
        <v>0</v>
      </c>
      <c r="T609" s="181" t="n">
        <f aca="false">S609*H609</f>
        <v>0</v>
      </c>
      <c r="AR609" s="10" t="s">
        <v>141</v>
      </c>
      <c r="AT609" s="10" t="s">
        <v>136</v>
      </c>
      <c r="AU609" s="10" t="s">
        <v>83</v>
      </c>
      <c r="AY609" s="10" t="s">
        <v>134</v>
      </c>
      <c r="BE609" s="182" t="n">
        <f aca="false">IF(N609="základní",J609,0)</f>
        <v>0</v>
      </c>
      <c r="BF609" s="182" t="n">
        <f aca="false">IF(N609="snížená",J609,0)</f>
        <v>0</v>
      </c>
      <c r="BG609" s="182" t="n">
        <f aca="false">IF(N609="zákl. přenesená",J609,0)</f>
        <v>0</v>
      </c>
      <c r="BH609" s="182" t="n">
        <f aca="false">IF(N609="sníž. přenesená",J609,0)</f>
        <v>0</v>
      </c>
      <c r="BI609" s="182" t="n">
        <f aca="false">IF(N609="nulová",J609,0)</f>
        <v>0</v>
      </c>
      <c r="BJ609" s="10" t="s">
        <v>81</v>
      </c>
      <c r="BK609" s="182" t="n">
        <f aca="false">ROUND(I609*H609,2)</f>
        <v>0</v>
      </c>
      <c r="BL609" s="10" t="s">
        <v>141</v>
      </c>
      <c r="BM609" s="10" t="s">
        <v>661</v>
      </c>
    </row>
    <row r="610" s="30" customFormat="true" ht="72" hidden="false" customHeight="false" outlineLevel="0" collapsed="false">
      <c r="B610" s="31"/>
      <c r="D610" s="183" t="s">
        <v>143</v>
      </c>
      <c r="F610" s="184" t="s">
        <v>662</v>
      </c>
      <c r="I610" s="185"/>
      <c r="L610" s="31"/>
      <c r="M610" s="186"/>
      <c r="N610" s="32"/>
      <c r="O610" s="32"/>
      <c r="P610" s="32"/>
      <c r="Q610" s="32"/>
      <c r="R610" s="32"/>
      <c r="S610" s="32"/>
      <c r="T610" s="71"/>
      <c r="AT610" s="10" t="s">
        <v>143</v>
      </c>
      <c r="AU610" s="10" t="s">
        <v>83</v>
      </c>
    </row>
    <row r="611" s="187" customFormat="true" ht="12" hidden="false" customHeight="false" outlineLevel="0" collapsed="false">
      <c r="B611" s="188"/>
      <c r="D611" s="183" t="s">
        <v>145</v>
      </c>
      <c r="E611" s="189"/>
      <c r="F611" s="190" t="s">
        <v>663</v>
      </c>
      <c r="H611" s="191" t="n">
        <v>1</v>
      </c>
      <c r="I611" s="192"/>
      <c r="L611" s="188"/>
      <c r="M611" s="193"/>
      <c r="N611" s="194"/>
      <c r="O611" s="194"/>
      <c r="P611" s="194"/>
      <c r="Q611" s="194"/>
      <c r="R611" s="194"/>
      <c r="S611" s="194"/>
      <c r="T611" s="195"/>
      <c r="AT611" s="189" t="s">
        <v>145</v>
      </c>
      <c r="AU611" s="189" t="s">
        <v>83</v>
      </c>
      <c r="AV611" s="187" t="s">
        <v>83</v>
      </c>
      <c r="AW611" s="187" t="s">
        <v>36</v>
      </c>
      <c r="AX611" s="187" t="s">
        <v>81</v>
      </c>
      <c r="AY611" s="189" t="s">
        <v>134</v>
      </c>
    </row>
    <row r="612" s="30" customFormat="true" ht="25.5" hidden="false" customHeight="true" outlineLevel="0" collapsed="false">
      <c r="B612" s="31"/>
      <c r="C612" s="171" t="s">
        <v>664</v>
      </c>
      <c r="D612" s="171" t="s">
        <v>136</v>
      </c>
      <c r="E612" s="172" t="s">
        <v>665</v>
      </c>
      <c r="F612" s="173" t="s">
        <v>666</v>
      </c>
      <c r="G612" s="174" t="s">
        <v>487</v>
      </c>
      <c r="H612" s="175" t="n">
        <v>1</v>
      </c>
      <c r="I612" s="176"/>
      <c r="J612" s="177" t="n">
        <f aca="false">ROUND(I612*H612,2)</f>
        <v>0</v>
      </c>
      <c r="K612" s="173" t="s">
        <v>140</v>
      </c>
      <c r="L612" s="31"/>
      <c r="M612" s="178"/>
      <c r="N612" s="179" t="s">
        <v>44</v>
      </c>
      <c r="O612" s="32"/>
      <c r="P612" s="180" t="n">
        <f aca="false">O612*H612</f>
        <v>0</v>
      </c>
      <c r="Q612" s="180" t="n">
        <v>0.01818</v>
      </c>
      <c r="R612" s="180" t="n">
        <f aca="false">Q612*H612</f>
        <v>0.01818</v>
      </c>
      <c r="S612" s="180" t="n">
        <v>0</v>
      </c>
      <c r="T612" s="181" t="n">
        <f aca="false">S612*H612</f>
        <v>0</v>
      </c>
      <c r="AR612" s="10" t="s">
        <v>141</v>
      </c>
      <c r="AT612" s="10" t="s">
        <v>136</v>
      </c>
      <c r="AU612" s="10" t="s">
        <v>83</v>
      </c>
      <c r="AY612" s="10" t="s">
        <v>134</v>
      </c>
      <c r="BE612" s="182" t="n">
        <f aca="false">IF(N612="základní",J612,0)</f>
        <v>0</v>
      </c>
      <c r="BF612" s="182" t="n">
        <f aca="false">IF(N612="snížená",J612,0)</f>
        <v>0</v>
      </c>
      <c r="BG612" s="182" t="n">
        <f aca="false">IF(N612="zákl. přenesená",J612,0)</f>
        <v>0</v>
      </c>
      <c r="BH612" s="182" t="n">
        <f aca="false">IF(N612="sníž. přenesená",J612,0)</f>
        <v>0</v>
      </c>
      <c r="BI612" s="182" t="n">
        <f aca="false">IF(N612="nulová",J612,0)</f>
        <v>0</v>
      </c>
      <c r="BJ612" s="10" t="s">
        <v>81</v>
      </c>
      <c r="BK612" s="182" t="n">
        <f aca="false">ROUND(I612*H612,2)</f>
        <v>0</v>
      </c>
      <c r="BL612" s="10" t="s">
        <v>141</v>
      </c>
      <c r="BM612" s="10" t="s">
        <v>667</v>
      </c>
    </row>
    <row r="613" s="30" customFormat="true" ht="72" hidden="false" customHeight="false" outlineLevel="0" collapsed="false">
      <c r="B613" s="31"/>
      <c r="D613" s="183" t="s">
        <v>143</v>
      </c>
      <c r="F613" s="184" t="s">
        <v>662</v>
      </c>
      <c r="I613" s="185"/>
      <c r="L613" s="31"/>
      <c r="M613" s="186"/>
      <c r="N613" s="32"/>
      <c r="O613" s="32"/>
      <c r="P613" s="32"/>
      <c r="Q613" s="32"/>
      <c r="R613" s="32"/>
      <c r="S613" s="32"/>
      <c r="T613" s="71"/>
      <c r="AT613" s="10" t="s">
        <v>143</v>
      </c>
      <c r="AU613" s="10" t="s">
        <v>83</v>
      </c>
    </row>
    <row r="614" s="187" customFormat="true" ht="12" hidden="false" customHeight="false" outlineLevel="0" collapsed="false">
      <c r="B614" s="188"/>
      <c r="D614" s="183" t="s">
        <v>145</v>
      </c>
      <c r="E614" s="189"/>
      <c r="F614" s="190" t="s">
        <v>663</v>
      </c>
      <c r="H614" s="191" t="n">
        <v>1</v>
      </c>
      <c r="I614" s="192"/>
      <c r="L614" s="188"/>
      <c r="M614" s="193"/>
      <c r="N614" s="194"/>
      <c r="O614" s="194"/>
      <c r="P614" s="194"/>
      <c r="Q614" s="194"/>
      <c r="R614" s="194"/>
      <c r="S614" s="194"/>
      <c r="T614" s="195"/>
      <c r="AT614" s="189" t="s">
        <v>145</v>
      </c>
      <c r="AU614" s="189" t="s">
        <v>83</v>
      </c>
      <c r="AV614" s="187" t="s">
        <v>83</v>
      </c>
      <c r="AW614" s="187" t="s">
        <v>36</v>
      </c>
      <c r="AX614" s="187" t="s">
        <v>81</v>
      </c>
      <c r="AY614" s="189" t="s">
        <v>134</v>
      </c>
    </row>
    <row r="615" s="30" customFormat="true" ht="38.25" hidden="false" customHeight="true" outlineLevel="0" collapsed="false">
      <c r="B615" s="31"/>
      <c r="C615" s="171" t="s">
        <v>668</v>
      </c>
      <c r="D615" s="171" t="s">
        <v>136</v>
      </c>
      <c r="E615" s="172" t="s">
        <v>669</v>
      </c>
      <c r="F615" s="173" t="s">
        <v>670</v>
      </c>
      <c r="G615" s="174" t="s">
        <v>487</v>
      </c>
      <c r="H615" s="175" t="n">
        <v>1</v>
      </c>
      <c r="I615" s="176"/>
      <c r="J615" s="177" t="n">
        <f aca="false">ROUND(I615*H615,2)</f>
        <v>0</v>
      </c>
      <c r="K615" s="173" t="s">
        <v>140</v>
      </c>
      <c r="L615" s="31"/>
      <c r="M615" s="178"/>
      <c r="N615" s="179" t="s">
        <v>44</v>
      </c>
      <c r="O615" s="32"/>
      <c r="P615" s="180" t="n">
        <f aca="false">O615*H615</f>
        <v>0</v>
      </c>
      <c r="Q615" s="180" t="n">
        <v>0</v>
      </c>
      <c r="R615" s="180" t="n">
        <f aca="false">Q615*H615</f>
        <v>0</v>
      </c>
      <c r="S615" s="180" t="n">
        <v>0</v>
      </c>
      <c r="T615" s="181" t="n">
        <f aca="false">S615*H615</f>
        <v>0</v>
      </c>
      <c r="AR615" s="10" t="s">
        <v>141</v>
      </c>
      <c r="AT615" s="10" t="s">
        <v>136</v>
      </c>
      <c r="AU615" s="10" t="s">
        <v>83</v>
      </c>
      <c r="AY615" s="10" t="s">
        <v>134</v>
      </c>
      <c r="BE615" s="182" t="n">
        <f aca="false">IF(N615="základní",J615,0)</f>
        <v>0</v>
      </c>
      <c r="BF615" s="182" t="n">
        <f aca="false">IF(N615="snížená",J615,0)</f>
        <v>0</v>
      </c>
      <c r="BG615" s="182" t="n">
        <f aca="false">IF(N615="zákl. přenesená",J615,0)</f>
        <v>0</v>
      </c>
      <c r="BH615" s="182" t="n">
        <f aca="false">IF(N615="sníž. přenesená",J615,0)</f>
        <v>0</v>
      </c>
      <c r="BI615" s="182" t="n">
        <f aca="false">IF(N615="nulová",J615,0)</f>
        <v>0</v>
      </c>
      <c r="BJ615" s="10" t="s">
        <v>81</v>
      </c>
      <c r="BK615" s="182" t="n">
        <f aca="false">ROUND(I615*H615,2)</f>
        <v>0</v>
      </c>
      <c r="BL615" s="10" t="s">
        <v>141</v>
      </c>
      <c r="BM615" s="10" t="s">
        <v>671</v>
      </c>
    </row>
    <row r="616" s="30" customFormat="true" ht="72" hidden="false" customHeight="false" outlineLevel="0" collapsed="false">
      <c r="B616" s="31"/>
      <c r="D616" s="183" t="s">
        <v>143</v>
      </c>
      <c r="F616" s="184" t="s">
        <v>662</v>
      </c>
      <c r="I616" s="185"/>
      <c r="L616" s="31"/>
      <c r="M616" s="186"/>
      <c r="N616" s="32"/>
      <c r="O616" s="32"/>
      <c r="P616" s="32"/>
      <c r="Q616" s="32"/>
      <c r="R616" s="32"/>
      <c r="S616" s="32"/>
      <c r="T616" s="71"/>
      <c r="AT616" s="10" t="s">
        <v>143</v>
      </c>
      <c r="AU616" s="10" t="s">
        <v>83</v>
      </c>
    </row>
    <row r="617" s="187" customFormat="true" ht="12" hidden="false" customHeight="false" outlineLevel="0" collapsed="false">
      <c r="B617" s="188"/>
      <c r="D617" s="183" t="s">
        <v>145</v>
      </c>
      <c r="E617" s="189"/>
      <c r="F617" s="190" t="s">
        <v>663</v>
      </c>
      <c r="H617" s="191" t="n">
        <v>1</v>
      </c>
      <c r="I617" s="192"/>
      <c r="L617" s="188"/>
      <c r="M617" s="193"/>
      <c r="N617" s="194"/>
      <c r="O617" s="194"/>
      <c r="P617" s="194"/>
      <c r="Q617" s="194"/>
      <c r="R617" s="194"/>
      <c r="S617" s="194"/>
      <c r="T617" s="195"/>
      <c r="AT617" s="189" t="s">
        <v>145</v>
      </c>
      <c r="AU617" s="189" t="s">
        <v>83</v>
      </c>
      <c r="AV617" s="187" t="s">
        <v>83</v>
      </c>
      <c r="AW617" s="187" t="s">
        <v>36</v>
      </c>
      <c r="AX617" s="187" t="s">
        <v>81</v>
      </c>
      <c r="AY617" s="189" t="s">
        <v>134</v>
      </c>
    </row>
    <row r="618" s="30" customFormat="true" ht="25.5" hidden="false" customHeight="true" outlineLevel="0" collapsed="false">
      <c r="B618" s="31"/>
      <c r="C618" s="171" t="s">
        <v>672</v>
      </c>
      <c r="D618" s="171" t="s">
        <v>136</v>
      </c>
      <c r="E618" s="172" t="s">
        <v>673</v>
      </c>
      <c r="F618" s="173" t="s">
        <v>674</v>
      </c>
      <c r="G618" s="174" t="s">
        <v>487</v>
      </c>
      <c r="H618" s="175" t="n">
        <v>1</v>
      </c>
      <c r="I618" s="176"/>
      <c r="J618" s="177" t="n">
        <f aca="false">ROUND(I618*H618,2)</f>
        <v>0</v>
      </c>
      <c r="K618" s="173" t="s">
        <v>140</v>
      </c>
      <c r="L618" s="31"/>
      <c r="M618" s="178"/>
      <c r="N618" s="179" t="s">
        <v>44</v>
      </c>
      <c r="O618" s="32"/>
      <c r="P618" s="180" t="n">
        <f aca="false">O618*H618</f>
        <v>0</v>
      </c>
      <c r="Q618" s="180" t="n">
        <v>0.15291</v>
      </c>
      <c r="R618" s="180" t="n">
        <f aca="false">Q618*H618</f>
        <v>0.15291</v>
      </c>
      <c r="S618" s="180" t="n">
        <v>0</v>
      </c>
      <c r="T618" s="181" t="n">
        <f aca="false">S618*H618</f>
        <v>0</v>
      </c>
      <c r="AR618" s="10" t="s">
        <v>141</v>
      </c>
      <c r="AT618" s="10" t="s">
        <v>136</v>
      </c>
      <c r="AU618" s="10" t="s">
        <v>83</v>
      </c>
      <c r="AY618" s="10" t="s">
        <v>134</v>
      </c>
      <c r="BE618" s="182" t="n">
        <f aca="false">IF(N618="základní",J618,0)</f>
        <v>0</v>
      </c>
      <c r="BF618" s="182" t="n">
        <f aca="false">IF(N618="snížená",J618,0)</f>
        <v>0</v>
      </c>
      <c r="BG618" s="182" t="n">
        <f aca="false">IF(N618="zákl. přenesená",J618,0)</f>
        <v>0</v>
      </c>
      <c r="BH618" s="182" t="n">
        <f aca="false">IF(N618="sníž. přenesená",J618,0)</f>
        <v>0</v>
      </c>
      <c r="BI618" s="182" t="n">
        <f aca="false">IF(N618="nulová",J618,0)</f>
        <v>0</v>
      </c>
      <c r="BJ618" s="10" t="s">
        <v>81</v>
      </c>
      <c r="BK618" s="182" t="n">
        <f aca="false">ROUND(I618*H618,2)</f>
        <v>0</v>
      </c>
      <c r="BL618" s="10" t="s">
        <v>141</v>
      </c>
      <c r="BM618" s="10" t="s">
        <v>675</v>
      </c>
    </row>
    <row r="619" s="30" customFormat="true" ht="72" hidden="false" customHeight="false" outlineLevel="0" collapsed="false">
      <c r="B619" s="31"/>
      <c r="D619" s="183" t="s">
        <v>143</v>
      </c>
      <c r="F619" s="184" t="s">
        <v>662</v>
      </c>
      <c r="I619" s="185"/>
      <c r="L619" s="31"/>
      <c r="M619" s="186"/>
      <c r="N619" s="32"/>
      <c r="O619" s="32"/>
      <c r="P619" s="32"/>
      <c r="Q619" s="32"/>
      <c r="R619" s="32"/>
      <c r="S619" s="32"/>
      <c r="T619" s="71"/>
      <c r="AT619" s="10" t="s">
        <v>143</v>
      </c>
      <c r="AU619" s="10" t="s">
        <v>83</v>
      </c>
    </row>
    <row r="620" s="187" customFormat="true" ht="12" hidden="false" customHeight="false" outlineLevel="0" collapsed="false">
      <c r="B620" s="188"/>
      <c r="D620" s="183" t="s">
        <v>145</v>
      </c>
      <c r="E620" s="189"/>
      <c r="F620" s="190" t="s">
        <v>663</v>
      </c>
      <c r="H620" s="191" t="n">
        <v>1</v>
      </c>
      <c r="I620" s="192"/>
      <c r="L620" s="188"/>
      <c r="M620" s="193"/>
      <c r="N620" s="194"/>
      <c r="O620" s="194"/>
      <c r="P620" s="194"/>
      <c r="Q620" s="194"/>
      <c r="R620" s="194"/>
      <c r="S620" s="194"/>
      <c r="T620" s="195"/>
      <c r="AT620" s="189" t="s">
        <v>145</v>
      </c>
      <c r="AU620" s="189" t="s">
        <v>83</v>
      </c>
      <c r="AV620" s="187" t="s">
        <v>83</v>
      </c>
      <c r="AW620" s="187" t="s">
        <v>36</v>
      </c>
      <c r="AX620" s="187" t="s">
        <v>81</v>
      </c>
      <c r="AY620" s="189" t="s">
        <v>134</v>
      </c>
    </row>
    <row r="621" s="30" customFormat="true" ht="25.5" hidden="false" customHeight="true" outlineLevel="0" collapsed="false">
      <c r="B621" s="31"/>
      <c r="C621" s="171" t="s">
        <v>676</v>
      </c>
      <c r="D621" s="171" t="s">
        <v>136</v>
      </c>
      <c r="E621" s="172" t="s">
        <v>677</v>
      </c>
      <c r="F621" s="173" t="s">
        <v>678</v>
      </c>
      <c r="G621" s="174" t="s">
        <v>487</v>
      </c>
      <c r="H621" s="175" t="n">
        <v>8</v>
      </c>
      <c r="I621" s="176"/>
      <c r="J621" s="177" t="n">
        <f aca="false">ROUND(I621*H621,2)</f>
        <v>0</v>
      </c>
      <c r="K621" s="173" t="s">
        <v>140</v>
      </c>
      <c r="L621" s="31"/>
      <c r="M621" s="178"/>
      <c r="N621" s="179" t="s">
        <v>44</v>
      </c>
      <c r="O621" s="32"/>
      <c r="P621" s="180" t="n">
        <f aca="false">O621*H621</f>
        <v>0</v>
      </c>
      <c r="Q621" s="180" t="n">
        <v>0.21734</v>
      </c>
      <c r="R621" s="180" t="n">
        <f aca="false">Q621*H621</f>
        <v>1.73872</v>
      </c>
      <c r="S621" s="180" t="n">
        <v>0</v>
      </c>
      <c r="T621" s="181" t="n">
        <f aca="false">S621*H621</f>
        <v>0</v>
      </c>
      <c r="AR621" s="10" t="s">
        <v>141</v>
      </c>
      <c r="AT621" s="10" t="s">
        <v>136</v>
      </c>
      <c r="AU621" s="10" t="s">
        <v>83</v>
      </c>
      <c r="AY621" s="10" t="s">
        <v>134</v>
      </c>
      <c r="BE621" s="182" t="n">
        <f aca="false">IF(N621="základní",J621,0)</f>
        <v>0</v>
      </c>
      <c r="BF621" s="182" t="n">
        <f aca="false">IF(N621="snížená",J621,0)</f>
        <v>0</v>
      </c>
      <c r="BG621" s="182" t="n">
        <f aca="false">IF(N621="zákl. přenesená",J621,0)</f>
        <v>0</v>
      </c>
      <c r="BH621" s="182" t="n">
        <f aca="false">IF(N621="sníž. přenesená",J621,0)</f>
        <v>0</v>
      </c>
      <c r="BI621" s="182" t="n">
        <f aca="false">IF(N621="nulová",J621,0)</f>
        <v>0</v>
      </c>
      <c r="BJ621" s="10" t="s">
        <v>81</v>
      </c>
      <c r="BK621" s="182" t="n">
        <f aca="false">ROUND(I621*H621,2)</f>
        <v>0</v>
      </c>
      <c r="BL621" s="10" t="s">
        <v>141</v>
      </c>
      <c r="BM621" s="10" t="s">
        <v>679</v>
      </c>
    </row>
    <row r="622" s="30" customFormat="true" ht="36" hidden="false" customHeight="false" outlineLevel="0" collapsed="false">
      <c r="B622" s="31"/>
      <c r="D622" s="183" t="s">
        <v>143</v>
      </c>
      <c r="F622" s="184" t="s">
        <v>680</v>
      </c>
      <c r="I622" s="185"/>
      <c r="L622" s="31"/>
      <c r="M622" s="186"/>
      <c r="N622" s="32"/>
      <c r="O622" s="32"/>
      <c r="P622" s="32"/>
      <c r="Q622" s="32"/>
      <c r="R622" s="32"/>
      <c r="S622" s="32"/>
      <c r="T622" s="71"/>
      <c r="AT622" s="10" t="s">
        <v>143</v>
      </c>
      <c r="AU622" s="10" t="s">
        <v>83</v>
      </c>
    </row>
    <row r="623" s="187" customFormat="true" ht="12" hidden="false" customHeight="false" outlineLevel="0" collapsed="false">
      <c r="B623" s="188"/>
      <c r="D623" s="183" t="s">
        <v>145</v>
      </c>
      <c r="E623" s="189"/>
      <c r="F623" s="190" t="s">
        <v>681</v>
      </c>
      <c r="H623" s="191" t="n">
        <v>8</v>
      </c>
      <c r="I623" s="192"/>
      <c r="L623" s="188"/>
      <c r="M623" s="193"/>
      <c r="N623" s="194"/>
      <c r="O623" s="194"/>
      <c r="P623" s="194"/>
      <c r="Q623" s="194"/>
      <c r="R623" s="194"/>
      <c r="S623" s="194"/>
      <c r="T623" s="195"/>
      <c r="AT623" s="189" t="s">
        <v>145</v>
      </c>
      <c r="AU623" s="189" t="s">
        <v>83</v>
      </c>
      <c r="AV623" s="187" t="s">
        <v>83</v>
      </c>
      <c r="AW623" s="187" t="s">
        <v>36</v>
      </c>
      <c r="AX623" s="187" t="s">
        <v>81</v>
      </c>
      <c r="AY623" s="189" t="s">
        <v>134</v>
      </c>
    </row>
    <row r="624" s="30" customFormat="true" ht="16.5" hidden="false" customHeight="true" outlineLevel="0" collapsed="false">
      <c r="B624" s="31"/>
      <c r="C624" s="214" t="s">
        <v>682</v>
      </c>
      <c r="D624" s="214" t="s">
        <v>402</v>
      </c>
      <c r="E624" s="215" t="s">
        <v>683</v>
      </c>
      <c r="F624" s="216" t="s">
        <v>684</v>
      </c>
      <c r="G624" s="217" t="s">
        <v>487</v>
      </c>
      <c r="H624" s="218" t="n">
        <v>8</v>
      </c>
      <c r="I624" s="219"/>
      <c r="J624" s="220" t="n">
        <f aca="false">ROUND(I624*H624,2)</f>
        <v>0</v>
      </c>
      <c r="K624" s="216"/>
      <c r="L624" s="221"/>
      <c r="M624" s="222"/>
      <c r="N624" s="223" t="s">
        <v>44</v>
      </c>
      <c r="O624" s="32"/>
      <c r="P624" s="180" t="n">
        <f aca="false">O624*H624</f>
        <v>0</v>
      </c>
      <c r="Q624" s="180" t="n">
        <v>0.162</v>
      </c>
      <c r="R624" s="180" t="n">
        <f aca="false">Q624*H624</f>
        <v>1.296</v>
      </c>
      <c r="S624" s="180" t="n">
        <v>0</v>
      </c>
      <c r="T624" s="181" t="n">
        <f aca="false">S624*H624</f>
        <v>0</v>
      </c>
      <c r="AR624" s="10" t="s">
        <v>180</v>
      </c>
      <c r="AT624" s="10" t="s">
        <v>402</v>
      </c>
      <c r="AU624" s="10" t="s">
        <v>83</v>
      </c>
      <c r="AY624" s="10" t="s">
        <v>134</v>
      </c>
      <c r="BE624" s="182" t="n">
        <f aca="false">IF(N624="základní",J624,0)</f>
        <v>0</v>
      </c>
      <c r="BF624" s="182" t="n">
        <f aca="false">IF(N624="snížená",J624,0)</f>
        <v>0</v>
      </c>
      <c r="BG624" s="182" t="n">
        <f aca="false">IF(N624="zákl. přenesená",J624,0)</f>
        <v>0</v>
      </c>
      <c r="BH624" s="182" t="n">
        <f aca="false">IF(N624="sníž. přenesená",J624,0)</f>
        <v>0</v>
      </c>
      <c r="BI624" s="182" t="n">
        <f aca="false">IF(N624="nulová",J624,0)</f>
        <v>0</v>
      </c>
      <c r="BJ624" s="10" t="s">
        <v>81</v>
      </c>
      <c r="BK624" s="182" t="n">
        <f aca="false">ROUND(I624*H624,2)</f>
        <v>0</v>
      </c>
      <c r="BL624" s="10" t="s">
        <v>141</v>
      </c>
      <c r="BM624" s="10" t="s">
        <v>685</v>
      </c>
    </row>
    <row r="625" s="187" customFormat="true" ht="12" hidden="false" customHeight="false" outlineLevel="0" collapsed="false">
      <c r="B625" s="188"/>
      <c r="D625" s="183" t="s">
        <v>145</v>
      </c>
      <c r="E625" s="189"/>
      <c r="F625" s="190" t="s">
        <v>686</v>
      </c>
      <c r="H625" s="191" t="n">
        <v>8</v>
      </c>
      <c r="I625" s="192"/>
      <c r="L625" s="188"/>
      <c r="M625" s="193"/>
      <c r="N625" s="194"/>
      <c r="O625" s="194"/>
      <c r="P625" s="194"/>
      <c r="Q625" s="194"/>
      <c r="R625" s="194"/>
      <c r="S625" s="194"/>
      <c r="T625" s="195"/>
      <c r="AT625" s="189" t="s">
        <v>145</v>
      </c>
      <c r="AU625" s="189" t="s">
        <v>83</v>
      </c>
      <c r="AV625" s="187" t="s">
        <v>83</v>
      </c>
      <c r="AW625" s="187" t="s">
        <v>36</v>
      </c>
      <c r="AX625" s="187" t="s">
        <v>81</v>
      </c>
      <c r="AY625" s="189" t="s">
        <v>134</v>
      </c>
    </row>
    <row r="626" s="30" customFormat="true" ht="16.5" hidden="false" customHeight="true" outlineLevel="0" collapsed="false">
      <c r="B626" s="31"/>
      <c r="C626" s="171" t="s">
        <v>687</v>
      </c>
      <c r="D626" s="171" t="s">
        <v>136</v>
      </c>
      <c r="E626" s="172" t="s">
        <v>688</v>
      </c>
      <c r="F626" s="173" t="s">
        <v>689</v>
      </c>
      <c r="G626" s="174" t="s">
        <v>167</v>
      </c>
      <c r="H626" s="175" t="n">
        <v>266</v>
      </c>
      <c r="I626" s="176"/>
      <c r="J626" s="177" t="n">
        <f aca="false">ROUND(I626*H626,2)</f>
        <v>0</v>
      </c>
      <c r="K626" s="173" t="s">
        <v>140</v>
      </c>
      <c r="L626" s="31"/>
      <c r="M626" s="178"/>
      <c r="N626" s="179" t="s">
        <v>44</v>
      </c>
      <c r="O626" s="32"/>
      <c r="P626" s="180" t="n">
        <f aca="false">O626*H626</f>
        <v>0</v>
      </c>
      <c r="Q626" s="180" t="n">
        <v>9E-005</v>
      </c>
      <c r="R626" s="180" t="n">
        <f aca="false">Q626*H626</f>
        <v>0.02394</v>
      </c>
      <c r="S626" s="180" t="n">
        <v>0</v>
      </c>
      <c r="T626" s="181" t="n">
        <f aca="false">S626*H626</f>
        <v>0</v>
      </c>
      <c r="AR626" s="10" t="s">
        <v>141</v>
      </c>
      <c r="AT626" s="10" t="s">
        <v>136</v>
      </c>
      <c r="AU626" s="10" t="s">
        <v>83</v>
      </c>
      <c r="AY626" s="10" t="s">
        <v>134</v>
      </c>
      <c r="BE626" s="182" t="n">
        <f aca="false">IF(N626="základní",J626,0)</f>
        <v>0</v>
      </c>
      <c r="BF626" s="182" t="n">
        <f aca="false">IF(N626="snížená",J626,0)</f>
        <v>0</v>
      </c>
      <c r="BG626" s="182" t="n">
        <f aca="false">IF(N626="zákl. přenesená",J626,0)</f>
        <v>0</v>
      </c>
      <c r="BH626" s="182" t="n">
        <f aca="false">IF(N626="sníž. přenesená",J626,0)</f>
        <v>0</v>
      </c>
      <c r="BI626" s="182" t="n">
        <f aca="false">IF(N626="nulová",J626,0)</f>
        <v>0</v>
      </c>
      <c r="BJ626" s="10" t="s">
        <v>81</v>
      </c>
      <c r="BK626" s="182" t="n">
        <f aca="false">ROUND(I626*H626,2)</f>
        <v>0</v>
      </c>
      <c r="BL626" s="10" t="s">
        <v>141</v>
      </c>
      <c r="BM626" s="10" t="s">
        <v>690</v>
      </c>
    </row>
    <row r="627" s="187" customFormat="true" ht="12" hidden="false" customHeight="false" outlineLevel="0" collapsed="false">
      <c r="B627" s="188"/>
      <c r="D627" s="183" t="s">
        <v>145</v>
      </c>
      <c r="E627" s="189"/>
      <c r="F627" s="190" t="s">
        <v>691</v>
      </c>
      <c r="H627" s="191" t="n">
        <v>266</v>
      </c>
      <c r="I627" s="192"/>
      <c r="L627" s="188"/>
      <c r="M627" s="193"/>
      <c r="N627" s="194"/>
      <c r="O627" s="194"/>
      <c r="P627" s="194"/>
      <c r="Q627" s="194"/>
      <c r="R627" s="194"/>
      <c r="S627" s="194"/>
      <c r="T627" s="195"/>
      <c r="AT627" s="189" t="s">
        <v>145</v>
      </c>
      <c r="AU627" s="189" t="s">
        <v>83</v>
      </c>
      <c r="AV627" s="187" t="s">
        <v>83</v>
      </c>
      <c r="AW627" s="187" t="s">
        <v>36</v>
      </c>
      <c r="AX627" s="187" t="s">
        <v>81</v>
      </c>
      <c r="AY627" s="189" t="s">
        <v>134</v>
      </c>
    </row>
    <row r="628" s="30" customFormat="true" ht="25.5" hidden="false" customHeight="true" outlineLevel="0" collapsed="false">
      <c r="B628" s="31"/>
      <c r="C628" s="171" t="s">
        <v>692</v>
      </c>
      <c r="D628" s="171" t="s">
        <v>136</v>
      </c>
      <c r="E628" s="172" t="s">
        <v>693</v>
      </c>
      <c r="F628" s="173" t="s">
        <v>694</v>
      </c>
      <c r="G628" s="174" t="s">
        <v>487</v>
      </c>
      <c r="H628" s="175" t="n">
        <v>27</v>
      </c>
      <c r="I628" s="176"/>
      <c r="J628" s="177" t="n">
        <f aca="false">ROUND(I628*H628,2)</f>
        <v>0</v>
      </c>
      <c r="K628" s="173" t="s">
        <v>140</v>
      </c>
      <c r="L628" s="31"/>
      <c r="M628" s="178"/>
      <c r="N628" s="179" t="s">
        <v>44</v>
      </c>
      <c r="O628" s="32"/>
      <c r="P628" s="180" t="n">
        <f aca="false">O628*H628</f>
        <v>0</v>
      </c>
      <c r="Q628" s="180" t="n">
        <v>0.00024</v>
      </c>
      <c r="R628" s="180" t="n">
        <f aca="false">Q628*H628</f>
        <v>0.00648</v>
      </c>
      <c r="S628" s="180" t="n">
        <v>0</v>
      </c>
      <c r="T628" s="181" t="n">
        <f aca="false">S628*H628</f>
        <v>0</v>
      </c>
      <c r="AR628" s="10" t="s">
        <v>141</v>
      </c>
      <c r="AT628" s="10" t="s">
        <v>136</v>
      </c>
      <c r="AU628" s="10" t="s">
        <v>83</v>
      </c>
      <c r="AY628" s="10" t="s">
        <v>134</v>
      </c>
      <c r="BE628" s="182" t="n">
        <f aca="false">IF(N628="základní",J628,0)</f>
        <v>0</v>
      </c>
      <c r="BF628" s="182" t="n">
        <f aca="false">IF(N628="snížená",J628,0)</f>
        <v>0</v>
      </c>
      <c r="BG628" s="182" t="n">
        <f aca="false">IF(N628="zákl. přenesená",J628,0)</f>
        <v>0</v>
      </c>
      <c r="BH628" s="182" t="n">
        <f aca="false">IF(N628="sníž. přenesená",J628,0)</f>
        <v>0</v>
      </c>
      <c r="BI628" s="182" t="n">
        <f aca="false">IF(N628="nulová",J628,0)</f>
        <v>0</v>
      </c>
      <c r="BJ628" s="10" t="s">
        <v>81</v>
      </c>
      <c r="BK628" s="182" t="n">
        <f aca="false">ROUND(I628*H628,2)</f>
        <v>0</v>
      </c>
      <c r="BL628" s="10" t="s">
        <v>141</v>
      </c>
      <c r="BM628" s="10" t="s">
        <v>695</v>
      </c>
    </row>
    <row r="629" s="187" customFormat="true" ht="12" hidden="false" customHeight="false" outlineLevel="0" collapsed="false">
      <c r="B629" s="188"/>
      <c r="D629" s="183" t="s">
        <v>145</v>
      </c>
      <c r="E629" s="189"/>
      <c r="F629" s="190" t="s">
        <v>696</v>
      </c>
      <c r="H629" s="191" t="n">
        <v>27</v>
      </c>
      <c r="I629" s="192"/>
      <c r="L629" s="188"/>
      <c r="M629" s="193"/>
      <c r="N629" s="194"/>
      <c r="O629" s="194"/>
      <c r="P629" s="194"/>
      <c r="Q629" s="194"/>
      <c r="R629" s="194"/>
      <c r="S629" s="194"/>
      <c r="T629" s="195"/>
      <c r="AT629" s="189" t="s">
        <v>145</v>
      </c>
      <c r="AU629" s="189" t="s">
        <v>83</v>
      </c>
      <c r="AV629" s="187" t="s">
        <v>83</v>
      </c>
      <c r="AW629" s="187" t="s">
        <v>36</v>
      </c>
      <c r="AX629" s="187" t="s">
        <v>81</v>
      </c>
      <c r="AY629" s="189" t="s">
        <v>134</v>
      </c>
    </row>
    <row r="630" s="30" customFormat="true" ht="25.5" hidden="false" customHeight="true" outlineLevel="0" collapsed="false">
      <c r="B630" s="31"/>
      <c r="C630" s="171" t="s">
        <v>697</v>
      </c>
      <c r="D630" s="171" t="s">
        <v>136</v>
      </c>
      <c r="E630" s="172" t="s">
        <v>698</v>
      </c>
      <c r="F630" s="173" t="s">
        <v>699</v>
      </c>
      <c r="G630" s="174" t="s">
        <v>487</v>
      </c>
      <c r="H630" s="175" t="n">
        <v>4</v>
      </c>
      <c r="I630" s="176"/>
      <c r="J630" s="177" t="n">
        <f aca="false">ROUND(I630*H630,2)</f>
        <v>0</v>
      </c>
      <c r="K630" s="173" t="s">
        <v>140</v>
      </c>
      <c r="L630" s="31"/>
      <c r="M630" s="178"/>
      <c r="N630" s="179" t="s">
        <v>44</v>
      </c>
      <c r="O630" s="32"/>
      <c r="P630" s="180" t="n">
        <f aca="false">O630*H630</f>
        <v>0</v>
      </c>
      <c r="Q630" s="180" t="n">
        <v>0.00312</v>
      </c>
      <c r="R630" s="180" t="n">
        <f aca="false">Q630*H630</f>
        <v>0.01248</v>
      </c>
      <c r="S630" s="180" t="n">
        <v>0</v>
      </c>
      <c r="T630" s="181" t="n">
        <f aca="false">S630*H630</f>
        <v>0</v>
      </c>
      <c r="AR630" s="10" t="s">
        <v>141</v>
      </c>
      <c r="AT630" s="10" t="s">
        <v>136</v>
      </c>
      <c r="AU630" s="10" t="s">
        <v>83</v>
      </c>
      <c r="AY630" s="10" t="s">
        <v>134</v>
      </c>
      <c r="BE630" s="182" t="n">
        <f aca="false">IF(N630="základní",J630,0)</f>
        <v>0</v>
      </c>
      <c r="BF630" s="182" t="n">
        <f aca="false">IF(N630="snížená",J630,0)</f>
        <v>0</v>
      </c>
      <c r="BG630" s="182" t="n">
        <f aca="false">IF(N630="zákl. přenesená",J630,0)</f>
        <v>0</v>
      </c>
      <c r="BH630" s="182" t="n">
        <f aca="false">IF(N630="sníž. přenesená",J630,0)</f>
        <v>0</v>
      </c>
      <c r="BI630" s="182" t="n">
        <f aca="false">IF(N630="nulová",J630,0)</f>
        <v>0</v>
      </c>
      <c r="BJ630" s="10" t="s">
        <v>81</v>
      </c>
      <c r="BK630" s="182" t="n">
        <f aca="false">ROUND(I630*H630,2)</f>
        <v>0</v>
      </c>
      <c r="BL630" s="10" t="s">
        <v>141</v>
      </c>
      <c r="BM630" s="10" t="s">
        <v>700</v>
      </c>
    </row>
    <row r="631" s="30" customFormat="true" ht="24" hidden="false" customHeight="false" outlineLevel="0" collapsed="false">
      <c r="B631" s="31"/>
      <c r="D631" s="183" t="s">
        <v>143</v>
      </c>
      <c r="F631" s="184" t="s">
        <v>701</v>
      </c>
      <c r="I631" s="185"/>
      <c r="L631" s="31"/>
      <c r="M631" s="186"/>
      <c r="N631" s="32"/>
      <c r="O631" s="32"/>
      <c r="P631" s="32"/>
      <c r="Q631" s="32"/>
      <c r="R631" s="32"/>
      <c r="S631" s="32"/>
      <c r="T631" s="71"/>
      <c r="AT631" s="10" t="s">
        <v>143</v>
      </c>
      <c r="AU631" s="10" t="s">
        <v>83</v>
      </c>
    </row>
    <row r="632" s="187" customFormat="true" ht="12" hidden="false" customHeight="false" outlineLevel="0" collapsed="false">
      <c r="B632" s="188"/>
      <c r="D632" s="183" t="s">
        <v>145</v>
      </c>
      <c r="E632" s="189"/>
      <c r="F632" s="190" t="s">
        <v>702</v>
      </c>
      <c r="H632" s="191" t="n">
        <v>4</v>
      </c>
      <c r="I632" s="192"/>
      <c r="L632" s="188"/>
      <c r="M632" s="193"/>
      <c r="N632" s="194"/>
      <c r="O632" s="194"/>
      <c r="P632" s="194"/>
      <c r="Q632" s="194"/>
      <c r="R632" s="194"/>
      <c r="S632" s="194"/>
      <c r="T632" s="195"/>
      <c r="AT632" s="189" t="s">
        <v>145</v>
      </c>
      <c r="AU632" s="189" t="s">
        <v>83</v>
      </c>
      <c r="AV632" s="187" t="s">
        <v>83</v>
      </c>
      <c r="AW632" s="187" t="s">
        <v>36</v>
      </c>
      <c r="AX632" s="187" t="s">
        <v>81</v>
      </c>
      <c r="AY632" s="189" t="s">
        <v>134</v>
      </c>
    </row>
    <row r="633" s="30" customFormat="true" ht="25.5" hidden="false" customHeight="true" outlineLevel="0" collapsed="false">
      <c r="B633" s="31"/>
      <c r="C633" s="171" t="s">
        <v>703</v>
      </c>
      <c r="D633" s="171" t="s">
        <v>136</v>
      </c>
      <c r="E633" s="172" t="s">
        <v>704</v>
      </c>
      <c r="F633" s="173" t="s">
        <v>705</v>
      </c>
      <c r="G633" s="174" t="s">
        <v>167</v>
      </c>
      <c r="H633" s="175" t="n">
        <v>25</v>
      </c>
      <c r="I633" s="176"/>
      <c r="J633" s="177" t="n">
        <f aca="false">ROUND(I633*H633,2)</f>
        <v>0</v>
      </c>
      <c r="K633" s="173"/>
      <c r="L633" s="31"/>
      <c r="M633" s="178"/>
      <c r="N633" s="179" t="s">
        <v>44</v>
      </c>
      <c r="O633" s="32"/>
      <c r="P633" s="180" t="n">
        <f aca="false">O633*H633</f>
        <v>0</v>
      </c>
      <c r="Q633" s="180" t="n">
        <v>0.00079</v>
      </c>
      <c r="R633" s="180" t="n">
        <f aca="false">Q633*H633</f>
        <v>0.01975</v>
      </c>
      <c r="S633" s="180" t="n">
        <v>0</v>
      </c>
      <c r="T633" s="181" t="n">
        <f aca="false">S633*H633</f>
        <v>0</v>
      </c>
      <c r="AR633" s="10" t="s">
        <v>141</v>
      </c>
      <c r="AT633" s="10" t="s">
        <v>136</v>
      </c>
      <c r="AU633" s="10" t="s">
        <v>83</v>
      </c>
      <c r="AY633" s="10" t="s">
        <v>134</v>
      </c>
      <c r="BE633" s="182" t="n">
        <f aca="false">IF(N633="základní",J633,0)</f>
        <v>0</v>
      </c>
      <c r="BF633" s="182" t="n">
        <f aca="false">IF(N633="snížená",J633,0)</f>
        <v>0</v>
      </c>
      <c r="BG633" s="182" t="n">
        <f aca="false">IF(N633="zákl. přenesená",J633,0)</f>
        <v>0</v>
      </c>
      <c r="BH633" s="182" t="n">
        <f aca="false">IF(N633="sníž. přenesená",J633,0)</f>
        <v>0</v>
      </c>
      <c r="BI633" s="182" t="n">
        <f aca="false">IF(N633="nulová",J633,0)</f>
        <v>0</v>
      </c>
      <c r="BJ633" s="10" t="s">
        <v>81</v>
      </c>
      <c r="BK633" s="182" t="n">
        <f aca="false">ROUND(I633*H633,2)</f>
        <v>0</v>
      </c>
      <c r="BL633" s="10" t="s">
        <v>141</v>
      </c>
      <c r="BM633" s="10" t="s">
        <v>706</v>
      </c>
    </row>
    <row r="634" s="187" customFormat="true" ht="12" hidden="false" customHeight="false" outlineLevel="0" collapsed="false">
      <c r="B634" s="188"/>
      <c r="D634" s="183" t="s">
        <v>145</v>
      </c>
      <c r="E634" s="189"/>
      <c r="F634" s="190" t="s">
        <v>707</v>
      </c>
      <c r="H634" s="191" t="n">
        <v>25</v>
      </c>
      <c r="I634" s="192"/>
      <c r="L634" s="188"/>
      <c r="M634" s="193"/>
      <c r="N634" s="194"/>
      <c r="O634" s="194"/>
      <c r="P634" s="194"/>
      <c r="Q634" s="194"/>
      <c r="R634" s="194"/>
      <c r="S634" s="194"/>
      <c r="T634" s="195"/>
      <c r="AT634" s="189" t="s">
        <v>145</v>
      </c>
      <c r="AU634" s="189" t="s">
        <v>83</v>
      </c>
      <c r="AV634" s="187" t="s">
        <v>83</v>
      </c>
      <c r="AW634" s="187" t="s">
        <v>36</v>
      </c>
      <c r="AX634" s="187" t="s">
        <v>81</v>
      </c>
      <c r="AY634" s="189" t="s">
        <v>134</v>
      </c>
    </row>
    <row r="635" s="30" customFormat="true" ht="16.5" hidden="false" customHeight="true" outlineLevel="0" collapsed="false">
      <c r="B635" s="31"/>
      <c r="C635" s="214" t="s">
        <v>708</v>
      </c>
      <c r="D635" s="214" t="s">
        <v>402</v>
      </c>
      <c r="E635" s="215" t="s">
        <v>709</v>
      </c>
      <c r="F635" s="216" t="s">
        <v>710</v>
      </c>
      <c r="G635" s="217" t="s">
        <v>167</v>
      </c>
      <c r="H635" s="218" t="n">
        <v>25</v>
      </c>
      <c r="I635" s="219"/>
      <c r="J635" s="220" t="n">
        <f aca="false">ROUND(I635*H635,2)</f>
        <v>0</v>
      </c>
      <c r="K635" s="216"/>
      <c r="L635" s="221"/>
      <c r="M635" s="222"/>
      <c r="N635" s="223" t="s">
        <v>44</v>
      </c>
      <c r="O635" s="32"/>
      <c r="P635" s="180" t="n">
        <f aca="false">O635*H635</f>
        <v>0</v>
      </c>
      <c r="Q635" s="180" t="n">
        <v>0.12777</v>
      </c>
      <c r="R635" s="180" t="n">
        <f aca="false">Q635*H635</f>
        <v>3.19425</v>
      </c>
      <c r="S635" s="180" t="n">
        <v>0</v>
      </c>
      <c r="T635" s="181" t="n">
        <f aca="false">S635*H635</f>
        <v>0</v>
      </c>
      <c r="AR635" s="10" t="s">
        <v>180</v>
      </c>
      <c r="AT635" s="10" t="s">
        <v>402</v>
      </c>
      <c r="AU635" s="10" t="s">
        <v>83</v>
      </c>
      <c r="AY635" s="10" t="s">
        <v>134</v>
      </c>
      <c r="BE635" s="182" t="n">
        <f aca="false">IF(N635="základní",J635,0)</f>
        <v>0</v>
      </c>
      <c r="BF635" s="182" t="n">
        <f aca="false">IF(N635="snížená",J635,0)</f>
        <v>0</v>
      </c>
      <c r="BG635" s="182" t="n">
        <f aca="false">IF(N635="zákl. přenesená",J635,0)</f>
        <v>0</v>
      </c>
      <c r="BH635" s="182" t="n">
        <f aca="false">IF(N635="sníž. přenesená",J635,0)</f>
        <v>0</v>
      </c>
      <c r="BI635" s="182" t="n">
        <f aca="false">IF(N635="nulová",J635,0)</f>
        <v>0</v>
      </c>
      <c r="BJ635" s="10" t="s">
        <v>81</v>
      </c>
      <c r="BK635" s="182" t="n">
        <f aca="false">ROUND(I635*H635,2)</f>
        <v>0</v>
      </c>
      <c r="BL635" s="10" t="s">
        <v>141</v>
      </c>
      <c r="BM635" s="10" t="s">
        <v>711</v>
      </c>
    </row>
    <row r="636" s="30" customFormat="true" ht="16.5" hidden="false" customHeight="true" outlineLevel="0" collapsed="false">
      <c r="B636" s="31"/>
      <c r="C636" s="171" t="s">
        <v>712</v>
      </c>
      <c r="D636" s="171" t="s">
        <v>136</v>
      </c>
      <c r="E636" s="172" t="s">
        <v>713</v>
      </c>
      <c r="F636" s="173" t="s">
        <v>714</v>
      </c>
      <c r="G636" s="174" t="s">
        <v>487</v>
      </c>
      <c r="H636" s="175" t="n">
        <v>1</v>
      </c>
      <c r="I636" s="176"/>
      <c r="J636" s="177" t="n">
        <f aca="false">ROUND(I636*H636,2)</f>
        <v>0</v>
      </c>
      <c r="K636" s="173"/>
      <c r="L636" s="31"/>
      <c r="M636" s="178"/>
      <c r="N636" s="179" t="s">
        <v>44</v>
      </c>
      <c r="O636" s="32"/>
      <c r="P636" s="180" t="n">
        <f aca="false">O636*H636</f>
        <v>0</v>
      </c>
      <c r="Q636" s="180" t="n">
        <v>0</v>
      </c>
      <c r="R636" s="180" t="n">
        <f aca="false">Q636*H636</f>
        <v>0</v>
      </c>
      <c r="S636" s="180" t="n">
        <v>0</v>
      </c>
      <c r="T636" s="181" t="n">
        <f aca="false">S636*H636</f>
        <v>0</v>
      </c>
      <c r="AR636" s="10" t="s">
        <v>141</v>
      </c>
      <c r="AT636" s="10" t="s">
        <v>136</v>
      </c>
      <c r="AU636" s="10" t="s">
        <v>83</v>
      </c>
      <c r="AY636" s="10" t="s">
        <v>134</v>
      </c>
      <c r="BE636" s="182" t="n">
        <f aca="false">IF(N636="základní",J636,0)</f>
        <v>0</v>
      </c>
      <c r="BF636" s="182" t="n">
        <f aca="false">IF(N636="snížená",J636,0)</f>
        <v>0</v>
      </c>
      <c r="BG636" s="182" t="n">
        <f aca="false">IF(N636="zákl. přenesená",J636,0)</f>
        <v>0</v>
      </c>
      <c r="BH636" s="182" t="n">
        <f aca="false">IF(N636="sníž. přenesená",J636,0)</f>
        <v>0</v>
      </c>
      <c r="BI636" s="182" t="n">
        <f aca="false">IF(N636="nulová",J636,0)</f>
        <v>0</v>
      </c>
      <c r="BJ636" s="10" t="s">
        <v>81</v>
      </c>
      <c r="BK636" s="182" t="n">
        <f aca="false">ROUND(I636*H636,2)</f>
        <v>0</v>
      </c>
      <c r="BL636" s="10" t="s">
        <v>141</v>
      </c>
      <c r="BM636" s="10" t="s">
        <v>715</v>
      </c>
    </row>
    <row r="637" s="187" customFormat="true" ht="12" hidden="false" customHeight="false" outlineLevel="0" collapsed="false">
      <c r="B637" s="188"/>
      <c r="D637" s="183" t="s">
        <v>145</v>
      </c>
      <c r="E637" s="189"/>
      <c r="F637" s="190" t="s">
        <v>716</v>
      </c>
      <c r="H637" s="191" t="n">
        <v>1</v>
      </c>
      <c r="I637" s="192"/>
      <c r="L637" s="188"/>
      <c r="M637" s="193"/>
      <c r="N637" s="194"/>
      <c r="O637" s="194"/>
      <c r="P637" s="194"/>
      <c r="Q637" s="194"/>
      <c r="R637" s="194"/>
      <c r="S637" s="194"/>
      <c r="T637" s="195"/>
      <c r="AT637" s="189" t="s">
        <v>145</v>
      </c>
      <c r="AU637" s="189" t="s">
        <v>83</v>
      </c>
      <c r="AV637" s="187" t="s">
        <v>83</v>
      </c>
      <c r="AW637" s="187" t="s">
        <v>36</v>
      </c>
      <c r="AX637" s="187" t="s">
        <v>81</v>
      </c>
      <c r="AY637" s="189" t="s">
        <v>134</v>
      </c>
    </row>
    <row r="638" s="30" customFormat="true" ht="16.5" hidden="false" customHeight="true" outlineLevel="0" collapsed="false">
      <c r="B638" s="31"/>
      <c r="C638" s="171" t="s">
        <v>717</v>
      </c>
      <c r="D638" s="171" t="s">
        <v>136</v>
      </c>
      <c r="E638" s="172" t="s">
        <v>718</v>
      </c>
      <c r="F638" s="173" t="s">
        <v>719</v>
      </c>
      <c r="G638" s="174" t="s">
        <v>487</v>
      </c>
      <c r="H638" s="175" t="n">
        <v>3</v>
      </c>
      <c r="I638" s="176"/>
      <c r="J638" s="177" t="n">
        <f aca="false">ROUND(I638*H638,2)</f>
        <v>0</v>
      </c>
      <c r="K638" s="173"/>
      <c r="L638" s="31"/>
      <c r="M638" s="178"/>
      <c r="N638" s="179" t="s">
        <v>44</v>
      </c>
      <c r="O638" s="32"/>
      <c r="P638" s="180" t="n">
        <f aca="false">O638*H638</f>
        <v>0</v>
      </c>
      <c r="Q638" s="180" t="n">
        <v>0</v>
      </c>
      <c r="R638" s="180" t="n">
        <f aca="false">Q638*H638</f>
        <v>0</v>
      </c>
      <c r="S638" s="180" t="n">
        <v>0</v>
      </c>
      <c r="T638" s="181" t="n">
        <f aca="false">S638*H638</f>
        <v>0</v>
      </c>
      <c r="AR638" s="10" t="s">
        <v>141</v>
      </c>
      <c r="AT638" s="10" t="s">
        <v>136</v>
      </c>
      <c r="AU638" s="10" t="s">
        <v>83</v>
      </c>
      <c r="AY638" s="10" t="s">
        <v>134</v>
      </c>
      <c r="BE638" s="182" t="n">
        <f aca="false">IF(N638="základní",J638,0)</f>
        <v>0</v>
      </c>
      <c r="BF638" s="182" t="n">
        <f aca="false">IF(N638="snížená",J638,0)</f>
        <v>0</v>
      </c>
      <c r="BG638" s="182" t="n">
        <f aca="false">IF(N638="zákl. přenesená",J638,0)</f>
        <v>0</v>
      </c>
      <c r="BH638" s="182" t="n">
        <f aca="false">IF(N638="sníž. přenesená",J638,0)</f>
        <v>0</v>
      </c>
      <c r="BI638" s="182" t="n">
        <f aca="false">IF(N638="nulová",J638,0)</f>
        <v>0</v>
      </c>
      <c r="BJ638" s="10" t="s">
        <v>81</v>
      </c>
      <c r="BK638" s="182" t="n">
        <f aca="false">ROUND(I638*H638,2)</f>
        <v>0</v>
      </c>
      <c r="BL638" s="10" t="s">
        <v>141</v>
      </c>
      <c r="BM638" s="10" t="s">
        <v>720</v>
      </c>
    </row>
    <row r="639" s="187" customFormat="true" ht="12" hidden="false" customHeight="false" outlineLevel="0" collapsed="false">
      <c r="B639" s="188"/>
      <c r="D639" s="183" t="s">
        <v>145</v>
      </c>
      <c r="E639" s="189"/>
      <c r="F639" s="190" t="s">
        <v>721</v>
      </c>
      <c r="H639" s="191" t="n">
        <v>3</v>
      </c>
      <c r="I639" s="192"/>
      <c r="L639" s="188"/>
      <c r="M639" s="193"/>
      <c r="N639" s="194"/>
      <c r="O639" s="194"/>
      <c r="P639" s="194"/>
      <c r="Q639" s="194"/>
      <c r="R639" s="194"/>
      <c r="S639" s="194"/>
      <c r="T639" s="195"/>
      <c r="AT639" s="189" t="s">
        <v>145</v>
      </c>
      <c r="AU639" s="189" t="s">
        <v>83</v>
      </c>
      <c r="AV639" s="187" t="s">
        <v>83</v>
      </c>
      <c r="AW639" s="187" t="s">
        <v>36</v>
      </c>
      <c r="AX639" s="187" t="s">
        <v>81</v>
      </c>
      <c r="AY639" s="189" t="s">
        <v>134</v>
      </c>
    </row>
    <row r="640" s="30" customFormat="true" ht="25.5" hidden="false" customHeight="true" outlineLevel="0" collapsed="false">
      <c r="B640" s="31"/>
      <c r="C640" s="171" t="s">
        <v>722</v>
      </c>
      <c r="D640" s="171" t="s">
        <v>136</v>
      </c>
      <c r="E640" s="172" t="s">
        <v>723</v>
      </c>
      <c r="F640" s="173" t="s">
        <v>724</v>
      </c>
      <c r="G640" s="174" t="s">
        <v>167</v>
      </c>
      <c r="H640" s="175" t="n">
        <v>21</v>
      </c>
      <c r="I640" s="176"/>
      <c r="J640" s="177" t="n">
        <f aca="false">ROUND(I640*H640,2)</f>
        <v>0</v>
      </c>
      <c r="K640" s="173"/>
      <c r="L640" s="31"/>
      <c r="M640" s="178"/>
      <c r="N640" s="179" t="s">
        <v>44</v>
      </c>
      <c r="O640" s="32"/>
      <c r="P640" s="180" t="n">
        <f aca="false">O640*H640</f>
        <v>0</v>
      </c>
      <c r="Q640" s="180" t="n">
        <v>0</v>
      </c>
      <c r="R640" s="180" t="n">
        <f aca="false">Q640*H640</f>
        <v>0</v>
      </c>
      <c r="S640" s="180" t="n">
        <v>0</v>
      </c>
      <c r="T640" s="181" t="n">
        <f aca="false">S640*H640</f>
        <v>0</v>
      </c>
      <c r="AR640" s="10" t="s">
        <v>141</v>
      </c>
      <c r="AT640" s="10" t="s">
        <v>136</v>
      </c>
      <c r="AU640" s="10" t="s">
        <v>83</v>
      </c>
      <c r="AY640" s="10" t="s">
        <v>134</v>
      </c>
      <c r="BE640" s="182" t="n">
        <f aca="false">IF(N640="základní",J640,0)</f>
        <v>0</v>
      </c>
      <c r="BF640" s="182" t="n">
        <f aca="false">IF(N640="snížená",J640,0)</f>
        <v>0</v>
      </c>
      <c r="BG640" s="182" t="n">
        <f aca="false">IF(N640="zákl. přenesená",J640,0)</f>
        <v>0</v>
      </c>
      <c r="BH640" s="182" t="n">
        <f aca="false">IF(N640="sníž. přenesená",J640,0)</f>
        <v>0</v>
      </c>
      <c r="BI640" s="182" t="n">
        <f aca="false">IF(N640="nulová",J640,0)</f>
        <v>0</v>
      </c>
      <c r="BJ640" s="10" t="s">
        <v>81</v>
      </c>
      <c r="BK640" s="182" t="n">
        <f aca="false">ROUND(I640*H640,2)</f>
        <v>0</v>
      </c>
      <c r="BL640" s="10" t="s">
        <v>141</v>
      </c>
      <c r="BM640" s="10" t="s">
        <v>725</v>
      </c>
    </row>
    <row r="641" s="30" customFormat="true" ht="16.5" hidden="false" customHeight="true" outlineLevel="0" collapsed="false">
      <c r="B641" s="31"/>
      <c r="C641" s="171" t="s">
        <v>726</v>
      </c>
      <c r="D641" s="171" t="s">
        <v>136</v>
      </c>
      <c r="E641" s="172" t="s">
        <v>727</v>
      </c>
      <c r="F641" s="173" t="s">
        <v>728</v>
      </c>
      <c r="G641" s="174" t="s">
        <v>487</v>
      </c>
      <c r="H641" s="175" t="n">
        <v>1</v>
      </c>
      <c r="I641" s="176"/>
      <c r="J641" s="177" t="n">
        <f aca="false">ROUND(I641*H641,2)</f>
        <v>0</v>
      </c>
      <c r="K641" s="173"/>
      <c r="L641" s="31"/>
      <c r="M641" s="178"/>
      <c r="N641" s="179" t="s">
        <v>44</v>
      </c>
      <c r="O641" s="32"/>
      <c r="P641" s="180" t="n">
        <f aca="false">O641*H641</f>
        <v>0</v>
      </c>
      <c r="Q641" s="180" t="n">
        <v>0</v>
      </c>
      <c r="R641" s="180" t="n">
        <f aca="false">Q641*H641</f>
        <v>0</v>
      </c>
      <c r="S641" s="180" t="n">
        <v>0</v>
      </c>
      <c r="T641" s="181" t="n">
        <f aca="false">S641*H641</f>
        <v>0</v>
      </c>
      <c r="AR641" s="10" t="s">
        <v>141</v>
      </c>
      <c r="AT641" s="10" t="s">
        <v>136</v>
      </c>
      <c r="AU641" s="10" t="s">
        <v>83</v>
      </c>
      <c r="AY641" s="10" t="s">
        <v>134</v>
      </c>
      <c r="BE641" s="182" t="n">
        <f aca="false">IF(N641="základní",J641,0)</f>
        <v>0</v>
      </c>
      <c r="BF641" s="182" t="n">
        <f aca="false">IF(N641="snížená",J641,0)</f>
        <v>0</v>
      </c>
      <c r="BG641" s="182" t="n">
        <f aca="false">IF(N641="zákl. přenesená",J641,0)</f>
        <v>0</v>
      </c>
      <c r="BH641" s="182" t="n">
        <f aca="false">IF(N641="sníž. přenesená",J641,0)</f>
        <v>0</v>
      </c>
      <c r="BI641" s="182" t="n">
        <f aca="false">IF(N641="nulová",J641,0)</f>
        <v>0</v>
      </c>
      <c r="BJ641" s="10" t="s">
        <v>81</v>
      </c>
      <c r="BK641" s="182" t="n">
        <f aca="false">ROUND(I641*H641,2)</f>
        <v>0</v>
      </c>
      <c r="BL641" s="10" t="s">
        <v>141</v>
      </c>
      <c r="BM641" s="10" t="s">
        <v>729</v>
      </c>
    </row>
    <row r="642" s="158" customFormat="true" ht="29.25" hidden="false" customHeight="true" outlineLevel="0" collapsed="false">
      <c r="B642" s="159"/>
      <c r="D642" s="160" t="s">
        <v>72</v>
      </c>
      <c r="E642" s="169" t="s">
        <v>730</v>
      </c>
      <c r="F642" s="169" t="s">
        <v>731</v>
      </c>
      <c r="I642" s="224"/>
      <c r="J642" s="170" t="n">
        <f aca="false">BK642</f>
        <v>0</v>
      </c>
      <c r="L642" s="159"/>
      <c r="M642" s="163"/>
      <c r="N642" s="164"/>
      <c r="O642" s="164"/>
      <c r="P642" s="165" t="n">
        <f aca="false">SUM(P643:P644)</f>
        <v>0</v>
      </c>
      <c r="Q642" s="164"/>
      <c r="R642" s="165" t="n">
        <f aca="false">SUM(R643:R644)</f>
        <v>0</v>
      </c>
      <c r="S642" s="164"/>
      <c r="T642" s="166" t="n">
        <f aca="false">SUM(T643:T644)</f>
        <v>0</v>
      </c>
      <c r="AR642" s="160" t="s">
        <v>81</v>
      </c>
      <c r="AT642" s="167" t="s">
        <v>72</v>
      </c>
      <c r="AU642" s="167" t="s">
        <v>81</v>
      </c>
      <c r="AY642" s="160" t="s">
        <v>134</v>
      </c>
      <c r="BK642" s="168" t="n">
        <f aca="false">SUM(BK643:BK644)</f>
        <v>0</v>
      </c>
    </row>
    <row r="643" s="30" customFormat="true" ht="38.25" hidden="false" customHeight="true" outlineLevel="0" collapsed="false">
      <c r="B643" s="31"/>
      <c r="C643" s="171" t="s">
        <v>732</v>
      </c>
      <c r="D643" s="171" t="s">
        <v>136</v>
      </c>
      <c r="E643" s="172" t="s">
        <v>733</v>
      </c>
      <c r="F643" s="173" t="s">
        <v>734</v>
      </c>
      <c r="G643" s="174" t="s">
        <v>365</v>
      </c>
      <c r="H643" s="175" t="n">
        <v>330.48</v>
      </c>
      <c r="I643" s="176"/>
      <c r="J643" s="177" t="n">
        <f aca="false">ROUND(I643*H643,2)</f>
        <v>0</v>
      </c>
      <c r="K643" s="173" t="s">
        <v>140</v>
      </c>
      <c r="L643" s="31"/>
      <c r="M643" s="178"/>
      <c r="N643" s="179" t="s">
        <v>44</v>
      </c>
      <c r="O643" s="32"/>
      <c r="P643" s="180" t="n">
        <f aca="false">O643*H643</f>
        <v>0</v>
      </c>
      <c r="Q643" s="180" t="n">
        <v>0</v>
      </c>
      <c r="R643" s="180" t="n">
        <f aca="false">Q643*H643</f>
        <v>0</v>
      </c>
      <c r="S643" s="180" t="n">
        <v>0</v>
      </c>
      <c r="T643" s="181" t="n">
        <f aca="false">S643*H643</f>
        <v>0</v>
      </c>
      <c r="AR643" s="10" t="s">
        <v>141</v>
      </c>
      <c r="AT643" s="10" t="s">
        <v>136</v>
      </c>
      <c r="AU643" s="10" t="s">
        <v>83</v>
      </c>
      <c r="AY643" s="10" t="s">
        <v>134</v>
      </c>
      <c r="BE643" s="182" t="n">
        <f aca="false">IF(N643="základní",J643,0)</f>
        <v>0</v>
      </c>
      <c r="BF643" s="182" t="n">
        <f aca="false">IF(N643="snížená",J643,0)</f>
        <v>0</v>
      </c>
      <c r="BG643" s="182" t="n">
        <f aca="false">IF(N643="zákl. přenesená",J643,0)</f>
        <v>0</v>
      </c>
      <c r="BH643" s="182" t="n">
        <f aca="false">IF(N643="sníž. přenesená",J643,0)</f>
        <v>0</v>
      </c>
      <c r="BI643" s="182" t="n">
        <f aca="false">IF(N643="nulová",J643,0)</f>
        <v>0</v>
      </c>
      <c r="BJ643" s="10" t="s">
        <v>81</v>
      </c>
      <c r="BK643" s="182" t="n">
        <f aca="false">ROUND(I643*H643,2)</f>
        <v>0</v>
      </c>
      <c r="BL643" s="10" t="s">
        <v>141</v>
      </c>
      <c r="BM643" s="10" t="s">
        <v>735</v>
      </c>
    </row>
    <row r="644" s="30" customFormat="true" ht="48" hidden="false" customHeight="false" outlineLevel="0" collapsed="false">
      <c r="B644" s="31"/>
      <c r="D644" s="183" t="s">
        <v>143</v>
      </c>
      <c r="F644" s="184" t="s">
        <v>736</v>
      </c>
      <c r="L644" s="31"/>
      <c r="M644" s="225"/>
      <c r="N644" s="226"/>
      <c r="O644" s="226"/>
      <c r="P644" s="226"/>
      <c r="Q644" s="226"/>
      <c r="R644" s="226"/>
      <c r="S644" s="226"/>
      <c r="T644" s="227"/>
      <c r="AT644" s="10" t="s">
        <v>143</v>
      </c>
      <c r="AU644" s="10" t="s">
        <v>83</v>
      </c>
    </row>
    <row r="645" s="30" customFormat="true" ht="6.75" hidden="false" customHeight="true" outlineLevel="0" collapsed="false">
      <c r="B645" s="52"/>
      <c r="C645" s="53"/>
      <c r="D645" s="53"/>
      <c r="E645" s="53"/>
      <c r="F645" s="53"/>
      <c r="G645" s="53"/>
      <c r="H645" s="53"/>
      <c r="I645" s="53"/>
      <c r="J645" s="53"/>
      <c r="K645" s="53"/>
      <c r="L645" s="31"/>
    </row>
  </sheetData>
  <sheetProtection sheet="true" password="c6b9" objects="true" scenarios="true" formatColumns="false" formatRows="false" selectLockedCells="true"/>
  <autoFilter ref="C81:K644"/>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8.29"/>
    <col collapsed="false" customWidth="true" hidden="false" outlineLevel="0" max="2" min="2" style="1" width="1.71"/>
    <col collapsed="false" customWidth="true" hidden="false" outlineLevel="0" max="3" min="3" style="1" width="4.14"/>
    <col collapsed="false" customWidth="true" hidden="false" outlineLevel="0" max="4" min="4" style="1" width="4.29"/>
    <col collapsed="false" customWidth="true" hidden="false" outlineLevel="0" max="5" min="5" style="1" width="17.14"/>
    <col collapsed="false" customWidth="true" hidden="false" outlineLevel="0" max="6" min="6" style="1" width="75"/>
    <col collapsed="false" customWidth="true" hidden="false" outlineLevel="0" max="7" min="7" style="1" width="8.72"/>
    <col collapsed="false" customWidth="true" hidden="false" outlineLevel="0" max="8" min="8" style="1" width="11.15"/>
    <col collapsed="false" customWidth="true" hidden="false" outlineLevel="0" max="9" min="9" style="1" width="12.72"/>
    <col collapsed="false" customWidth="true" hidden="false" outlineLevel="0" max="10" min="10" style="1" width="23.43"/>
    <col collapsed="false" customWidth="true" hidden="false" outlineLevel="0" max="11" min="11" style="1" width="15.43"/>
    <col collapsed="false" customWidth="false" hidden="false" outlineLevel="0" max="12" min="12" style="1" width="9.15"/>
    <col collapsed="false" customWidth="true" hidden="true" outlineLevel="0" max="18" min="13" style="1" width="9.28"/>
    <col collapsed="false" customWidth="true" hidden="true" outlineLevel="0" max="19" min="19" style="1" width="8.14"/>
    <col collapsed="false" customWidth="true" hidden="true" outlineLevel="0" max="20" min="20" style="1" width="29.72"/>
    <col collapsed="false" customWidth="true" hidden="true" outlineLevel="0" max="21" min="21" style="1" width="16.29"/>
    <col collapsed="false" customWidth="true" hidden="false" outlineLevel="0" max="22" min="22" style="1" width="12.29"/>
    <col collapsed="false" customWidth="true" hidden="false" outlineLevel="0" max="23" min="23" style="1" width="16.29"/>
    <col collapsed="false" customWidth="true" hidden="false" outlineLevel="0" max="24" min="24" style="1" width="12.29"/>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29"/>
    <col collapsed="false" customWidth="true" hidden="false" outlineLevel="0" max="29" min="29" style="1" width="11"/>
    <col collapsed="false" customWidth="true" hidden="false" outlineLevel="0" max="30" min="30" style="1" width="15"/>
    <col collapsed="false" customWidth="true" hidden="false" outlineLevel="0" max="31" min="31" style="1" width="16.29"/>
    <col collapsed="false" customWidth="false" hidden="false" outlineLevel="0" max="43" min="32" style="1" width="9.15"/>
    <col collapsed="false" customWidth="true" hidden="true" outlineLevel="0" max="65" min="44" style="1" width="9.28"/>
    <col collapsed="false" customWidth="false" hidden="false" outlineLevel="0" max="16384" min="66" style="1" width="9.15"/>
  </cols>
  <sheetData>
    <row r="1" customFormat="false" ht="21.75" hidden="false" customHeight="true" outlineLevel="0" collapsed="false">
      <c r="A1" s="7"/>
      <c r="B1" s="3"/>
      <c r="C1" s="3"/>
      <c r="D1" s="4" t="s">
        <v>1</v>
      </c>
      <c r="E1" s="3"/>
      <c r="F1" s="108" t="s">
        <v>99</v>
      </c>
      <c r="G1" s="108" t="s">
        <v>100</v>
      </c>
      <c r="H1" s="108"/>
      <c r="I1" s="3"/>
      <c r="J1" s="108" t="s">
        <v>101</v>
      </c>
      <c r="K1" s="4" t="s">
        <v>102</v>
      </c>
      <c r="L1" s="108" t="s">
        <v>103</v>
      </c>
      <c r="M1" s="108"/>
      <c r="N1" s="108"/>
      <c r="O1" s="108"/>
      <c r="P1" s="108"/>
      <c r="Q1" s="108"/>
      <c r="R1" s="108"/>
      <c r="S1" s="108"/>
      <c r="T1" s="108"/>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
      <c r="J3" s="12"/>
      <c r="K3" s="13"/>
      <c r="AT3" s="10" t="s">
        <v>83</v>
      </c>
    </row>
    <row r="4" customFormat="false" ht="36.75" hidden="false" customHeight="true" outlineLevel="0" collapsed="false">
      <c r="B4" s="14"/>
      <c r="C4" s="15"/>
      <c r="D4" s="16" t="s">
        <v>104</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2.7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09" t="str">
        <f aca="false">'Rekapitulace stavby'!K6</f>
        <v>Kanalizační sběrač Toužín</v>
      </c>
      <c r="F7" s="109"/>
      <c r="G7" s="109"/>
      <c r="H7" s="109"/>
      <c r="I7" s="15"/>
      <c r="J7" s="15"/>
      <c r="K7" s="17"/>
    </row>
    <row r="8" s="30" customFormat="true" ht="12.75" hidden="false" customHeight="false" outlineLevel="0" collapsed="false">
      <c r="B8" s="31"/>
      <c r="C8" s="32"/>
      <c r="D8" s="25" t="s">
        <v>105</v>
      </c>
      <c r="E8" s="32"/>
      <c r="F8" s="32"/>
      <c r="G8" s="32"/>
      <c r="H8" s="32"/>
      <c r="I8" s="32"/>
      <c r="J8" s="32"/>
      <c r="K8" s="36"/>
    </row>
    <row r="9" s="30" customFormat="true" ht="36.75" hidden="false" customHeight="true" outlineLevel="0" collapsed="false">
      <c r="B9" s="31"/>
      <c r="C9" s="32"/>
      <c r="D9" s="32"/>
      <c r="E9" s="110" t="s">
        <v>737</v>
      </c>
      <c r="F9" s="110"/>
      <c r="G9" s="110"/>
      <c r="H9" s="110"/>
      <c r="I9" s="32"/>
      <c r="J9" s="32"/>
      <c r="K9" s="36"/>
    </row>
    <row r="10" s="30" customFormat="true" ht="12" hidden="false" customHeight="false" outlineLevel="0" collapsed="false">
      <c r="B10" s="31"/>
      <c r="C10" s="32"/>
      <c r="D10" s="32"/>
      <c r="E10" s="32"/>
      <c r="F10" s="32"/>
      <c r="G10" s="32"/>
      <c r="H10" s="32"/>
      <c r="I10" s="32"/>
      <c r="J10" s="32"/>
      <c r="K10" s="36"/>
    </row>
    <row r="11" s="30" customFormat="true" ht="14.25" hidden="false" customHeight="true" outlineLevel="0" collapsed="false">
      <c r="B11" s="31"/>
      <c r="C11" s="32"/>
      <c r="D11" s="25" t="s">
        <v>20</v>
      </c>
      <c r="E11" s="32"/>
      <c r="F11" s="21" t="s">
        <v>21</v>
      </c>
      <c r="G11" s="32"/>
      <c r="H11" s="32"/>
      <c r="I11" s="25" t="s">
        <v>22</v>
      </c>
      <c r="J11" s="21"/>
      <c r="K11" s="36"/>
    </row>
    <row r="12" s="30" customFormat="true" ht="14.25" hidden="false" customHeight="true" outlineLevel="0" collapsed="false">
      <c r="B12" s="31"/>
      <c r="C12" s="32"/>
      <c r="D12" s="25" t="s">
        <v>23</v>
      </c>
      <c r="E12" s="32"/>
      <c r="F12" s="21" t="s">
        <v>24</v>
      </c>
      <c r="G12" s="32"/>
      <c r="H12" s="32"/>
      <c r="I12" s="25" t="s">
        <v>25</v>
      </c>
      <c r="J12" s="66" t="str">
        <f aca="false">'Rekapitulace stavby'!AN8</f>
        <v>21. 8. 2017</v>
      </c>
      <c r="K12" s="36"/>
    </row>
    <row r="13" s="30" customFormat="true" ht="10.5" hidden="false" customHeight="true" outlineLevel="0" collapsed="false">
      <c r="B13" s="31"/>
      <c r="C13" s="32"/>
      <c r="D13" s="32"/>
      <c r="E13" s="32"/>
      <c r="F13" s="32"/>
      <c r="G13" s="32"/>
      <c r="H13" s="32"/>
      <c r="I13" s="32"/>
      <c r="J13" s="32"/>
      <c r="K13" s="36"/>
    </row>
    <row r="14" s="30" customFormat="true" ht="14.25" hidden="false" customHeight="true" outlineLevel="0" collapsed="false">
      <c r="B14" s="31"/>
      <c r="C14" s="32"/>
      <c r="D14" s="25" t="s">
        <v>27</v>
      </c>
      <c r="E14" s="32"/>
      <c r="F14" s="32"/>
      <c r="G14" s="32"/>
      <c r="H14" s="32"/>
      <c r="I14" s="25"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25"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32"/>
      <c r="J16" s="32"/>
      <c r="K16" s="36"/>
    </row>
    <row r="17" s="30" customFormat="true" ht="14.25" hidden="false" customHeight="true" outlineLevel="0" collapsed="false">
      <c r="B17" s="31"/>
      <c r="C17" s="32"/>
      <c r="D17" s="25" t="s">
        <v>31</v>
      </c>
      <c r="E17" s="32"/>
      <c r="F17" s="111"/>
      <c r="G17" s="32"/>
      <c r="H17" s="32"/>
      <c r="I17" s="25" t="s">
        <v>28</v>
      </c>
      <c r="J17" s="112"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32"/>
      <c r="J19" s="32"/>
      <c r="K19" s="36"/>
    </row>
    <row r="20" s="30" customFormat="true" ht="14.25" hidden="false" customHeight="true" outlineLevel="0" collapsed="false">
      <c r="B20" s="31"/>
      <c r="C20" s="32"/>
      <c r="D20" s="25" t="s">
        <v>33</v>
      </c>
      <c r="E20" s="32"/>
      <c r="F20" s="32"/>
      <c r="G20" s="32"/>
      <c r="H20" s="32"/>
      <c r="I20" s="25" t="s">
        <v>28</v>
      </c>
      <c r="J20" s="21" t="s">
        <v>34</v>
      </c>
      <c r="K20" s="36"/>
    </row>
    <row r="21" s="30" customFormat="true" ht="18" hidden="false" customHeight="true" outlineLevel="0" collapsed="false">
      <c r="B21" s="31"/>
      <c r="C21" s="32"/>
      <c r="D21" s="32"/>
      <c r="E21" s="21" t="s">
        <v>35</v>
      </c>
      <c r="F21" s="32"/>
      <c r="G21" s="32"/>
      <c r="H21" s="32"/>
      <c r="I21" s="25" t="s">
        <v>30</v>
      </c>
      <c r="J21" s="21"/>
      <c r="K21" s="36"/>
    </row>
    <row r="22" s="30" customFormat="true" ht="6.75" hidden="false" customHeight="true" outlineLevel="0" collapsed="false">
      <c r="B22" s="31"/>
      <c r="C22" s="32"/>
      <c r="D22" s="32"/>
      <c r="E22" s="32"/>
      <c r="F22" s="32"/>
      <c r="G22" s="32"/>
      <c r="H22" s="32"/>
      <c r="I22" s="32"/>
      <c r="J22" s="32"/>
      <c r="K22" s="36"/>
    </row>
    <row r="23" s="30" customFormat="true" ht="14.25" hidden="false" customHeight="true" outlineLevel="0" collapsed="false">
      <c r="B23" s="31"/>
      <c r="C23" s="32"/>
      <c r="D23" s="25" t="s">
        <v>37</v>
      </c>
      <c r="E23" s="32"/>
      <c r="F23" s="32"/>
      <c r="G23" s="32"/>
      <c r="H23" s="32"/>
      <c r="I23" s="32"/>
      <c r="J23" s="32"/>
      <c r="K23" s="36"/>
    </row>
    <row r="24" s="113" customFormat="true" ht="71.25" hidden="false" customHeight="true" outlineLevel="0" collapsed="false">
      <c r="B24" s="114"/>
      <c r="C24" s="115"/>
      <c r="D24" s="115"/>
      <c r="E24" s="28" t="s">
        <v>38</v>
      </c>
      <c r="F24" s="28"/>
      <c r="G24" s="28"/>
      <c r="H24" s="28"/>
      <c r="I24" s="115"/>
      <c r="J24" s="115"/>
      <c r="K24" s="116"/>
    </row>
    <row r="25" s="30" customFormat="true" ht="6.75" hidden="false" customHeight="true" outlineLevel="0" collapsed="false">
      <c r="B25" s="31"/>
      <c r="C25" s="32"/>
      <c r="D25" s="32"/>
      <c r="E25" s="32"/>
      <c r="F25" s="32"/>
      <c r="G25" s="32"/>
      <c r="H25" s="32"/>
      <c r="I25" s="32"/>
      <c r="J25" s="32"/>
      <c r="K25" s="36"/>
    </row>
    <row r="26" s="30" customFormat="true" ht="6.75" hidden="false" customHeight="true" outlineLevel="0" collapsed="false">
      <c r="B26" s="31"/>
      <c r="C26" s="32"/>
      <c r="D26" s="69"/>
      <c r="E26" s="69"/>
      <c r="F26" s="69"/>
      <c r="G26" s="69"/>
      <c r="H26" s="69"/>
      <c r="I26" s="69"/>
      <c r="J26" s="69"/>
      <c r="K26" s="117"/>
    </row>
    <row r="27" s="30" customFormat="true" ht="24.75" hidden="false" customHeight="true" outlineLevel="0" collapsed="false">
      <c r="B27" s="31"/>
      <c r="C27" s="32"/>
      <c r="D27" s="118" t="s">
        <v>39</v>
      </c>
      <c r="E27" s="32"/>
      <c r="F27" s="32"/>
      <c r="G27" s="32"/>
      <c r="H27" s="32"/>
      <c r="I27" s="32"/>
      <c r="J27" s="84" t="n">
        <f aca="false">ROUND(J82,2)</f>
        <v>0</v>
      </c>
      <c r="K27" s="36"/>
    </row>
    <row r="28" s="30" customFormat="true" ht="6.75" hidden="false" customHeight="true" outlineLevel="0" collapsed="false">
      <c r="B28" s="31"/>
      <c r="C28" s="32"/>
      <c r="D28" s="69"/>
      <c r="E28" s="69"/>
      <c r="F28" s="69"/>
      <c r="G28" s="69"/>
      <c r="H28" s="69"/>
      <c r="I28" s="69"/>
      <c r="J28" s="69"/>
      <c r="K28" s="117"/>
    </row>
    <row r="29" s="30" customFormat="true" ht="14.25" hidden="false" customHeight="true" outlineLevel="0" collapsed="false">
      <c r="B29" s="31"/>
      <c r="C29" s="32"/>
      <c r="D29" s="32"/>
      <c r="E29" s="32"/>
      <c r="F29" s="37" t="s">
        <v>41</v>
      </c>
      <c r="G29" s="32"/>
      <c r="H29" s="32"/>
      <c r="I29" s="37" t="s">
        <v>40</v>
      </c>
      <c r="J29" s="37" t="s">
        <v>42</v>
      </c>
      <c r="K29" s="36"/>
    </row>
    <row r="30" s="30" customFormat="true" ht="14.25" hidden="false" customHeight="true" outlineLevel="0" collapsed="false">
      <c r="B30" s="31"/>
      <c r="C30" s="32"/>
      <c r="D30" s="41" t="s">
        <v>43</v>
      </c>
      <c r="E30" s="41" t="s">
        <v>44</v>
      </c>
      <c r="F30" s="119" t="n">
        <f aca="false">ROUND(SUM(BE82:BE390), 2)</f>
        <v>0</v>
      </c>
      <c r="G30" s="32"/>
      <c r="H30" s="32"/>
      <c r="I30" s="120" t="n">
        <v>0.21</v>
      </c>
      <c r="J30" s="119" t="n">
        <f aca="false">ROUND(ROUND((SUM(BE82:BE390)), 2)*I30, 2)</f>
        <v>0</v>
      </c>
      <c r="K30" s="36"/>
    </row>
    <row r="31" s="30" customFormat="true" ht="14.25" hidden="false" customHeight="true" outlineLevel="0" collapsed="false">
      <c r="B31" s="31"/>
      <c r="C31" s="32"/>
      <c r="D31" s="32"/>
      <c r="E31" s="41" t="s">
        <v>45</v>
      </c>
      <c r="F31" s="119" t="n">
        <f aca="false">ROUND(SUM(BF82:BF390), 2)</f>
        <v>0</v>
      </c>
      <c r="G31" s="32"/>
      <c r="H31" s="32"/>
      <c r="I31" s="120" t="n">
        <v>0.15</v>
      </c>
      <c r="J31" s="119" t="n">
        <f aca="false">ROUND(ROUND((SUM(BF82:BF390)), 2)*I31, 2)</f>
        <v>0</v>
      </c>
      <c r="K31" s="36"/>
    </row>
    <row r="32" s="30" customFormat="true" ht="14.25" hidden="true" customHeight="true" outlineLevel="0" collapsed="false">
      <c r="B32" s="31"/>
      <c r="C32" s="32"/>
      <c r="D32" s="32"/>
      <c r="E32" s="41" t="s">
        <v>46</v>
      </c>
      <c r="F32" s="119" t="n">
        <f aca="false">ROUND(SUM(BG82:BG390), 2)</f>
        <v>0</v>
      </c>
      <c r="G32" s="32"/>
      <c r="H32" s="32"/>
      <c r="I32" s="120" t="n">
        <v>0.21</v>
      </c>
      <c r="J32" s="119" t="n">
        <v>0</v>
      </c>
      <c r="K32" s="36"/>
    </row>
    <row r="33" s="30" customFormat="true" ht="14.25" hidden="true" customHeight="true" outlineLevel="0" collapsed="false">
      <c r="B33" s="31"/>
      <c r="C33" s="32"/>
      <c r="D33" s="32"/>
      <c r="E33" s="41" t="s">
        <v>47</v>
      </c>
      <c r="F33" s="119" t="n">
        <f aca="false">ROUND(SUM(BH82:BH390), 2)</f>
        <v>0</v>
      </c>
      <c r="G33" s="32"/>
      <c r="H33" s="32"/>
      <c r="I33" s="120" t="n">
        <v>0.15</v>
      </c>
      <c r="J33" s="119" t="n">
        <v>0</v>
      </c>
      <c r="K33" s="36"/>
    </row>
    <row r="34" s="30" customFormat="true" ht="14.25" hidden="true" customHeight="true" outlineLevel="0" collapsed="false">
      <c r="B34" s="31"/>
      <c r="C34" s="32"/>
      <c r="D34" s="32"/>
      <c r="E34" s="41" t="s">
        <v>48</v>
      </c>
      <c r="F34" s="119" t="n">
        <f aca="false">ROUND(SUM(BI82:BI390), 2)</f>
        <v>0</v>
      </c>
      <c r="G34" s="32"/>
      <c r="H34" s="32"/>
      <c r="I34" s="120" t="n">
        <v>0</v>
      </c>
      <c r="J34" s="119" t="n">
        <v>0</v>
      </c>
      <c r="K34" s="36"/>
    </row>
    <row r="35" s="30" customFormat="true" ht="6.75" hidden="false" customHeight="true" outlineLevel="0" collapsed="false">
      <c r="B35" s="31"/>
      <c r="C35" s="32"/>
      <c r="D35" s="32"/>
      <c r="E35" s="32"/>
      <c r="F35" s="32"/>
      <c r="G35" s="32"/>
      <c r="H35" s="32"/>
      <c r="I35" s="32"/>
      <c r="J35" s="32"/>
      <c r="K35" s="36"/>
    </row>
    <row r="36" s="30" customFormat="true" ht="24.75" hidden="false" customHeight="true" outlineLevel="0" collapsed="false">
      <c r="B36" s="31"/>
      <c r="C36" s="121"/>
      <c r="D36" s="122" t="s">
        <v>49</v>
      </c>
      <c r="E36" s="73"/>
      <c r="F36" s="73"/>
      <c r="G36" s="123" t="s">
        <v>50</v>
      </c>
      <c r="H36" s="124" t="s">
        <v>51</v>
      </c>
      <c r="I36" s="73"/>
      <c r="J36" s="125" t="n">
        <f aca="false">SUM(J27:J34)</f>
        <v>0</v>
      </c>
      <c r="K36" s="126"/>
    </row>
    <row r="37" s="30" customFormat="true" ht="14.25" hidden="false" customHeight="true" outlineLevel="0" collapsed="false">
      <c r="B37" s="52"/>
      <c r="C37" s="53"/>
      <c r="D37" s="53"/>
      <c r="E37" s="53"/>
      <c r="F37" s="53"/>
      <c r="G37" s="53"/>
      <c r="H37" s="53"/>
      <c r="I37" s="53"/>
      <c r="J37" s="53"/>
      <c r="K37" s="54"/>
    </row>
    <row r="41" s="30" customFormat="true" ht="6.75" hidden="false" customHeight="true" outlineLevel="0" collapsed="false">
      <c r="B41" s="55"/>
      <c r="C41" s="56"/>
      <c r="D41" s="56"/>
      <c r="E41" s="56"/>
      <c r="F41" s="56"/>
      <c r="G41" s="56"/>
      <c r="H41" s="56"/>
      <c r="I41" s="56"/>
      <c r="J41" s="56"/>
      <c r="K41" s="127"/>
    </row>
    <row r="42" s="30" customFormat="true" ht="36.75" hidden="false" customHeight="true" outlineLevel="0" collapsed="false">
      <c r="B42" s="31"/>
      <c r="C42" s="16" t="s">
        <v>107</v>
      </c>
      <c r="D42" s="32"/>
      <c r="E42" s="32"/>
      <c r="F42" s="32"/>
      <c r="G42" s="32"/>
      <c r="H42" s="32"/>
      <c r="I42" s="32"/>
      <c r="J42" s="32"/>
      <c r="K42" s="36"/>
    </row>
    <row r="43" s="30" customFormat="true" ht="6.75" hidden="false" customHeight="true" outlineLevel="0" collapsed="false">
      <c r="B43" s="31"/>
      <c r="C43" s="32"/>
      <c r="D43" s="32"/>
      <c r="E43" s="32"/>
      <c r="F43" s="32"/>
      <c r="G43" s="32"/>
      <c r="H43" s="32"/>
      <c r="I43" s="32"/>
      <c r="J43" s="32"/>
      <c r="K43" s="36"/>
    </row>
    <row r="44" s="30" customFormat="true" ht="14.25" hidden="false" customHeight="true" outlineLevel="0" collapsed="false">
      <c r="B44" s="31"/>
      <c r="C44" s="25" t="s">
        <v>18</v>
      </c>
      <c r="D44" s="32"/>
      <c r="E44" s="32"/>
      <c r="F44" s="32"/>
      <c r="G44" s="32"/>
      <c r="H44" s="32"/>
      <c r="I44" s="32"/>
      <c r="J44" s="32"/>
      <c r="K44" s="36"/>
    </row>
    <row r="45" s="30" customFormat="true" ht="16.5" hidden="false" customHeight="true" outlineLevel="0" collapsed="false">
      <c r="B45" s="31"/>
      <c r="C45" s="32"/>
      <c r="D45" s="32"/>
      <c r="E45" s="109" t="str">
        <f aca="false">E7</f>
        <v>Kanalizační sběrač Toužín</v>
      </c>
      <c r="F45" s="109"/>
      <c r="G45" s="109"/>
      <c r="H45" s="109"/>
      <c r="I45" s="32"/>
      <c r="J45" s="32"/>
      <c r="K45" s="36"/>
    </row>
    <row r="46" s="30" customFormat="true" ht="14.25" hidden="false" customHeight="true" outlineLevel="0" collapsed="false">
      <c r="B46" s="31"/>
      <c r="C46" s="25" t="s">
        <v>105</v>
      </c>
      <c r="D46" s="32"/>
      <c r="E46" s="32"/>
      <c r="F46" s="32"/>
      <c r="G46" s="32"/>
      <c r="H46" s="32"/>
      <c r="I46" s="32"/>
      <c r="J46" s="32"/>
      <c r="K46" s="36"/>
    </row>
    <row r="47" s="30" customFormat="true" ht="17.25" hidden="false" customHeight="true" outlineLevel="0" collapsed="false">
      <c r="B47" s="31"/>
      <c r="C47" s="32"/>
      <c r="D47" s="32"/>
      <c r="E47" s="110" t="str">
        <f aca="false">E9</f>
        <v>B - Stoka </v>
      </c>
      <c r="F47" s="110"/>
      <c r="G47" s="110"/>
      <c r="H47" s="110"/>
      <c r="I47" s="32"/>
      <c r="J47" s="32"/>
      <c r="K47" s="36"/>
    </row>
    <row r="48" s="30" customFormat="true" ht="6.7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3</v>
      </c>
      <c r="D49" s="32"/>
      <c r="E49" s="32"/>
      <c r="F49" s="21" t="str">
        <f aca="false">F12</f>
        <v>Toužín</v>
      </c>
      <c r="G49" s="32"/>
      <c r="H49" s="32"/>
      <c r="I49" s="25" t="s">
        <v>25</v>
      </c>
      <c r="J49" s="66" t="str">
        <f aca="false">IF(J12="","",J12)</f>
        <v>21. 8. 2017</v>
      </c>
      <c r="K49" s="36"/>
    </row>
    <row r="50" s="30" customFormat="true" ht="6.75" hidden="false" customHeight="true" outlineLevel="0" collapsed="false">
      <c r="B50" s="31"/>
      <c r="C50" s="32"/>
      <c r="D50" s="32"/>
      <c r="E50" s="32"/>
      <c r="F50" s="32"/>
      <c r="G50" s="32"/>
      <c r="H50" s="32"/>
      <c r="I50" s="32"/>
      <c r="J50" s="32"/>
      <c r="K50" s="36"/>
    </row>
    <row r="51" s="30" customFormat="true" ht="12.75" hidden="false" customHeight="false" outlineLevel="0" collapsed="false">
      <c r="B51" s="31"/>
      <c r="C51" s="25" t="s">
        <v>27</v>
      </c>
      <c r="D51" s="32"/>
      <c r="E51" s="32"/>
      <c r="F51" s="21" t="str">
        <f aca="false">E15</f>
        <v> </v>
      </c>
      <c r="G51" s="32"/>
      <c r="H51" s="32"/>
      <c r="I51" s="25" t="s">
        <v>33</v>
      </c>
      <c r="J51" s="128" t="str">
        <f aca="false">E21</f>
        <v>Ing. Zděněk Hejtman</v>
      </c>
      <c r="K51" s="36"/>
    </row>
    <row r="52" s="30" customFormat="true" ht="14.25" hidden="false" customHeight="true" outlineLevel="0" collapsed="false">
      <c r="B52" s="31"/>
      <c r="C52" s="25" t="s">
        <v>31</v>
      </c>
      <c r="D52" s="32"/>
      <c r="E52" s="32"/>
      <c r="F52" s="21" t="str">
        <f aca="false">IF(E18="","",E18)</f>
        <v/>
      </c>
      <c r="G52" s="32"/>
      <c r="H52" s="32"/>
      <c r="I52" s="32"/>
      <c r="J52" s="128"/>
      <c r="K52" s="36"/>
    </row>
    <row r="53" s="30" customFormat="true" ht="9.7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9" t="s">
        <v>108</v>
      </c>
      <c r="D54" s="121"/>
      <c r="E54" s="121"/>
      <c r="F54" s="121"/>
      <c r="G54" s="121"/>
      <c r="H54" s="121"/>
      <c r="I54" s="121"/>
      <c r="J54" s="130" t="s">
        <v>109</v>
      </c>
      <c r="K54" s="131"/>
    </row>
    <row r="55" s="30" customFormat="true" ht="9.7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32" t="s">
        <v>110</v>
      </c>
      <c r="D56" s="32"/>
      <c r="E56" s="32"/>
      <c r="F56" s="32"/>
      <c r="G56" s="32"/>
      <c r="H56" s="32"/>
      <c r="I56" s="32"/>
      <c r="J56" s="84" t="n">
        <f aca="false">J82</f>
        <v>0</v>
      </c>
      <c r="K56" s="36"/>
      <c r="AU56" s="10" t="s">
        <v>111</v>
      </c>
    </row>
    <row r="57" s="133" customFormat="true" ht="24.75" hidden="false" customHeight="true" outlineLevel="0" collapsed="false">
      <c r="B57" s="134"/>
      <c r="C57" s="135"/>
      <c r="D57" s="136" t="s">
        <v>112</v>
      </c>
      <c r="E57" s="137"/>
      <c r="F57" s="137"/>
      <c r="G57" s="137"/>
      <c r="H57" s="137"/>
      <c r="I57" s="137"/>
      <c r="J57" s="138" t="n">
        <f aca="false">J83</f>
        <v>0</v>
      </c>
      <c r="K57" s="139"/>
    </row>
    <row r="58" s="140" customFormat="true" ht="19.5" hidden="false" customHeight="true" outlineLevel="0" collapsed="false">
      <c r="B58" s="141"/>
      <c r="C58" s="142"/>
      <c r="D58" s="143" t="s">
        <v>113</v>
      </c>
      <c r="E58" s="144"/>
      <c r="F58" s="144"/>
      <c r="G58" s="144"/>
      <c r="H58" s="144"/>
      <c r="I58" s="144"/>
      <c r="J58" s="145" t="n">
        <f aca="false">J84</f>
        <v>0</v>
      </c>
      <c r="K58" s="146"/>
    </row>
    <row r="59" s="140" customFormat="true" ht="19.5" hidden="false" customHeight="true" outlineLevel="0" collapsed="false">
      <c r="B59" s="141"/>
      <c r="C59" s="142"/>
      <c r="D59" s="143" t="s">
        <v>114</v>
      </c>
      <c r="E59" s="144"/>
      <c r="F59" s="144"/>
      <c r="G59" s="144"/>
      <c r="H59" s="144"/>
      <c r="I59" s="144"/>
      <c r="J59" s="145" t="n">
        <f aca="false">J321</f>
        <v>0</v>
      </c>
      <c r="K59" s="146"/>
    </row>
    <row r="60" s="140" customFormat="true" ht="19.5" hidden="false" customHeight="true" outlineLevel="0" collapsed="false">
      <c r="B60" s="141"/>
      <c r="C60" s="142"/>
      <c r="D60" s="143" t="s">
        <v>115</v>
      </c>
      <c r="E60" s="144"/>
      <c r="F60" s="144"/>
      <c r="G60" s="144"/>
      <c r="H60" s="144"/>
      <c r="I60" s="144"/>
      <c r="J60" s="145" t="n">
        <f aca="false">J325</f>
        <v>0</v>
      </c>
      <c r="K60" s="146"/>
    </row>
    <row r="61" s="140" customFormat="true" ht="19.5" hidden="false" customHeight="true" outlineLevel="0" collapsed="false">
      <c r="B61" s="141"/>
      <c r="C61" s="142"/>
      <c r="D61" s="143" t="s">
        <v>116</v>
      </c>
      <c r="E61" s="144"/>
      <c r="F61" s="144"/>
      <c r="G61" s="144"/>
      <c r="H61" s="144"/>
      <c r="I61" s="144"/>
      <c r="J61" s="145" t="n">
        <f aca="false">J335</f>
        <v>0</v>
      </c>
      <c r="K61" s="146"/>
    </row>
    <row r="62" s="140" customFormat="true" ht="19.5" hidden="false" customHeight="true" outlineLevel="0" collapsed="false">
      <c r="B62" s="141"/>
      <c r="C62" s="142"/>
      <c r="D62" s="143" t="s">
        <v>117</v>
      </c>
      <c r="E62" s="144"/>
      <c r="F62" s="144"/>
      <c r="G62" s="144"/>
      <c r="H62" s="144"/>
      <c r="I62" s="144"/>
      <c r="J62" s="145" t="n">
        <f aca="false">J388</f>
        <v>0</v>
      </c>
      <c r="K62" s="146"/>
    </row>
    <row r="63" s="30" customFormat="true" ht="21.75" hidden="false" customHeight="true" outlineLevel="0" collapsed="false">
      <c r="B63" s="31"/>
      <c r="C63" s="32"/>
      <c r="D63" s="32"/>
      <c r="E63" s="32"/>
      <c r="F63" s="32"/>
      <c r="G63" s="32"/>
      <c r="H63" s="32"/>
      <c r="I63" s="32"/>
      <c r="J63" s="32"/>
      <c r="K63" s="36"/>
    </row>
    <row r="64" s="30" customFormat="true" ht="6.75" hidden="false" customHeight="true" outlineLevel="0" collapsed="false">
      <c r="B64" s="52"/>
      <c r="C64" s="53"/>
      <c r="D64" s="53"/>
      <c r="E64" s="53"/>
      <c r="F64" s="53"/>
      <c r="G64" s="53"/>
      <c r="H64" s="53"/>
      <c r="I64" s="53"/>
      <c r="J64" s="53"/>
      <c r="K64" s="54"/>
    </row>
    <row r="68" s="30" customFormat="true" ht="6.75" hidden="false" customHeight="true" outlineLevel="0" collapsed="false">
      <c r="B68" s="55"/>
      <c r="C68" s="56"/>
      <c r="D68" s="56"/>
      <c r="E68" s="56"/>
      <c r="F68" s="56"/>
      <c r="G68" s="56"/>
      <c r="H68" s="56"/>
      <c r="I68" s="56"/>
      <c r="J68" s="56"/>
      <c r="K68" s="56"/>
      <c r="L68" s="31"/>
    </row>
    <row r="69" s="30" customFormat="true" ht="36.75" hidden="false" customHeight="true" outlineLevel="0" collapsed="false">
      <c r="B69" s="31"/>
      <c r="C69" s="57" t="s">
        <v>118</v>
      </c>
      <c r="L69" s="31"/>
    </row>
    <row r="70" s="30" customFormat="true" ht="6.75" hidden="false" customHeight="true" outlineLevel="0" collapsed="false">
      <c r="B70" s="31"/>
      <c r="L70" s="31"/>
    </row>
    <row r="71" s="30" customFormat="true" ht="14.25" hidden="false" customHeight="true" outlineLevel="0" collapsed="false">
      <c r="B71" s="31"/>
      <c r="C71" s="60" t="s">
        <v>18</v>
      </c>
      <c r="L71" s="31"/>
    </row>
    <row r="72" s="30" customFormat="true" ht="16.5" hidden="false" customHeight="true" outlineLevel="0" collapsed="false">
      <c r="B72" s="31"/>
      <c r="E72" s="109" t="str">
        <f aca="false">E7</f>
        <v>Kanalizační sběrač Toužín</v>
      </c>
      <c r="F72" s="109"/>
      <c r="G72" s="109"/>
      <c r="H72" s="109"/>
      <c r="L72" s="31"/>
    </row>
    <row r="73" s="30" customFormat="true" ht="14.25" hidden="false" customHeight="true" outlineLevel="0" collapsed="false">
      <c r="B73" s="31"/>
      <c r="C73" s="60" t="s">
        <v>105</v>
      </c>
      <c r="L73" s="31"/>
    </row>
    <row r="74" s="30" customFormat="true" ht="17.25" hidden="false" customHeight="true" outlineLevel="0" collapsed="false">
      <c r="B74" s="31"/>
      <c r="E74" s="64" t="str">
        <f aca="false">E9</f>
        <v>B - Stoka </v>
      </c>
      <c r="F74" s="64"/>
      <c r="G74" s="64"/>
      <c r="H74" s="64"/>
      <c r="L74" s="31"/>
    </row>
    <row r="75" s="30" customFormat="true" ht="6.75" hidden="false" customHeight="true" outlineLevel="0" collapsed="false">
      <c r="B75" s="31"/>
      <c r="L75" s="31"/>
    </row>
    <row r="76" s="30" customFormat="true" ht="18" hidden="false" customHeight="true" outlineLevel="0" collapsed="false">
      <c r="B76" s="31"/>
      <c r="C76" s="60" t="s">
        <v>23</v>
      </c>
      <c r="F76" s="147" t="str">
        <f aca="false">F12</f>
        <v>Toužín</v>
      </c>
      <c r="I76" s="60" t="s">
        <v>25</v>
      </c>
      <c r="J76" s="148" t="str">
        <f aca="false">IF(J12="","",J12)</f>
        <v>21. 8. 2017</v>
      </c>
      <c r="L76" s="31"/>
    </row>
    <row r="77" s="30" customFormat="true" ht="6.75" hidden="false" customHeight="true" outlineLevel="0" collapsed="false">
      <c r="B77" s="31"/>
      <c r="L77" s="31"/>
    </row>
    <row r="78" s="30" customFormat="true" ht="12.75" hidden="false" customHeight="false" outlineLevel="0" collapsed="false">
      <c r="B78" s="31"/>
      <c r="C78" s="60" t="s">
        <v>27</v>
      </c>
      <c r="F78" s="147" t="str">
        <f aca="false">E15</f>
        <v> </v>
      </c>
      <c r="I78" s="60" t="s">
        <v>33</v>
      </c>
      <c r="J78" s="147" t="str">
        <f aca="false">E21</f>
        <v>Ing. Zděněk Hejtman</v>
      </c>
      <c r="L78" s="31"/>
    </row>
    <row r="79" s="30" customFormat="true" ht="14.25" hidden="false" customHeight="true" outlineLevel="0" collapsed="false">
      <c r="B79" s="31"/>
      <c r="C79" s="60" t="s">
        <v>31</v>
      </c>
      <c r="F79" s="147" t="str">
        <f aca="false">IF(E18="","",E18)</f>
        <v/>
      </c>
      <c r="L79" s="31"/>
    </row>
    <row r="80" s="30" customFormat="true" ht="9.75" hidden="false" customHeight="true" outlineLevel="0" collapsed="false">
      <c r="B80" s="31"/>
      <c r="L80" s="31"/>
    </row>
    <row r="81" s="149" customFormat="true" ht="29.25" hidden="false" customHeight="true" outlineLevel="0" collapsed="false">
      <c r="B81" s="150"/>
      <c r="C81" s="151" t="s">
        <v>119</v>
      </c>
      <c r="D81" s="152" t="s">
        <v>58</v>
      </c>
      <c r="E81" s="152" t="s">
        <v>54</v>
      </c>
      <c r="F81" s="152" t="s">
        <v>120</v>
      </c>
      <c r="G81" s="152" t="s">
        <v>121</v>
      </c>
      <c r="H81" s="152" t="s">
        <v>122</v>
      </c>
      <c r="I81" s="152" t="s">
        <v>123</v>
      </c>
      <c r="J81" s="152" t="s">
        <v>109</v>
      </c>
      <c r="K81" s="153" t="s">
        <v>124</v>
      </c>
      <c r="L81" s="150"/>
      <c r="M81" s="77" t="s">
        <v>125</v>
      </c>
      <c r="N81" s="78" t="s">
        <v>43</v>
      </c>
      <c r="O81" s="78" t="s">
        <v>126</v>
      </c>
      <c r="P81" s="78" t="s">
        <v>127</v>
      </c>
      <c r="Q81" s="78" t="s">
        <v>128</v>
      </c>
      <c r="R81" s="78" t="s">
        <v>129</v>
      </c>
      <c r="S81" s="78" t="s">
        <v>130</v>
      </c>
      <c r="T81" s="79" t="s">
        <v>131</v>
      </c>
    </row>
    <row r="82" s="30" customFormat="true" ht="29.25" hidden="false" customHeight="true" outlineLevel="0" collapsed="false">
      <c r="B82" s="31"/>
      <c r="C82" s="81" t="s">
        <v>110</v>
      </c>
      <c r="J82" s="154" t="n">
        <f aca="false">BK82</f>
        <v>0</v>
      </c>
      <c r="L82" s="31"/>
      <c r="M82" s="80"/>
      <c r="N82" s="69"/>
      <c r="O82" s="69"/>
      <c r="P82" s="155" t="n">
        <f aca="false">P83</f>
        <v>0</v>
      </c>
      <c r="Q82" s="69"/>
      <c r="R82" s="155" t="n">
        <f aca="false">R83</f>
        <v>91.46646092</v>
      </c>
      <c r="S82" s="69"/>
      <c r="T82" s="156" t="n">
        <f aca="false">T83</f>
        <v>0</v>
      </c>
      <c r="AT82" s="10" t="s">
        <v>72</v>
      </c>
      <c r="AU82" s="10" t="s">
        <v>111</v>
      </c>
      <c r="BK82" s="157" t="n">
        <f aca="false">BK83</f>
        <v>0</v>
      </c>
    </row>
    <row r="83" s="158" customFormat="true" ht="36.75" hidden="false" customHeight="true" outlineLevel="0" collapsed="false">
      <c r="B83" s="159"/>
      <c r="D83" s="160" t="s">
        <v>72</v>
      </c>
      <c r="E83" s="161" t="s">
        <v>132</v>
      </c>
      <c r="F83" s="161" t="s">
        <v>133</v>
      </c>
      <c r="J83" s="162" t="n">
        <f aca="false">BK83</f>
        <v>0</v>
      </c>
      <c r="L83" s="159"/>
      <c r="M83" s="163"/>
      <c r="N83" s="164"/>
      <c r="O83" s="164"/>
      <c r="P83" s="165" t="n">
        <f aca="false">P84+P321+P325+P335+P388</f>
        <v>0</v>
      </c>
      <c r="Q83" s="164"/>
      <c r="R83" s="165" t="n">
        <f aca="false">R84+R321+R325+R335+R388</f>
        <v>91.46646092</v>
      </c>
      <c r="S83" s="164"/>
      <c r="T83" s="166" t="n">
        <f aca="false">T84+T321+T325+T335+T388</f>
        <v>0</v>
      </c>
      <c r="AR83" s="160" t="s">
        <v>81</v>
      </c>
      <c r="AT83" s="167" t="s">
        <v>72</v>
      </c>
      <c r="AU83" s="167" t="s">
        <v>73</v>
      </c>
      <c r="AY83" s="160" t="s">
        <v>134</v>
      </c>
      <c r="BK83" s="168" t="n">
        <f aca="false">BK84+BK321+BK325+BK335+BK388</f>
        <v>0</v>
      </c>
    </row>
    <row r="84" s="158" customFormat="true" ht="19.5" hidden="false" customHeight="true" outlineLevel="0" collapsed="false">
      <c r="B84" s="159"/>
      <c r="D84" s="160" t="s">
        <v>72</v>
      </c>
      <c r="E84" s="169" t="s">
        <v>81</v>
      </c>
      <c r="F84" s="169" t="s">
        <v>135</v>
      </c>
      <c r="J84" s="170" t="n">
        <f aca="false">BK84</f>
        <v>0</v>
      </c>
      <c r="L84" s="159"/>
      <c r="M84" s="163"/>
      <c r="N84" s="164"/>
      <c r="O84" s="164"/>
      <c r="P84" s="165" t="n">
        <f aca="false">SUM(P85:P320)</f>
        <v>0</v>
      </c>
      <c r="Q84" s="164"/>
      <c r="R84" s="165" t="n">
        <f aca="false">SUM(R85:R320)</f>
        <v>67.03991692</v>
      </c>
      <c r="S84" s="164"/>
      <c r="T84" s="166" t="n">
        <f aca="false">SUM(T85:T320)</f>
        <v>0</v>
      </c>
      <c r="AR84" s="160" t="s">
        <v>81</v>
      </c>
      <c r="AT84" s="167" t="s">
        <v>72</v>
      </c>
      <c r="AU84" s="167" t="s">
        <v>81</v>
      </c>
      <c r="AY84" s="160" t="s">
        <v>134</v>
      </c>
      <c r="BK84" s="168" t="n">
        <f aca="false">SUM(BK85:BK320)</f>
        <v>0</v>
      </c>
    </row>
    <row r="85" s="30" customFormat="true" ht="25.5" hidden="false" customHeight="true" outlineLevel="0" collapsed="false">
      <c r="B85" s="31"/>
      <c r="C85" s="171" t="s">
        <v>81</v>
      </c>
      <c r="D85" s="171" t="s">
        <v>136</v>
      </c>
      <c r="E85" s="172" t="s">
        <v>152</v>
      </c>
      <c r="F85" s="173" t="s">
        <v>153</v>
      </c>
      <c r="G85" s="174" t="s">
        <v>154</v>
      </c>
      <c r="H85" s="175" t="n">
        <v>40</v>
      </c>
      <c r="I85" s="176"/>
      <c r="J85" s="177" t="n">
        <f aca="false">ROUND(I85*H85,2)</f>
        <v>0</v>
      </c>
      <c r="K85" s="173" t="s">
        <v>140</v>
      </c>
      <c r="L85" s="31"/>
      <c r="M85" s="178"/>
      <c r="N85" s="179" t="s">
        <v>44</v>
      </c>
      <c r="O85" s="32"/>
      <c r="P85" s="180" t="n">
        <f aca="false">O85*H85</f>
        <v>0</v>
      </c>
      <c r="Q85" s="180" t="n">
        <v>0</v>
      </c>
      <c r="R85" s="180" t="n">
        <f aca="false">Q85*H85</f>
        <v>0</v>
      </c>
      <c r="S85" s="180" t="n">
        <v>0</v>
      </c>
      <c r="T85" s="181" t="n">
        <f aca="false">S85*H85</f>
        <v>0</v>
      </c>
      <c r="AR85" s="10" t="s">
        <v>141</v>
      </c>
      <c r="AT85" s="10" t="s">
        <v>136</v>
      </c>
      <c r="AU85" s="10" t="s">
        <v>83</v>
      </c>
      <c r="AY85" s="10" t="s">
        <v>134</v>
      </c>
      <c r="BE85" s="182" t="n">
        <f aca="false">IF(N85="základní",J85,0)</f>
        <v>0</v>
      </c>
      <c r="BF85" s="182" t="n">
        <f aca="false">IF(N85="snížená",J85,0)</f>
        <v>0</v>
      </c>
      <c r="BG85" s="182" t="n">
        <f aca="false">IF(N85="zákl. přenesená",J85,0)</f>
        <v>0</v>
      </c>
      <c r="BH85" s="182" t="n">
        <f aca="false">IF(N85="sníž. přenesená",J85,0)</f>
        <v>0</v>
      </c>
      <c r="BI85" s="182" t="n">
        <f aca="false">IF(N85="nulová",J85,0)</f>
        <v>0</v>
      </c>
      <c r="BJ85" s="10" t="s">
        <v>81</v>
      </c>
      <c r="BK85" s="182" t="n">
        <f aca="false">ROUND(I85*H85,2)</f>
        <v>0</v>
      </c>
      <c r="BL85" s="10" t="s">
        <v>141</v>
      </c>
      <c r="BM85" s="10" t="s">
        <v>738</v>
      </c>
    </row>
    <row r="86" s="30" customFormat="true" ht="240" hidden="false" customHeight="false" outlineLevel="0" collapsed="false">
      <c r="B86" s="31"/>
      <c r="D86" s="183" t="s">
        <v>143</v>
      </c>
      <c r="F86" s="184" t="s">
        <v>156</v>
      </c>
      <c r="I86" s="185"/>
      <c r="L86" s="31"/>
      <c r="M86" s="186"/>
      <c r="N86" s="32"/>
      <c r="O86" s="32"/>
      <c r="P86" s="32"/>
      <c r="Q86" s="32"/>
      <c r="R86" s="32"/>
      <c r="S86" s="32"/>
      <c r="T86" s="71"/>
      <c r="AT86" s="10" t="s">
        <v>143</v>
      </c>
      <c r="AU86" s="10" t="s">
        <v>83</v>
      </c>
    </row>
    <row r="87" s="187" customFormat="true" ht="12" hidden="false" customHeight="false" outlineLevel="0" collapsed="false">
      <c r="B87" s="188"/>
      <c r="D87" s="183" t="s">
        <v>145</v>
      </c>
      <c r="E87" s="189"/>
      <c r="F87" s="190" t="s">
        <v>739</v>
      </c>
      <c r="H87" s="191" t="n">
        <v>40</v>
      </c>
      <c r="I87" s="192"/>
      <c r="L87" s="188"/>
      <c r="M87" s="193"/>
      <c r="N87" s="194"/>
      <c r="O87" s="194"/>
      <c r="P87" s="194"/>
      <c r="Q87" s="194"/>
      <c r="R87" s="194"/>
      <c r="S87" s="194"/>
      <c r="T87" s="195"/>
      <c r="AT87" s="189" t="s">
        <v>145</v>
      </c>
      <c r="AU87" s="189" t="s">
        <v>83</v>
      </c>
      <c r="AV87" s="187" t="s">
        <v>83</v>
      </c>
      <c r="AW87" s="187" t="s">
        <v>36</v>
      </c>
      <c r="AX87" s="187" t="s">
        <v>81</v>
      </c>
      <c r="AY87" s="189" t="s">
        <v>134</v>
      </c>
    </row>
    <row r="88" s="30" customFormat="true" ht="25.5" hidden="false" customHeight="true" outlineLevel="0" collapsed="false">
      <c r="B88" s="31"/>
      <c r="C88" s="171" t="s">
        <v>83</v>
      </c>
      <c r="D88" s="171" t="s">
        <v>136</v>
      </c>
      <c r="E88" s="172" t="s">
        <v>158</v>
      </c>
      <c r="F88" s="173" t="s">
        <v>159</v>
      </c>
      <c r="G88" s="174" t="s">
        <v>160</v>
      </c>
      <c r="H88" s="175" t="n">
        <v>5</v>
      </c>
      <c r="I88" s="176"/>
      <c r="J88" s="177" t="n">
        <f aca="false">ROUND(I88*H88,2)</f>
        <v>0</v>
      </c>
      <c r="K88" s="173" t="s">
        <v>140</v>
      </c>
      <c r="L88" s="31"/>
      <c r="M88" s="178"/>
      <c r="N88" s="179" t="s">
        <v>44</v>
      </c>
      <c r="O88" s="32"/>
      <c r="P88" s="180" t="n">
        <f aca="false">O88*H88</f>
        <v>0</v>
      </c>
      <c r="Q88" s="180" t="n">
        <v>0</v>
      </c>
      <c r="R88" s="180" t="n">
        <f aca="false">Q88*H88</f>
        <v>0</v>
      </c>
      <c r="S88" s="180" t="n">
        <v>0</v>
      </c>
      <c r="T88" s="181" t="n">
        <f aca="false">S88*H88</f>
        <v>0</v>
      </c>
      <c r="AR88" s="10" t="s">
        <v>141</v>
      </c>
      <c r="AT88" s="10" t="s">
        <v>136</v>
      </c>
      <c r="AU88" s="10" t="s">
        <v>83</v>
      </c>
      <c r="AY88" s="10" t="s">
        <v>134</v>
      </c>
      <c r="BE88" s="182" t="n">
        <f aca="false">IF(N88="základní",J88,0)</f>
        <v>0</v>
      </c>
      <c r="BF88" s="182" t="n">
        <f aca="false">IF(N88="snížená",J88,0)</f>
        <v>0</v>
      </c>
      <c r="BG88" s="182" t="n">
        <f aca="false">IF(N88="zákl. přenesená",J88,0)</f>
        <v>0</v>
      </c>
      <c r="BH88" s="182" t="n">
        <f aca="false">IF(N88="sníž. přenesená",J88,0)</f>
        <v>0</v>
      </c>
      <c r="BI88" s="182" t="n">
        <f aca="false">IF(N88="nulová",J88,0)</f>
        <v>0</v>
      </c>
      <c r="BJ88" s="10" t="s">
        <v>81</v>
      </c>
      <c r="BK88" s="182" t="n">
        <f aca="false">ROUND(I88*H88,2)</f>
        <v>0</v>
      </c>
      <c r="BL88" s="10" t="s">
        <v>141</v>
      </c>
      <c r="BM88" s="10" t="s">
        <v>740</v>
      </c>
    </row>
    <row r="89" s="30" customFormat="true" ht="156" hidden="false" customHeight="false" outlineLevel="0" collapsed="false">
      <c r="B89" s="31"/>
      <c r="D89" s="183" t="s">
        <v>143</v>
      </c>
      <c r="F89" s="184" t="s">
        <v>162</v>
      </c>
      <c r="I89" s="185"/>
      <c r="L89" s="31"/>
      <c r="M89" s="186"/>
      <c r="N89" s="32"/>
      <c r="O89" s="32"/>
      <c r="P89" s="32"/>
      <c r="Q89" s="32"/>
      <c r="R89" s="32"/>
      <c r="S89" s="32"/>
      <c r="T89" s="71"/>
      <c r="AT89" s="10" t="s">
        <v>143</v>
      </c>
      <c r="AU89" s="10" t="s">
        <v>83</v>
      </c>
    </row>
    <row r="90" s="187" customFormat="true" ht="12" hidden="false" customHeight="false" outlineLevel="0" collapsed="false">
      <c r="B90" s="188"/>
      <c r="D90" s="183" t="s">
        <v>145</v>
      </c>
      <c r="E90" s="189"/>
      <c r="F90" s="190" t="s">
        <v>741</v>
      </c>
      <c r="H90" s="191" t="n">
        <v>5</v>
      </c>
      <c r="I90" s="192"/>
      <c r="L90" s="188"/>
      <c r="M90" s="193"/>
      <c r="N90" s="194"/>
      <c r="O90" s="194"/>
      <c r="P90" s="194"/>
      <c r="Q90" s="194"/>
      <c r="R90" s="194"/>
      <c r="S90" s="194"/>
      <c r="T90" s="195"/>
      <c r="AT90" s="189" t="s">
        <v>145</v>
      </c>
      <c r="AU90" s="189" t="s">
        <v>83</v>
      </c>
      <c r="AV90" s="187" t="s">
        <v>83</v>
      </c>
      <c r="AW90" s="187" t="s">
        <v>36</v>
      </c>
      <c r="AX90" s="187" t="s">
        <v>81</v>
      </c>
      <c r="AY90" s="189" t="s">
        <v>134</v>
      </c>
    </row>
    <row r="91" s="30" customFormat="true" ht="63.75" hidden="false" customHeight="true" outlineLevel="0" collapsed="false">
      <c r="B91" s="31"/>
      <c r="C91" s="171" t="s">
        <v>151</v>
      </c>
      <c r="D91" s="171" t="s">
        <v>136</v>
      </c>
      <c r="E91" s="172" t="s">
        <v>177</v>
      </c>
      <c r="F91" s="173" t="s">
        <v>178</v>
      </c>
      <c r="G91" s="174" t="s">
        <v>167</v>
      </c>
      <c r="H91" s="175" t="n">
        <v>7.5</v>
      </c>
      <c r="I91" s="176"/>
      <c r="J91" s="177" t="n">
        <f aca="false">ROUND(I91*H91,2)</f>
        <v>0</v>
      </c>
      <c r="K91" s="173" t="s">
        <v>140</v>
      </c>
      <c r="L91" s="31"/>
      <c r="M91" s="178"/>
      <c r="N91" s="179" t="s">
        <v>44</v>
      </c>
      <c r="O91" s="32"/>
      <c r="P91" s="180" t="n">
        <f aca="false">O91*H91</f>
        <v>0</v>
      </c>
      <c r="Q91" s="180" t="n">
        <v>0.0369</v>
      </c>
      <c r="R91" s="180" t="n">
        <f aca="false">Q91*H91</f>
        <v>0.27675</v>
      </c>
      <c r="S91" s="180" t="n">
        <v>0</v>
      </c>
      <c r="T91" s="181" t="n">
        <f aca="false">S91*H91</f>
        <v>0</v>
      </c>
      <c r="AR91" s="10" t="s">
        <v>141</v>
      </c>
      <c r="AT91" s="10" t="s">
        <v>136</v>
      </c>
      <c r="AU91" s="10" t="s">
        <v>83</v>
      </c>
      <c r="AY91" s="10" t="s">
        <v>134</v>
      </c>
      <c r="BE91" s="182" t="n">
        <f aca="false">IF(N91="základní",J91,0)</f>
        <v>0</v>
      </c>
      <c r="BF91" s="182" t="n">
        <f aca="false">IF(N91="snížená",J91,0)</f>
        <v>0</v>
      </c>
      <c r="BG91" s="182" t="n">
        <f aca="false">IF(N91="zákl. přenesená",J91,0)</f>
        <v>0</v>
      </c>
      <c r="BH91" s="182" t="n">
        <f aca="false">IF(N91="sníž. přenesená",J91,0)</f>
        <v>0</v>
      </c>
      <c r="BI91" s="182" t="n">
        <f aca="false">IF(N91="nulová",J91,0)</f>
        <v>0</v>
      </c>
      <c r="BJ91" s="10" t="s">
        <v>81</v>
      </c>
      <c r="BK91" s="182" t="n">
        <f aca="false">ROUND(I91*H91,2)</f>
        <v>0</v>
      </c>
      <c r="BL91" s="10" t="s">
        <v>141</v>
      </c>
      <c r="BM91" s="10" t="s">
        <v>742</v>
      </c>
    </row>
    <row r="92" s="30" customFormat="true" ht="84" hidden="false" customHeight="false" outlineLevel="0" collapsed="false">
      <c r="B92" s="31"/>
      <c r="D92" s="183" t="s">
        <v>143</v>
      </c>
      <c r="F92" s="184" t="s">
        <v>169</v>
      </c>
      <c r="I92" s="185"/>
      <c r="L92" s="31"/>
      <c r="M92" s="186"/>
      <c r="N92" s="32"/>
      <c r="O92" s="32"/>
      <c r="P92" s="32"/>
      <c r="Q92" s="32"/>
      <c r="R92" s="32"/>
      <c r="S92" s="32"/>
      <c r="T92" s="71"/>
      <c r="AT92" s="10" t="s">
        <v>143</v>
      </c>
      <c r="AU92" s="10" t="s">
        <v>83</v>
      </c>
    </row>
    <row r="93" s="187" customFormat="true" ht="12" hidden="false" customHeight="false" outlineLevel="0" collapsed="false">
      <c r="B93" s="188"/>
      <c r="D93" s="183" t="s">
        <v>145</v>
      </c>
      <c r="E93" s="189"/>
      <c r="F93" s="190" t="s">
        <v>743</v>
      </c>
      <c r="H93" s="191" t="n">
        <v>7.5</v>
      </c>
      <c r="I93" s="192"/>
      <c r="L93" s="188"/>
      <c r="M93" s="193"/>
      <c r="N93" s="194"/>
      <c r="O93" s="194"/>
      <c r="P93" s="194"/>
      <c r="Q93" s="194"/>
      <c r="R93" s="194"/>
      <c r="S93" s="194"/>
      <c r="T93" s="195"/>
      <c r="AT93" s="189" t="s">
        <v>145</v>
      </c>
      <c r="AU93" s="189" t="s">
        <v>83</v>
      </c>
      <c r="AV93" s="187" t="s">
        <v>83</v>
      </c>
      <c r="AW93" s="187" t="s">
        <v>36</v>
      </c>
      <c r="AX93" s="187" t="s">
        <v>81</v>
      </c>
      <c r="AY93" s="189" t="s">
        <v>134</v>
      </c>
    </row>
    <row r="94" s="30" customFormat="true" ht="25.5" hidden="false" customHeight="true" outlineLevel="0" collapsed="false">
      <c r="B94" s="31"/>
      <c r="C94" s="171" t="s">
        <v>141</v>
      </c>
      <c r="D94" s="171" t="s">
        <v>136</v>
      </c>
      <c r="E94" s="172" t="s">
        <v>181</v>
      </c>
      <c r="F94" s="173" t="s">
        <v>182</v>
      </c>
      <c r="G94" s="174" t="s">
        <v>183</v>
      </c>
      <c r="H94" s="175" t="n">
        <v>30</v>
      </c>
      <c r="I94" s="176"/>
      <c r="J94" s="177" t="n">
        <f aca="false">ROUND(I94*H94,2)</f>
        <v>0</v>
      </c>
      <c r="K94" s="173" t="s">
        <v>140</v>
      </c>
      <c r="L94" s="31"/>
      <c r="M94" s="178"/>
      <c r="N94" s="179" t="s">
        <v>44</v>
      </c>
      <c r="O94" s="32"/>
      <c r="P94" s="180" t="n">
        <f aca="false">O94*H94</f>
        <v>0</v>
      </c>
      <c r="Q94" s="180" t="n">
        <v>0</v>
      </c>
      <c r="R94" s="180" t="n">
        <f aca="false">Q94*H94</f>
        <v>0</v>
      </c>
      <c r="S94" s="180" t="n">
        <v>0</v>
      </c>
      <c r="T94" s="181" t="n">
        <f aca="false">S94*H94</f>
        <v>0</v>
      </c>
      <c r="AR94" s="10" t="s">
        <v>141</v>
      </c>
      <c r="AT94" s="10" t="s">
        <v>136</v>
      </c>
      <c r="AU94" s="10" t="s">
        <v>83</v>
      </c>
      <c r="AY94" s="10" t="s">
        <v>134</v>
      </c>
      <c r="BE94" s="182" t="n">
        <f aca="false">IF(N94="základní",J94,0)</f>
        <v>0</v>
      </c>
      <c r="BF94" s="182" t="n">
        <f aca="false">IF(N94="snížená",J94,0)</f>
        <v>0</v>
      </c>
      <c r="BG94" s="182" t="n">
        <f aca="false">IF(N94="zákl. přenesená",J94,0)</f>
        <v>0</v>
      </c>
      <c r="BH94" s="182" t="n">
        <f aca="false">IF(N94="sníž. přenesená",J94,0)</f>
        <v>0</v>
      </c>
      <c r="BI94" s="182" t="n">
        <f aca="false">IF(N94="nulová",J94,0)</f>
        <v>0</v>
      </c>
      <c r="BJ94" s="10" t="s">
        <v>81</v>
      </c>
      <c r="BK94" s="182" t="n">
        <f aca="false">ROUND(I94*H94,2)</f>
        <v>0</v>
      </c>
      <c r="BL94" s="10" t="s">
        <v>141</v>
      </c>
      <c r="BM94" s="10" t="s">
        <v>744</v>
      </c>
    </row>
    <row r="95" s="30" customFormat="true" ht="372" hidden="false" customHeight="false" outlineLevel="0" collapsed="false">
      <c r="B95" s="31"/>
      <c r="D95" s="183" t="s">
        <v>143</v>
      </c>
      <c r="F95" s="184" t="s">
        <v>185</v>
      </c>
      <c r="I95" s="185"/>
      <c r="L95" s="31"/>
      <c r="M95" s="186"/>
      <c r="N95" s="32"/>
      <c r="O95" s="32"/>
      <c r="P95" s="32"/>
      <c r="Q95" s="32"/>
      <c r="R95" s="32"/>
      <c r="S95" s="32"/>
      <c r="T95" s="71"/>
      <c r="AT95" s="10" t="s">
        <v>143</v>
      </c>
      <c r="AU95" s="10" t="s">
        <v>83</v>
      </c>
    </row>
    <row r="96" s="187" customFormat="true" ht="12" hidden="false" customHeight="false" outlineLevel="0" collapsed="false">
      <c r="B96" s="188"/>
      <c r="D96" s="183" t="s">
        <v>145</v>
      </c>
      <c r="E96" s="189"/>
      <c r="F96" s="190" t="s">
        <v>745</v>
      </c>
      <c r="H96" s="191" t="n">
        <v>30</v>
      </c>
      <c r="I96" s="192"/>
      <c r="L96" s="188"/>
      <c r="M96" s="193"/>
      <c r="N96" s="194"/>
      <c r="O96" s="194"/>
      <c r="P96" s="194"/>
      <c r="Q96" s="194"/>
      <c r="R96" s="194"/>
      <c r="S96" s="194"/>
      <c r="T96" s="195"/>
      <c r="AT96" s="189" t="s">
        <v>145</v>
      </c>
      <c r="AU96" s="189" t="s">
        <v>83</v>
      </c>
      <c r="AV96" s="187" t="s">
        <v>83</v>
      </c>
      <c r="AW96" s="187" t="s">
        <v>36</v>
      </c>
      <c r="AX96" s="187" t="s">
        <v>81</v>
      </c>
      <c r="AY96" s="189" t="s">
        <v>134</v>
      </c>
    </row>
    <row r="97" s="30" customFormat="true" ht="38.25" hidden="false" customHeight="true" outlineLevel="0" collapsed="false">
      <c r="B97" s="31"/>
      <c r="C97" s="171" t="s">
        <v>164</v>
      </c>
      <c r="D97" s="171" t="s">
        <v>136</v>
      </c>
      <c r="E97" s="172" t="s">
        <v>188</v>
      </c>
      <c r="F97" s="173" t="s">
        <v>189</v>
      </c>
      <c r="G97" s="174" t="s">
        <v>183</v>
      </c>
      <c r="H97" s="175" t="n">
        <v>18.156</v>
      </c>
      <c r="I97" s="176"/>
      <c r="J97" s="177" t="n">
        <f aca="false">ROUND(I97*H97,2)</f>
        <v>0</v>
      </c>
      <c r="K97" s="173" t="s">
        <v>140</v>
      </c>
      <c r="L97" s="31"/>
      <c r="M97" s="178"/>
      <c r="N97" s="179" t="s">
        <v>44</v>
      </c>
      <c r="O97" s="32"/>
      <c r="P97" s="180" t="n">
        <f aca="false">O97*H97</f>
        <v>0</v>
      </c>
      <c r="Q97" s="180" t="n">
        <v>0</v>
      </c>
      <c r="R97" s="180" t="n">
        <f aca="false">Q97*H97</f>
        <v>0</v>
      </c>
      <c r="S97" s="180" t="n">
        <v>0</v>
      </c>
      <c r="T97" s="181" t="n">
        <f aca="false">S97*H97</f>
        <v>0</v>
      </c>
      <c r="AR97" s="10" t="s">
        <v>141</v>
      </c>
      <c r="AT97" s="10" t="s">
        <v>136</v>
      </c>
      <c r="AU97" s="10" t="s">
        <v>83</v>
      </c>
      <c r="AY97" s="10" t="s">
        <v>134</v>
      </c>
      <c r="BE97" s="182" t="n">
        <f aca="false">IF(N97="základní",J97,0)</f>
        <v>0</v>
      </c>
      <c r="BF97" s="182" t="n">
        <f aca="false">IF(N97="snížená",J97,0)</f>
        <v>0</v>
      </c>
      <c r="BG97" s="182" t="n">
        <f aca="false">IF(N97="zákl. přenesená",J97,0)</f>
        <v>0</v>
      </c>
      <c r="BH97" s="182" t="n">
        <f aca="false">IF(N97="sníž. přenesená",J97,0)</f>
        <v>0</v>
      </c>
      <c r="BI97" s="182" t="n">
        <f aca="false">IF(N97="nulová",J97,0)</f>
        <v>0</v>
      </c>
      <c r="BJ97" s="10" t="s">
        <v>81</v>
      </c>
      <c r="BK97" s="182" t="n">
        <f aca="false">ROUND(I97*H97,2)</f>
        <v>0</v>
      </c>
      <c r="BL97" s="10" t="s">
        <v>141</v>
      </c>
      <c r="BM97" s="10" t="s">
        <v>746</v>
      </c>
    </row>
    <row r="98" s="30" customFormat="true" ht="216" hidden="false" customHeight="false" outlineLevel="0" collapsed="false">
      <c r="B98" s="31"/>
      <c r="D98" s="183" t="s">
        <v>143</v>
      </c>
      <c r="F98" s="184" t="s">
        <v>191</v>
      </c>
      <c r="I98" s="185"/>
      <c r="L98" s="31"/>
      <c r="M98" s="186"/>
      <c r="N98" s="32"/>
      <c r="O98" s="32"/>
      <c r="P98" s="32"/>
      <c r="Q98" s="32"/>
      <c r="R98" s="32"/>
      <c r="S98" s="32"/>
      <c r="T98" s="71"/>
      <c r="AT98" s="10" t="s">
        <v>143</v>
      </c>
      <c r="AU98" s="10" t="s">
        <v>83</v>
      </c>
    </row>
    <row r="99" s="187" customFormat="true" ht="12" hidden="false" customHeight="false" outlineLevel="0" collapsed="false">
      <c r="B99" s="188"/>
      <c r="D99" s="183" t="s">
        <v>145</v>
      </c>
      <c r="E99" s="189"/>
      <c r="F99" s="190" t="s">
        <v>747</v>
      </c>
      <c r="H99" s="191" t="n">
        <v>16.206</v>
      </c>
      <c r="I99" s="192"/>
      <c r="L99" s="188"/>
      <c r="M99" s="193"/>
      <c r="N99" s="194"/>
      <c r="O99" s="194"/>
      <c r="P99" s="194"/>
      <c r="Q99" s="194"/>
      <c r="R99" s="194"/>
      <c r="S99" s="194"/>
      <c r="T99" s="195"/>
      <c r="AT99" s="189" t="s">
        <v>145</v>
      </c>
      <c r="AU99" s="189" t="s">
        <v>83</v>
      </c>
      <c r="AV99" s="187" t="s">
        <v>83</v>
      </c>
      <c r="AW99" s="187" t="s">
        <v>36</v>
      </c>
      <c r="AX99" s="187" t="s">
        <v>73</v>
      </c>
      <c r="AY99" s="189" t="s">
        <v>134</v>
      </c>
    </row>
    <row r="100" s="187" customFormat="true" ht="12" hidden="false" customHeight="false" outlineLevel="0" collapsed="false">
      <c r="B100" s="188"/>
      <c r="D100" s="183" t="s">
        <v>145</v>
      </c>
      <c r="E100" s="189"/>
      <c r="F100" s="190" t="s">
        <v>748</v>
      </c>
      <c r="H100" s="191" t="n">
        <v>1.95</v>
      </c>
      <c r="I100" s="192"/>
      <c r="L100" s="188"/>
      <c r="M100" s="193"/>
      <c r="N100" s="194"/>
      <c r="O100" s="194"/>
      <c r="P100" s="194"/>
      <c r="Q100" s="194"/>
      <c r="R100" s="194"/>
      <c r="S100" s="194"/>
      <c r="T100" s="195"/>
      <c r="AT100" s="189" t="s">
        <v>145</v>
      </c>
      <c r="AU100" s="189" t="s">
        <v>83</v>
      </c>
      <c r="AV100" s="187" t="s">
        <v>83</v>
      </c>
      <c r="AW100" s="187" t="s">
        <v>36</v>
      </c>
      <c r="AX100" s="187" t="s">
        <v>73</v>
      </c>
      <c r="AY100" s="189" t="s">
        <v>134</v>
      </c>
    </row>
    <row r="101" s="196" customFormat="true" ht="12" hidden="false" customHeight="false" outlineLevel="0" collapsed="false">
      <c r="B101" s="197"/>
      <c r="D101" s="183" t="s">
        <v>145</v>
      </c>
      <c r="E101" s="198"/>
      <c r="F101" s="199" t="s">
        <v>194</v>
      </c>
      <c r="H101" s="200" t="n">
        <v>18.156</v>
      </c>
      <c r="I101" s="201"/>
      <c r="L101" s="197"/>
      <c r="M101" s="202"/>
      <c r="N101" s="203"/>
      <c r="O101" s="203"/>
      <c r="P101" s="203"/>
      <c r="Q101" s="203"/>
      <c r="R101" s="203"/>
      <c r="S101" s="203"/>
      <c r="T101" s="204"/>
      <c r="AT101" s="198" t="s">
        <v>145</v>
      </c>
      <c r="AU101" s="198" t="s">
        <v>83</v>
      </c>
      <c r="AV101" s="196" t="s">
        <v>141</v>
      </c>
      <c r="AW101" s="196" t="s">
        <v>36</v>
      </c>
      <c r="AX101" s="196" t="s">
        <v>81</v>
      </c>
      <c r="AY101" s="198" t="s">
        <v>134</v>
      </c>
    </row>
    <row r="102" s="30" customFormat="true" ht="38.25" hidden="false" customHeight="true" outlineLevel="0" collapsed="false">
      <c r="B102" s="31"/>
      <c r="C102" s="171" t="s">
        <v>171</v>
      </c>
      <c r="D102" s="171" t="s">
        <v>136</v>
      </c>
      <c r="E102" s="172" t="s">
        <v>196</v>
      </c>
      <c r="F102" s="173" t="s">
        <v>197</v>
      </c>
      <c r="G102" s="174" t="s">
        <v>183</v>
      </c>
      <c r="H102" s="175" t="n">
        <v>81.357</v>
      </c>
      <c r="I102" s="176"/>
      <c r="J102" s="177" t="n">
        <f aca="false">ROUND(I102*H102,2)</f>
        <v>0</v>
      </c>
      <c r="K102" s="173" t="s">
        <v>140</v>
      </c>
      <c r="L102" s="31"/>
      <c r="M102" s="178"/>
      <c r="N102" s="179" t="s">
        <v>44</v>
      </c>
      <c r="O102" s="32"/>
      <c r="P102" s="180" t="n">
        <f aca="false">O102*H102</f>
        <v>0</v>
      </c>
      <c r="Q102" s="180" t="n">
        <v>0</v>
      </c>
      <c r="R102" s="180" t="n">
        <f aca="false">Q102*H102</f>
        <v>0</v>
      </c>
      <c r="S102" s="180" t="n">
        <v>0</v>
      </c>
      <c r="T102" s="181" t="n">
        <f aca="false">S102*H102</f>
        <v>0</v>
      </c>
      <c r="AR102" s="10" t="s">
        <v>141</v>
      </c>
      <c r="AT102" s="10" t="s">
        <v>136</v>
      </c>
      <c r="AU102" s="10" t="s">
        <v>83</v>
      </c>
      <c r="AY102" s="10" t="s">
        <v>134</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10" t="s">
        <v>81</v>
      </c>
      <c r="BK102" s="182" t="n">
        <f aca="false">ROUND(I102*H102,2)</f>
        <v>0</v>
      </c>
      <c r="BL102" s="10" t="s">
        <v>141</v>
      </c>
      <c r="BM102" s="10" t="s">
        <v>749</v>
      </c>
    </row>
    <row r="103" s="30" customFormat="true" ht="204" hidden="false" customHeight="false" outlineLevel="0" collapsed="false">
      <c r="B103" s="31"/>
      <c r="D103" s="183" t="s">
        <v>143</v>
      </c>
      <c r="F103" s="184" t="s">
        <v>199</v>
      </c>
      <c r="I103" s="185"/>
      <c r="L103" s="31"/>
      <c r="M103" s="186"/>
      <c r="N103" s="32"/>
      <c r="O103" s="32"/>
      <c r="P103" s="32"/>
      <c r="Q103" s="32"/>
      <c r="R103" s="32"/>
      <c r="S103" s="32"/>
      <c r="T103" s="71"/>
      <c r="AT103" s="10" t="s">
        <v>143</v>
      </c>
      <c r="AU103" s="10" t="s">
        <v>83</v>
      </c>
    </row>
    <row r="104" s="187" customFormat="true" ht="12" hidden="false" customHeight="false" outlineLevel="0" collapsed="false">
      <c r="B104" s="188"/>
      <c r="D104" s="183" t="s">
        <v>145</v>
      </c>
      <c r="E104" s="189"/>
      <c r="F104" s="190" t="s">
        <v>750</v>
      </c>
      <c r="H104" s="191" t="n">
        <v>28.359</v>
      </c>
      <c r="I104" s="192"/>
      <c r="L104" s="188"/>
      <c r="M104" s="193"/>
      <c r="N104" s="194"/>
      <c r="O104" s="194"/>
      <c r="P104" s="194"/>
      <c r="Q104" s="194"/>
      <c r="R104" s="194"/>
      <c r="S104" s="194"/>
      <c r="T104" s="195"/>
      <c r="AT104" s="189" t="s">
        <v>145</v>
      </c>
      <c r="AU104" s="189" t="s">
        <v>83</v>
      </c>
      <c r="AV104" s="187" t="s">
        <v>83</v>
      </c>
      <c r="AW104" s="187" t="s">
        <v>36</v>
      </c>
      <c r="AX104" s="187" t="s">
        <v>73</v>
      </c>
      <c r="AY104" s="189" t="s">
        <v>134</v>
      </c>
    </row>
    <row r="105" s="187" customFormat="true" ht="12" hidden="false" customHeight="false" outlineLevel="0" collapsed="false">
      <c r="B105" s="188"/>
      <c r="D105" s="183" t="s">
        <v>145</v>
      </c>
      <c r="E105" s="189"/>
      <c r="F105" s="190" t="s">
        <v>751</v>
      </c>
      <c r="H105" s="191" t="n">
        <v>22.899</v>
      </c>
      <c r="I105" s="192"/>
      <c r="L105" s="188"/>
      <c r="M105" s="193"/>
      <c r="N105" s="194"/>
      <c r="O105" s="194"/>
      <c r="P105" s="194"/>
      <c r="Q105" s="194"/>
      <c r="R105" s="194"/>
      <c r="S105" s="194"/>
      <c r="T105" s="195"/>
      <c r="AT105" s="189" t="s">
        <v>145</v>
      </c>
      <c r="AU105" s="189" t="s">
        <v>83</v>
      </c>
      <c r="AV105" s="187" t="s">
        <v>83</v>
      </c>
      <c r="AW105" s="187" t="s">
        <v>36</v>
      </c>
      <c r="AX105" s="187" t="s">
        <v>73</v>
      </c>
      <c r="AY105" s="189" t="s">
        <v>134</v>
      </c>
    </row>
    <row r="106" s="187" customFormat="true" ht="12" hidden="false" customHeight="false" outlineLevel="0" collapsed="false">
      <c r="B106" s="188"/>
      <c r="D106" s="183" t="s">
        <v>145</v>
      </c>
      <c r="E106" s="189"/>
      <c r="F106" s="190" t="s">
        <v>752</v>
      </c>
      <c r="H106" s="191" t="n">
        <v>30.055</v>
      </c>
      <c r="I106" s="192"/>
      <c r="L106" s="188"/>
      <c r="M106" s="193"/>
      <c r="N106" s="194"/>
      <c r="O106" s="194"/>
      <c r="P106" s="194"/>
      <c r="Q106" s="194"/>
      <c r="R106" s="194"/>
      <c r="S106" s="194"/>
      <c r="T106" s="195"/>
      <c r="AT106" s="189" t="s">
        <v>145</v>
      </c>
      <c r="AU106" s="189" t="s">
        <v>83</v>
      </c>
      <c r="AV106" s="187" t="s">
        <v>83</v>
      </c>
      <c r="AW106" s="187" t="s">
        <v>36</v>
      </c>
      <c r="AX106" s="187" t="s">
        <v>73</v>
      </c>
      <c r="AY106" s="189" t="s">
        <v>134</v>
      </c>
    </row>
    <row r="107" s="187" customFormat="true" ht="12" hidden="false" customHeight="false" outlineLevel="0" collapsed="false">
      <c r="B107" s="188"/>
      <c r="D107" s="183" t="s">
        <v>145</v>
      </c>
      <c r="E107" s="189"/>
      <c r="F107" s="190" t="s">
        <v>753</v>
      </c>
      <c r="H107" s="191" t="n">
        <v>25.074</v>
      </c>
      <c r="I107" s="192"/>
      <c r="L107" s="188"/>
      <c r="M107" s="193"/>
      <c r="N107" s="194"/>
      <c r="O107" s="194"/>
      <c r="P107" s="194"/>
      <c r="Q107" s="194"/>
      <c r="R107" s="194"/>
      <c r="S107" s="194"/>
      <c r="T107" s="195"/>
      <c r="AT107" s="189" t="s">
        <v>145</v>
      </c>
      <c r="AU107" s="189" t="s">
        <v>83</v>
      </c>
      <c r="AV107" s="187" t="s">
        <v>83</v>
      </c>
      <c r="AW107" s="187" t="s">
        <v>36</v>
      </c>
      <c r="AX107" s="187" t="s">
        <v>73</v>
      </c>
      <c r="AY107" s="189" t="s">
        <v>134</v>
      </c>
    </row>
    <row r="108" s="187" customFormat="true" ht="12" hidden="false" customHeight="false" outlineLevel="0" collapsed="false">
      <c r="B108" s="188"/>
      <c r="D108" s="183" t="s">
        <v>145</v>
      </c>
      <c r="E108" s="189"/>
      <c r="F108" s="190" t="s">
        <v>754</v>
      </c>
      <c r="H108" s="191" t="n">
        <v>23.826</v>
      </c>
      <c r="I108" s="192"/>
      <c r="L108" s="188"/>
      <c r="M108" s="193"/>
      <c r="N108" s="194"/>
      <c r="O108" s="194"/>
      <c r="P108" s="194"/>
      <c r="Q108" s="194"/>
      <c r="R108" s="194"/>
      <c r="S108" s="194"/>
      <c r="T108" s="195"/>
      <c r="AT108" s="189" t="s">
        <v>145</v>
      </c>
      <c r="AU108" s="189" t="s">
        <v>83</v>
      </c>
      <c r="AV108" s="187" t="s">
        <v>83</v>
      </c>
      <c r="AW108" s="187" t="s">
        <v>36</v>
      </c>
      <c r="AX108" s="187" t="s">
        <v>73</v>
      </c>
      <c r="AY108" s="189" t="s">
        <v>134</v>
      </c>
    </row>
    <row r="109" s="205" customFormat="true" ht="12" hidden="false" customHeight="false" outlineLevel="0" collapsed="false">
      <c r="B109" s="206"/>
      <c r="D109" s="183" t="s">
        <v>145</v>
      </c>
      <c r="E109" s="207"/>
      <c r="F109" s="208" t="s">
        <v>755</v>
      </c>
      <c r="H109" s="209" t="n">
        <v>130.213</v>
      </c>
      <c r="I109" s="210"/>
      <c r="L109" s="206"/>
      <c r="M109" s="211"/>
      <c r="N109" s="212"/>
      <c r="O109" s="212"/>
      <c r="P109" s="212"/>
      <c r="Q109" s="212"/>
      <c r="R109" s="212"/>
      <c r="S109" s="212"/>
      <c r="T109" s="213"/>
      <c r="AT109" s="207" t="s">
        <v>145</v>
      </c>
      <c r="AU109" s="207" t="s">
        <v>83</v>
      </c>
      <c r="AV109" s="205" t="s">
        <v>151</v>
      </c>
      <c r="AW109" s="205" t="s">
        <v>36</v>
      </c>
      <c r="AX109" s="205" t="s">
        <v>73</v>
      </c>
      <c r="AY109" s="207" t="s">
        <v>134</v>
      </c>
    </row>
    <row r="110" s="187" customFormat="true" ht="12" hidden="false" customHeight="false" outlineLevel="0" collapsed="false">
      <c r="B110" s="188"/>
      <c r="D110" s="183" t="s">
        <v>145</v>
      </c>
      <c r="E110" s="189"/>
      <c r="F110" s="190"/>
      <c r="H110" s="191" t="n">
        <v>0</v>
      </c>
      <c r="I110" s="192"/>
      <c r="L110" s="188"/>
      <c r="M110" s="193"/>
      <c r="N110" s="194"/>
      <c r="O110" s="194"/>
      <c r="P110" s="194"/>
      <c r="Q110" s="194"/>
      <c r="R110" s="194"/>
      <c r="S110" s="194"/>
      <c r="T110" s="195"/>
      <c r="AT110" s="189" t="s">
        <v>145</v>
      </c>
      <c r="AU110" s="189" t="s">
        <v>83</v>
      </c>
      <c r="AV110" s="187" t="s">
        <v>83</v>
      </c>
      <c r="AW110" s="187" t="s">
        <v>36</v>
      </c>
      <c r="AX110" s="187" t="s">
        <v>73</v>
      </c>
      <c r="AY110" s="189" t="s">
        <v>134</v>
      </c>
    </row>
    <row r="111" s="187" customFormat="true" ht="12" hidden="false" customHeight="false" outlineLevel="0" collapsed="false">
      <c r="B111" s="188"/>
      <c r="D111" s="183" t="s">
        <v>145</v>
      </c>
      <c r="E111" s="189"/>
      <c r="F111" s="190" t="s">
        <v>756</v>
      </c>
      <c r="H111" s="191" t="n">
        <v>32.5</v>
      </c>
      <c r="I111" s="192"/>
      <c r="L111" s="188"/>
      <c r="M111" s="193"/>
      <c r="N111" s="194"/>
      <c r="O111" s="194"/>
      <c r="P111" s="194"/>
      <c r="Q111" s="194"/>
      <c r="R111" s="194"/>
      <c r="S111" s="194"/>
      <c r="T111" s="195"/>
      <c r="AT111" s="189" t="s">
        <v>145</v>
      </c>
      <c r="AU111" s="189" t="s">
        <v>83</v>
      </c>
      <c r="AV111" s="187" t="s">
        <v>83</v>
      </c>
      <c r="AW111" s="187" t="s">
        <v>36</v>
      </c>
      <c r="AX111" s="187" t="s">
        <v>73</v>
      </c>
      <c r="AY111" s="189" t="s">
        <v>134</v>
      </c>
    </row>
    <row r="112" s="205" customFormat="true" ht="12" hidden="false" customHeight="false" outlineLevel="0" collapsed="false">
      <c r="B112" s="206"/>
      <c r="D112" s="183" t="s">
        <v>145</v>
      </c>
      <c r="E112" s="207"/>
      <c r="F112" s="208" t="s">
        <v>755</v>
      </c>
      <c r="H112" s="209" t="n">
        <v>32.5</v>
      </c>
      <c r="I112" s="210"/>
      <c r="L112" s="206"/>
      <c r="M112" s="211"/>
      <c r="N112" s="212"/>
      <c r="O112" s="212"/>
      <c r="P112" s="212"/>
      <c r="Q112" s="212"/>
      <c r="R112" s="212"/>
      <c r="S112" s="212"/>
      <c r="T112" s="213"/>
      <c r="AT112" s="207" t="s">
        <v>145</v>
      </c>
      <c r="AU112" s="207" t="s">
        <v>83</v>
      </c>
      <c r="AV112" s="205" t="s">
        <v>151</v>
      </c>
      <c r="AW112" s="205" t="s">
        <v>36</v>
      </c>
      <c r="AX112" s="205" t="s">
        <v>73</v>
      </c>
      <c r="AY112" s="207" t="s">
        <v>134</v>
      </c>
    </row>
    <row r="113" s="187" customFormat="true" ht="12" hidden="false" customHeight="false" outlineLevel="0" collapsed="false">
      <c r="B113" s="188"/>
      <c r="D113" s="183" t="s">
        <v>145</v>
      </c>
      <c r="E113" s="189"/>
      <c r="F113" s="190"/>
      <c r="H113" s="191" t="n">
        <v>0</v>
      </c>
      <c r="I113" s="192"/>
      <c r="L113" s="188"/>
      <c r="M113" s="193"/>
      <c r="N113" s="194"/>
      <c r="O113" s="194"/>
      <c r="P113" s="194"/>
      <c r="Q113" s="194"/>
      <c r="R113" s="194"/>
      <c r="S113" s="194"/>
      <c r="T113" s="195"/>
      <c r="AT113" s="189" t="s">
        <v>145</v>
      </c>
      <c r="AU113" s="189" t="s">
        <v>83</v>
      </c>
      <c r="AV113" s="187" t="s">
        <v>83</v>
      </c>
      <c r="AW113" s="187" t="s">
        <v>36</v>
      </c>
      <c r="AX113" s="187" t="s">
        <v>73</v>
      </c>
      <c r="AY113" s="189" t="s">
        <v>134</v>
      </c>
    </row>
    <row r="114" s="196" customFormat="true" ht="12" hidden="false" customHeight="false" outlineLevel="0" collapsed="false">
      <c r="B114" s="197"/>
      <c r="D114" s="183" t="s">
        <v>145</v>
      </c>
      <c r="E114" s="198"/>
      <c r="F114" s="199" t="s">
        <v>194</v>
      </c>
      <c r="H114" s="200" t="n">
        <v>162.713</v>
      </c>
      <c r="I114" s="201"/>
      <c r="L114" s="197"/>
      <c r="M114" s="202"/>
      <c r="N114" s="203"/>
      <c r="O114" s="203"/>
      <c r="P114" s="203"/>
      <c r="Q114" s="203"/>
      <c r="R114" s="203"/>
      <c r="S114" s="203"/>
      <c r="T114" s="204"/>
      <c r="AT114" s="198" t="s">
        <v>145</v>
      </c>
      <c r="AU114" s="198" t="s">
        <v>83</v>
      </c>
      <c r="AV114" s="196" t="s">
        <v>141</v>
      </c>
      <c r="AW114" s="196" t="s">
        <v>36</v>
      </c>
      <c r="AX114" s="196" t="s">
        <v>73</v>
      </c>
      <c r="AY114" s="198" t="s">
        <v>134</v>
      </c>
    </row>
    <row r="115" s="187" customFormat="true" ht="12" hidden="false" customHeight="false" outlineLevel="0" collapsed="false">
      <c r="B115" s="188"/>
      <c r="D115" s="183" t="s">
        <v>145</v>
      </c>
      <c r="E115" s="189"/>
      <c r="F115" s="190" t="s">
        <v>757</v>
      </c>
      <c r="H115" s="191" t="n">
        <v>81.357</v>
      </c>
      <c r="I115" s="192"/>
      <c r="L115" s="188"/>
      <c r="M115" s="193"/>
      <c r="N115" s="194"/>
      <c r="O115" s="194"/>
      <c r="P115" s="194"/>
      <c r="Q115" s="194"/>
      <c r="R115" s="194"/>
      <c r="S115" s="194"/>
      <c r="T115" s="195"/>
      <c r="AT115" s="189" t="s">
        <v>145</v>
      </c>
      <c r="AU115" s="189" t="s">
        <v>83</v>
      </c>
      <c r="AV115" s="187" t="s">
        <v>83</v>
      </c>
      <c r="AW115" s="187" t="s">
        <v>36</v>
      </c>
      <c r="AX115" s="187" t="s">
        <v>81</v>
      </c>
      <c r="AY115" s="189" t="s">
        <v>134</v>
      </c>
    </row>
    <row r="116" s="30" customFormat="true" ht="38.25" hidden="false" customHeight="true" outlineLevel="0" collapsed="false">
      <c r="B116" s="31"/>
      <c r="C116" s="171" t="s">
        <v>176</v>
      </c>
      <c r="D116" s="171" t="s">
        <v>136</v>
      </c>
      <c r="E116" s="172" t="s">
        <v>224</v>
      </c>
      <c r="F116" s="173" t="s">
        <v>225</v>
      </c>
      <c r="G116" s="174" t="s">
        <v>183</v>
      </c>
      <c r="H116" s="175" t="n">
        <v>81.357</v>
      </c>
      <c r="I116" s="176"/>
      <c r="J116" s="177" t="n">
        <f aca="false">ROUND(I116*H116,2)</f>
        <v>0</v>
      </c>
      <c r="K116" s="173" t="s">
        <v>140</v>
      </c>
      <c r="L116" s="31"/>
      <c r="M116" s="178"/>
      <c r="N116" s="179" t="s">
        <v>44</v>
      </c>
      <c r="O116" s="32"/>
      <c r="P116" s="180" t="n">
        <f aca="false">O116*H116</f>
        <v>0</v>
      </c>
      <c r="Q116" s="180" t="n">
        <v>0</v>
      </c>
      <c r="R116" s="180" t="n">
        <f aca="false">Q116*H116</f>
        <v>0</v>
      </c>
      <c r="S116" s="180" t="n">
        <v>0</v>
      </c>
      <c r="T116" s="181" t="n">
        <f aca="false">S116*H116</f>
        <v>0</v>
      </c>
      <c r="AR116" s="10" t="s">
        <v>141</v>
      </c>
      <c r="AT116" s="10" t="s">
        <v>136</v>
      </c>
      <c r="AU116" s="10" t="s">
        <v>83</v>
      </c>
      <c r="AY116" s="10" t="s">
        <v>134</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10" t="s">
        <v>81</v>
      </c>
      <c r="BK116" s="182" t="n">
        <f aca="false">ROUND(I116*H116,2)</f>
        <v>0</v>
      </c>
      <c r="BL116" s="10" t="s">
        <v>141</v>
      </c>
      <c r="BM116" s="10" t="s">
        <v>758</v>
      </c>
    </row>
    <row r="117" s="30" customFormat="true" ht="204" hidden="false" customHeight="false" outlineLevel="0" collapsed="false">
      <c r="B117" s="31"/>
      <c r="D117" s="183" t="s">
        <v>143</v>
      </c>
      <c r="F117" s="184" t="s">
        <v>199</v>
      </c>
      <c r="I117" s="185"/>
      <c r="L117" s="31"/>
      <c r="M117" s="186"/>
      <c r="N117" s="32"/>
      <c r="O117" s="32"/>
      <c r="P117" s="32"/>
      <c r="Q117" s="32"/>
      <c r="R117" s="32"/>
      <c r="S117" s="32"/>
      <c r="T117" s="71"/>
      <c r="AT117" s="10" t="s">
        <v>143</v>
      </c>
      <c r="AU117" s="10" t="s">
        <v>83</v>
      </c>
    </row>
    <row r="118" s="187" customFormat="true" ht="12" hidden="false" customHeight="false" outlineLevel="0" collapsed="false">
      <c r="B118" s="188"/>
      <c r="D118" s="183" t="s">
        <v>145</v>
      </c>
      <c r="E118" s="189"/>
      <c r="F118" s="190" t="s">
        <v>750</v>
      </c>
      <c r="H118" s="191" t="n">
        <v>28.359</v>
      </c>
      <c r="I118" s="192"/>
      <c r="L118" s="188"/>
      <c r="M118" s="193"/>
      <c r="N118" s="194"/>
      <c r="O118" s="194"/>
      <c r="P118" s="194"/>
      <c r="Q118" s="194"/>
      <c r="R118" s="194"/>
      <c r="S118" s="194"/>
      <c r="T118" s="195"/>
      <c r="AT118" s="189" t="s">
        <v>145</v>
      </c>
      <c r="AU118" s="189" t="s">
        <v>83</v>
      </c>
      <c r="AV118" s="187" t="s">
        <v>83</v>
      </c>
      <c r="AW118" s="187" t="s">
        <v>36</v>
      </c>
      <c r="AX118" s="187" t="s">
        <v>73</v>
      </c>
      <c r="AY118" s="189" t="s">
        <v>134</v>
      </c>
    </row>
    <row r="119" s="187" customFormat="true" ht="12" hidden="false" customHeight="false" outlineLevel="0" collapsed="false">
      <c r="B119" s="188"/>
      <c r="D119" s="183" t="s">
        <v>145</v>
      </c>
      <c r="E119" s="189"/>
      <c r="F119" s="190" t="s">
        <v>751</v>
      </c>
      <c r="H119" s="191" t="n">
        <v>22.899</v>
      </c>
      <c r="I119" s="192"/>
      <c r="L119" s="188"/>
      <c r="M119" s="193"/>
      <c r="N119" s="194"/>
      <c r="O119" s="194"/>
      <c r="P119" s="194"/>
      <c r="Q119" s="194"/>
      <c r="R119" s="194"/>
      <c r="S119" s="194"/>
      <c r="T119" s="195"/>
      <c r="AT119" s="189" t="s">
        <v>145</v>
      </c>
      <c r="AU119" s="189" t="s">
        <v>83</v>
      </c>
      <c r="AV119" s="187" t="s">
        <v>83</v>
      </c>
      <c r="AW119" s="187" t="s">
        <v>36</v>
      </c>
      <c r="AX119" s="187" t="s">
        <v>73</v>
      </c>
      <c r="AY119" s="189" t="s">
        <v>134</v>
      </c>
    </row>
    <row r="120" s="187" customFormat="true" ht="12" hidden="false" customHeight="false" outlineLevel="0" collapsed="false">
      <c r="B120" s="188"/>
      <c r="D120" s="183" t="s">
        <v>145</v>
      </c>
      <c r="E120" s="189"/>
      <c r="F120" s="190" t="s">
        <v>752</v>
      </c>
      <c r="H120" s="191" t="n">
        <v>30.055</v>
      </c>
      <c r="I120" s="192"/>
      <c r="L120" s="188"/>
      <c r="M120" s="193"/>
      <c r="N120" s="194"/>
      <c r="O120" s="194"/>
      <c r="P120" s="194"/>
      <c r="Q120" s="194"/>
      <c r="R120" s="194"/>
      <c r="S120" s="194"/>
      <c r="T120" s="195"/>
      <c r="AT120" s="189" t="s">
        <v>145</v>
      </c>
      <c r="AU120" s="189" t="s">
        <v>83</v>
      </c>
      <c r="AV120" s="187" t="s">
        <v>83</v>
      </c>
      <c r="AW120" s="187" t="s">
        <v>36</v>
      </c>
      <c r="AX120" s="187" t="s">
        <v>73</v>
      </c>
      <c r="AY120" s="189" t="s">
        <v>134</v>
      </c>
    </row>
    <row r="121" s="187" customFormat="true" ht="12" hidden="false" customHeight="false" outlineLevel="0" collapsed="false">
      <c r="B121" s="188"/>
      <c r="D121" s="183" t="s">
        <v>145</v>
      </c>
      <c r="E121" s="189"/>
      <c r="F121" s="190" t="s">
        <v>753</v>
      </c>
      <c r="H121" s="191" t="n">
        <v>25.074</v>
      </c>
      <c r="I121" s="192"/>
      <c r="L121" s="188"/>
      <c r="M121" s="193"/>
      <c r="N121" s="194"/>
      <c r="O121" s="194"/>
      <c r="P121" s="194"/>
      <c r="Q121" s="194"/>
      <c r="R121" s="194"/>
      <c r="S121" s="194"/>
      <c r="T121" s="195"/>
      <c r="AT121" s="189" t="s">
        <v>145</v>
      </c>
      <c r="AU121" s="189" t="s">
        <v>83</v>
      </c>
      <c r="AV121" s="187" t="s">
        <v>83</v>
      </c>
      <c r="AW121" s="187" t="s">
        <v>36</v>
      </c>
      <c r="AX121" s="187" t="s">
        <v>73</v>
      </c>
      <c r="AY121" s="189" t="s">
        <v>134</v>
      </c>
    </row>
    <row r="122" s="187" customFormat="true" ht="12" hidden="false" customHeight="false" outlineLevel="0" collapsed="false">
      <c r="B122" s="188"/>
      <c r="D122" s="183" t="s">
        <v>145</v>
      </c>
      <c r="E122" s="189"/>
      <c r="F122" s="190" t="s">
        <v>754</v>
      </c>
      <c r="H122" s="191" t="n">
        <v>23.826</v>
      </c>
      <c r="I122" s="192"/>
      <c r="L122" s="188"/>
      <c r="M122" s="193"/>
      <c r="N122" s="194"/>
      <c r="O122" s="194"/>
      <c r="P122" s="194"/>
      <c r="Q122" s="194"/>
      <c r="R122" s="194"/>
      <c r="S122" s="194"/>
      <c r="T122" s="195"/>
      <c r="AT122" s="189" t="s">
        <v>145</v>
      </c>
      <c r="AU122" s="189" t="s">
        <v>83</v>
      </c>
      <c r="AV122" s="187" t="s">
        <v>83</v>
      </c>
      <c r="AW122" s="187" t="s">
        <v>36</v>
      </c>
      <c r="AX122" s="187" t="s">
        <v>73</v>
      </c>
      <c r="AY122" s="189" t="s">
        <v>134</v>
      </c>
    </row>
    <row r="123" s="205" customFormat="true" ht="12" hidden="false" customHeight="false" outlineLevel="0" collapsed="false">
      <c r="B123" s="206"/>
      <c r="D123" s="183" t="s">
        <v>145</v>
      </c>
      <c r="E123" s="207"/>
      <c r="F123" s="208" t="s">
        <v>755</v>
      </c>
      <c r="H123" s="209" t="n">
        <v>130.213</v>
      </c>
      <c r="I123" s="210"/>
      <c r="L123" s="206"/>
      <c r="M123" s="211"/>
      <c r="N123" s="212"/>
      <c r="O123" s="212"/>
      <c r="P123" s="212"/>
      <c r="Q123" s="212"/>
      <c r="R123" s="212"/>
      <c r="S123" s="212"/>
      <c r="T123" s="213"/>
      <c r="AT123" s="207" t="s">
        <v>145</v>
      </c>
      <c r="AU123" s="207" t="s">
        <v>83</v>
      </c>
      <c r="AV123" s="205" t="s">
        <v>151</v>
      </c>
      <c r="AW123" s="205" t="s">
        <v>36</v>
      </c>
      <c r="AX123" s="205" t="s">
        <v>73</v>
      </c>
      <c r="AY123" s="207" t="s">
        <v>134</v>
      </c>
    </row>
    <row r="124" s="187" customFormat="true" ht="12" hidden="false" customHeight="false" outlineLevel="0" collapsed="false">
      <c r="B124" s="188"/>
      <c r="D124" s="183" t="s">
        <v>145</v>
      </c>
      <c r="E124" s="189"/>
      <c r="F124" s="190"/>
      <c r="H124" s="191" t="n">
        <v>0</v>
      </c>
      <c r="I124" s="192"/>
      <c r="L124" s="188"/>
      <c r="M124" s="193"/>
      <c r="N124" s="194"/>
      <c r="O124" s="194"/>
      <c r="P124" s="194"/>
      <c r="Q124" s="194"/>
      <c r="R124" s="194"/>
      <c r="S124" s="194"/>
      <c r="T124" s="195"/>
      <c r="AT124" s="189" t="s">
        <v>145</v>
      </c>
      <c r="AU124" s="189" t="s">
        <v>83</v>
      </c>
      <c r="AV124" s="187" t="s">
        <v>83</v>
      </c>
      <c r="AW124" s="187" t="s">
        <v>36</v>
      </c>
      <c r="AX124" s="187" t="s">
        <v>73</v>
      </c>
      <c r="AY124" s="189" t="s">
        <v>134</v>
      </c>
    </row>
    <row r="125" s="187" customFormat="true" ht="12" hidden="false" customHeight="false" outlineLevel="0" collapsed="false">
      <c r="B125" s="188"/>
      <c r="D125" s="183" t="s">
        <v>145</v>
      </c>
      <c r="E125" s="189"/>
      <c r="F125" s="190" t="s">
        <v>756</v>
      </c>
      <c r="H125" s="191" t="n">
        <v>32.5</v>
      </c>
      <c r="I125" s="192"/>
      <c r="L125" s="188"/>
      <c r="M125" s="193"/>
      <c r="N125" s="194"/>
      <c r="O125" s="194"/>
      <c r="P125" s="194"/>
      <c r="Q125" s="194"/>
      <c r="R125" s="194"/>
      <c r="S125" s="194"/>
      <c r="T125" s="195"/>
      <c r="AT125" s="189" t="s">
        <v>145</v>
      </c>
      <c r="AU125" s="189" t="s">
        <v>83</v>
      </c>
      <c r="AV125" s="187" t="s">
        <v>83</v>
      </c>
      <c r="AW125" s="187" t="s">
        <v>36</v>
      </c>
      <c r="AX125" s="187" t="s">
        <v>73</v>
      </c>
      <c r="AY125" s="189" t="s">
        <v>134</v>
      </c>
    </row>
    <row r="126" s="205" customFormat="true" ht="12" hidden="false" customHeight="false" outlineLevel="0" collapsed="false">
      <c r="B126" s="206"/>
      <c r="D126" s="183" t="s">
        <v>145</v>
      </c>
      <c r="E126" s="207"/>
      <c r="F126" s="208" t="s">
        <v>755</v>
      </c>
      <c r="H126" s="209" t="n">
        <v>32.5</v>
      </c>
      <c r="I126" s="210"/>
      <c r="L126" s="206"/>
      <c r="M126" s="211"/>
      <c r="N126" s="212"/>
      <c r="O126" s="212"/>
      <c r="P126" s="212"/>
      <c r="Q126" s="212"/>
      <c r="R126" s="212"/>
      <c r="S126" s="212"/>
      <c r="T126" s="213"/>
      <c r="AT126" s="207" t="s">
        <v>145</v>
      </c>
      <c r="AU126" s="207" t="s">
        <v>83</v>
      </c>
      <c r="AV126" s="205" t="s">
        <v>151</v>
      </c>
      <c r="AW126" s="205" t="s">
        <v>36</v>
      </c>
      <c r="AX126" s="205" t="s">
        <v>73</v>
      </c>
      <c r="AY126" s="207" t="s">
        <v>134</v>
      </c>
    </row>
    <row r="127" s="187" customFormat="true" ht="12" hidden="false" customHeight="false" outlineLevel="0" collapsed="false">
      <c r="B127" s="188"/>
      <c r="D127" s="183" t="s">
        <v>145</v>
      </c>
      <c r="E127" s="189"/>
      <c r="F127" s="190"/>
      <c r="H127" s="191" t="n">
        <v>0</v>
      </c>
      <c r="I127" s="192"/>
      <c r="L127" s="188"/>
      <c r="M127" s="193"/>
      <c r="N127" s="194"/>
      <c r="O127" s="194"/>
      <c r="P127" s="194"/>
      <c r="Q127" s="194"/>
      <c r="R127" s="194"/>
      <c r="S127" s="194"/>
      <c r="T127" s="195"/>
      <c r="AT127" s="189" t="s">
        <v>145</v>
      </c>
      <c r="AU127" s="189" t="s">
        <v>83</v>
      </c>
      <c r="AV127" s="187" t="s">
        <v>83</v>
      </c>
      <c r="AW127" s="187" t="s">
        <v>36</v>
      </c>
      <c r="AX127" s="187" t="s">
        <v>73</v>
      </c>
      <c r="AY127" s="189" t="s">
        <v>134</v>
      </c>
    </row>
    <row r="128" s="196" customFormat="true" ht="12" hidden="false" customHeight="false" outlineLevel="0" collapsed="false">
      <c r="B128" s="197"/>
      <c r="D128" s="183" t="s">
        <v>145</v>
      </c>
      <c r="E128" s="198"/>
      <c r="F128" s="199" t="s">
        <v>194</v>
      </c>
      <c r="H128" s="200" t="n">
        <v>162.713</v>
      </c>
      <c r="I128" s="201"/>
      <c r="L128" s="197"/>
      <c r="M128" s="202"/>
      <c r="N128" s="203"/>
      <c r="O128" s="203"/>
      <c r="P128" s="203"/>
      <c r="Q128" s="203"/>
      <c r="R128" s="203"/>
      <c r="S128" s="203"/>
      <c r="T128" s="204"/>
      <c r="AT128" s="198" t="s">
        <v>145</v>
      </c>
      <c r="AU128" s="198" t="s">
        <v>83</v>
      </c>
      <c r="AV128" s="196" t="s">
        <v>141</v>
      </c>
      <c r="AW128" s="196" t="s">
        <v>36</v>
      </c>
      <c r="AX128" s="196" t="s">
        <v>73</v>
      </c>
      <c r="AY128" s="198" t="s">
        <v>134</v>
      </c>
    </row>
    <row r="129" s="187" customFormat="true" ht="12" hidden="false" customHeight="false" outlineLevel="0" collapsed="false">
      <c r="B129" s="188"/>
      <c r="D129" s="183" t="s">
        <v>145</v>
      </c>
      <c r="E129" s="189"/>
      <c r="F129" s="190" t="s">
        <v>757</v>
      </c>
      <c r="H129" s="191" t="n">
        <v>81.357</v>
      </c>
      <c r="I129" s="192"/>
      <c r="L129" s="188"/>
      <c r="M129" s="193"/>
      <c r="N129" s="194"/>
      <c r="O129" s="194"/>
      <c r="P129" s="194"/>
      <c r="Q129" s="194"/>
      <c r="R129" s="194"/>
      <c r="S129" s="194"/>
      <c r="T129" s="195"/>
      <c r="AT129" s="189" t="s">
        <v>145</v>
      </c>
      <c r="AU129" s="189" t="s">
        <v>83</v>
      </c>
      <c r="AV129" s="187" t="s">
        <v>83</v>
      </c>
      <c r="AW129" s="187" t="s">
        <v>36</v>
      </c>
      <c r="AX129" s="187" t="s">
        <v>81</v>
      </c>
      <c r="AY129" s="189" t="s">
        <v>134</v>
      </c>
    </row>
    <row r="130" s="30" customFormat="true" ht="38.25" hidden="false" customHeight="true" outlineLevel="0" collapsed="false">
      <c r="B130" s="31"/>
      <c r="C130" s="171" t="s">
        <v>180</v>
      </c>
      <c r="D130" s="171" t="s">
        <v>136</v>
      </c>
      <c r="E130" s="172" t="s">
        <v>228</v>
      </c>
      <c r="F130" s="173" t="s">
        <v>229</v>
      </c>
      <c r="G130" s="174" t="s">
        <v>183</v>
      </c>
      <c r="H130" s="175" t="n">
        <v>73.221</v>
      </c>
      <c r="I130" s="176"/>
      <c r="J130" s="177" t="n">
        <f aca="false">ROUND(I130*H130,2)</f>
        <v>0</v>
      </c>
      <c r="K130" s="173" t="s">
        <v>140</v>
      </c>
      <c r="L130" s="31"/>
      <c r="M130" s="178"/>
      <c r="N130" s="179" t="s">
        <v>44</v>
      </c>
      <c r="O130" s="32"/>
      <c r="P130" s="180" t="n">
        <f aca="false">O130*H130</f>
        <v>0</v>
      </c>
      <c r="Q130" s="180" t="n">
        <v>0</v>
      </c>
      <c r="R130" s="180" t="n">
        <f aca="false">Q130*H130</f>
        <v>0</v>
      </c>
      <c r="S130" s="180" t="n">
        <v>0</v>
      </c>
      <c r="T130" s="181" t="n">
        <f aca="false">S130*H130</f>
        <v>0</v>
      </c>
      <c r="AR130" s="10" t="s">
        <v>141</v>
      </c>
      <c r="AT130" s="10" t="s">
        <v>136</v>
      </c>
      <c r="AU130" s="10" t="s">
        <v>83</v>
      </c>
      <c r="AY130" s="10" t="s">
        <v>134</v>
      </c>
      <c r="BE130" s="182" t="n">
        <f aca="false">IF(N130="základní",J130,0)</f>
        <v>0</v>
      </c>
      <c r="BF130" s="182" t="n">
        <f aca="false">IF(N130="snížená",J130,0)</f>
        <v>0</v>
      </c>
      <c r="BG130" s="182" t="n">
        <f aca="false">IF(N130="zákl. přenesená",J130,0)</f>
        <v>0</v>
      </c>
      <c r="BH130" s="182" t="n">
        <f aca="false">IF(N130="sníž. přenesená",J130,0)</f>
        <v>0</v>
      </c>
      <c r="BI130" s="182" t="n">
        <f aca="false">IF(N130="nulová",J130,0)</f>
        <v>0</v>
      </c>
      <c r="BJ130" s="10" t="s">
        <v>81</v>
      </c>
      <c r="BK130" s="182" t="n">
        <f aca="false">ROUND(I130*H130,2)</f>
        <v>0</v>
      </c>
      <c r="BL130" s="10" t="s">
        <v>141</v>
      </c>
      <c r="BM130" s="10" t="s">
        <v>759</v>
      </c>
    </row>
    <row r="131" s="30" customFormat="true" ht="204" hidden="false" customHeight="false" outlineLevel="0" collapsed="false">
      <c r="B131" s="31"/>
      <c r="D131" s="183" t="s">
        <v>143</v>
      </c>
      <c r="F131" s="184" t="s">
        <v>199</v>
      </c>
      <c r="I131" s="185"/>
      <c r="L131" s="31"/>
      <c r="M131" s="186"/>
      <c r="N131" s="32"/>
      <c r="O131" s="32"/>
      <c r="P131" s="32"/>
      <c r="Q131" s="32"/>
      <c r="R131" s="32"/>
      <c r="S131" s="32"/>
      <c r="T131" s="71"/>
      <c r="AT131" s="10" t="s">
        <v>143</v>
      </c>
      <c r="AU131" s="10" t="s">
        <v>83</v>
      </c>
    </row>
    <row r="132" s="187" customFormat="true" ht="12" hidden="false" customHeight="false" outlineLevel="0" collapsed="false">
      <c r="B132" s="188"/>
      <c r="D132" s="183" t="s">
        <v>145</v>
      </c>
      <c r="E132" s="189"/>
      <c r="F132" s="190" t="s">
        <v>750</v>
      </c>
      <c r="H132" s="191" t="n">
        <v>28.359</v>
      </c>
      <c r="I132" s="192"/>
      <c r="L132" s="188"/>
      <c r="M132" s="193"/>
      <c r="N132" s="194"/>
      <c r="O132" s="194"/>
      <c r="P132" s="194"/>
      <c r="Q132" s="194"/>
      <c r="R132" s="194"/>
      <c r="S132" s="194"/>
      <c r="T132" s="195"/>
      <c r="AT132" s="189" t="s">
        <v>145</v>
      </c>
      <c r="AU132" s="189" t="s">
        <v>83</v>
      </c>
      <c r="AV132" s="187" t="s">
        <v>83</v>
      </c>
      <c r="AW132" s="187" t="s">
        <v>36</v>
      </c>
      <c r="AX132" s="187" t="s">
        <v>73</v>
      </c>
      <c r="AY132" s="189" t="s">
        <v>134</v>
      </c>
    </row>
    <row r="133" s="187" customFormat="true" ht="12" hidden="false" customHeight="false" outlineLevel="0" collapsed="false">
      <c r="B133" s="188"/>
      <c r="D133" s="183" t="s">
        <v>145</v>
      </c>
      <c r="E133" s="189"/>
      <c r="F133" s="190" t="s">
        <v>751</v>
      </c>
      <c r="H133" s="191" t="n">
        <v>22.899</v>
      </c>
      <c r="I133" s="192"/>
      <c r="L133" s="188"/>
      <c r="M133" s="193"/>
      <c r="N133" s="194"/>
      <c r="O133" s="194"/>
      <c r="P133" s="194"/>
      <c r="Q133" s="194"/>
      <c r="R133" s="194"/>
      <c r="S133" s="194"/>
      <c r="T133" s="195"/>
      <c r="AT133" s="189" t="s">
        <v>145</v>
      </c>
      <c r="AU133" s="189" t="s">
        <v>83</v>
      </c>
      <c r="AV133" s="187" t="s">
        <v>83</v>
      </c>
      <c r="AW133" s="187" t="s">
        <v>36</v>
      </c>
      <c r="AX133" s="187" t="s">
        <v>73</v>
      </c>
      <c r="AY133" s="189" t="s">
        <v>134</v>
      </c>
    </row>
    <row r="134" s="187" customFormat="true" ht="12" hidden="false" customHeight="false" outlineLevel="0" collapsed="false">
      <c r="B134" s="188"/>
      <c r="D134" s="183" t="s">
        <v>145</v>
      </c>
      <c r="E134" s="189"/>
      <c r="F134" s="190" t="s">
        <v>752</v>
      </c>
      <c r="H134" s="191" t="n">
        <v>30.055</v>
      </c>
      <c r="I134" s="192"/>
      <c r="L134" s="188"/>
      <c r="M134" s="193"/>
      <c r="N134" s="194"/>
      <c r="O134" s="194"/>
      <c r="P134" s="194"/>
      <c r="Q134" s="194"/>
      <c r="R134" s="194"/>
      <c r="S134" s="194"/>
      <c r="T134" s="195"/>
      <c r="AT134" s="189" t="s">
        <v>145</v>
      </c>
      <c r="AU134" s="189" t="s">
        <v>83</v>
      </c>
      <c r="AV134" s="187" t="s">
        <v>83</v>
      </c>
      <c r="AW134" s="187" t="s">
        <v>36</v>
      </c>
      <c r="AX134" s="187" t="s">
        <v>73</v>
      </c>
      <c r="AY134" s="189" t="s">
        <v>134</v>
      </c>
    </row>
    <row r="135" s="187" customFormat="true" ht="12" hidden="false" customHeight="false" outlineLevel="0" collapsed="false">
      <c r="B135" s="188"/>
      <c r="D135" s="183" t="s">
        <v>145</v>
      </c>
      <c r="E135" s="189"/>
      <c r="F135" s="190" t="s">
        <v>753</v>
      </c>
      <c r="H135" s="191" t="n">
        <v>25.074</v>
      </c>
      <c r="I135" s="192"/>
      <c r="L135" s="188"/>
      <c r="M135" s="193"/>
      <c r="N135" s="194"/>
      <c r="O135" s="194"/>
      <c r="P135" s="194"/>
      <c r="Q135" s="194"/>
      <c r="R135" s="194"/>
      <c r="S135" s="194"/>
      <c r="T135" s="195"/>
      <c r="AT135" s="189" t="s">
        <v>145</v>
      </c>
      <c r="AU135" s="189" t="s">
        <v>83</v>
      </c>
      <c r="AV135" s="187" t="s">
        <v>83</v>
      </c>
      <c r="AW135" s="187" t="s">
        <v>36</v>
      </c>
      <c r="AX135" s="187" t="s">
        <v>73</v>
      </c>
      <c r="AY135" s="189" t="s">
        <v>134</v>
      </c>
    </row>
    <row r="136" s="187" customFormat="true" ht="12" hidden="false" customHeight="false" outlineLevel="0" collapsed="false">
      <c r="B136" s="188"/>
      <c r="D136" s="183" t="s">
        <v>145</v>
      </c>
      <c r="E136" s="189"/>
      <c r="F136" s="190" t="s">
        <v>754</v>
      </c>
      <c r="H136" s="191" t="n">
        <v>23.826</v>
      </c>
      <c r="I136" s="192"/>
      <c r="L136" s="188"/>
      <c r="M136" s="193"/>
      <c r="N136" s="194"/>
      <c r="O136" s="194"/>
      <c r="P136" s="194"/>
      <c r="Q136" s="194"/>
      <c r="R136" s="194"/>
      <c r="S136" s="194"/>
      <c r="T136" s="195"/>
      <c r="AT136" s="189" t="s">
        <v>145</v>
      </c>
      <c r="AU136" s="189" t="s">
        <v>83</v>
      </c>
      <c r="AV136" s="187" t="s">
        <v>83</v>
      </c>
      <c r="AW136" s="187" t="s">
        <v>36</v>
      </c>
      <c r="AX136" s="187" t="s">
        <v>73</v>
      </c>
      <c r="AY136" s="189" t="s">
        <v>134</v>
      </c>
    </row>
    <row r="137" s="205" customFormat="true" ht="12" hidden="false" customHeight="false" outlineLevel="0" collapsed="false">
      <c r="B137" s="206"/>
      <c r="D137" s="183" t="s">
        <v>145</v>
      </c>
      <c r="E137" s="207"/>
      <c r="F137" s="208" t="s">
        <v>755</v>
      </c>
      <c r="H137" s="209" t="n">
        <v>130.213</v>
      </c>
      <c r="I137" s="210"/>
      <c r="L137" s="206"/>
      <c r="M137" s="211"/>
      <c r="N137" s="212"/>
      <c r="O137" s="212"/>
      <c r="P137" s="212"/>
      <c r="Q137" s="212"/>
      <c r="R137" s="212"/>
      <c r="S137" s="212"/>
      <c r="T137" s="213"/>
      <c r="AT137" s="207" t="s">
        <v>145</v>
      </c>
      <c r="AU137" s="207" t="s">
        <v>83</v>
      </c>
      <c r="AV137" s="205" t="s">
        <v>151</v>
      </c>
      <c r="AW137" s="205" t="s">
        <v>36</v>
      </c>
      <c r="AX137" s="205" t="s">
        <v>73</v>
      </c>
      <c r="AY137" s="207" t="s">
        <v>134</v>
      </c>
    </row>
    <row r="138" s="187" customFormat="true" ht="12" hidden="false" customHeight="false" outlineLevel="0" collapsed="false">
      <c r="B138" s="188"/>
      <c r="D138" s="183" t="s">
        <v>145</v>
      </c>
      <c r="E138" s="189"/>
      <c r="F138" s="190"/>
      <c r="H138" s="191" t="n">
        <v>0</v>
      </c>
      <c r="I138" s="192"/>
      <c r="L138" s="188"/>
      <c r="M138" s="193"/>
      <c r="N138" s="194"/>
      <c r="O138" s="194"/>
      <c r="P138" s="194"/>
      <c r="Q138" s="194"/>
      <c r="R138" s="194"/>
      <c r="S138" s="194"/>
      <c r="T138" s="195"/>
      <c r="AT138" s="189" t="s">
        <v>145</v>
      </c>
      <c r="AU138" s="189" t="s">
        <v>83</v>
      </c>
      <c r="AV138" s="187" t="s">
        <v>83</v>
      </c>
      <c r="AW138" s="187" t="s">
        <v>36</v>
      </c>
      <c r="AX138" s="187" t="s">
        <v>73</v>
      </c>
      <c r="AY138" s="189" t="s">
        <v>134</v>
      </c>
    </row>
    <row r="139" s="187" customFormat="true" ht="12" hidden="false" customHeight="false" outlineLevel="0" collapsed="false">
      <c r="B139" s="188"/>
      <c r="D139" s="183" t="s">
        <v>145</v>
      </c>
      <c r="E139" s="189"/>
      <c r="F139" s="190" t="s">
        <v>756</v>
      </c>
      <c r="H139" s="191" t="n">
        <v>32.5</v>
      </c>
      <c r="I139" s="192"/>
      <c r="L139" s="188"/>
      <c r="M139" s="193"/>
      <c r="N139" s="194"/>
      <c r="O139" s="194"/>
      <c r="P139" s="194"/>
      <c r="Q139" s="194"/>
      <c r="R139" s="194"/>
      <c r="S139" s="194"/>
      <c r="T139" s="195"/>
      <c r="AT139" s="189" t="s">
        <v>145</v>
      </c>
      <c r="AU139" s="189" t="s">
        <v>83</v>
      </c>
      <c r="AV139" s="187" t="s">
        <v>83</v>
      </c>
      <c r="AW139" s="187" t="s">
        <v>36</v>
      </c>
      <c r="AX139" s="187" t="s">
        <v>73</v>
      </c>
      <c r="AY139" s="189" t="s">
        <v>134</v>
      </c>
    </row>
    <row r="140" s="205" customFormat="true" ht="12" hidden="false" customHeight="false" outlineLevel="0" collapsed="false">
      <c r="B140" s="206"/>
      <c r="D140" s="183" t="s">
        <v>145</v>
      </c>
      <c r="E140" s="207"/>
      <c r="F140" s="208" t="s">
        <v>755</v>
      </c>
      <c r="H140" s="209" t="n">
        <v>32.5</v>
      </c>
      <c r="I140" s="210"/>
      <c r="L140" s="206"/>
      <c r="M140" s="211"/>
      <c r="N140" s="212"/>
      <c r="O140" s="212"/>
      <c r="P140" s="212"/>
      <c r="Q140" s="212"/>
      <c r="R140" s="212"/>
      <c r="S140" s="212"/>
      <c r="T140" s="213"/>
      <c r="AT140" s="207" t="s">
        <v>145</v>
      </c>
      <c r="AU140" s="207" t="s">
        <v>83</v>
      </c>
      <c r="AV140" s="205" t="s">
        <v>151</v>
      </c>
      <c r="AW140" s="205" t="s">
        <v>36</v>
      </c>
      <c r="AX140" s="205" t="s">
        <v>73</v>
      </c>
      <c r="AY140" s="207" t="s">
        <v>134</v>
      </c>
    </row>
    <row r="141" s="187" customFormat="true" ht="12" hidden="false" customHeight="false" outlineLevel="0" collapsed="false">
      <c r="B141" s="188"/>
      <c r="D141" s="183" t="s">
        <v>145</v>
      </c>
      <c r="E141" s="189"/>
      <c r="F141" s="190"/>
      <c r="H141" s="191" t="n">
        <v>0</v>
      </c>
      <c r="I141" s="192"/>
      <c r="L141" s="188"/>
      <c r="M141" s="193"/>
      <c r="N141" s="194"/>
      <c r="O141" s="194"/>
      <c r="P141" s="194"/>
      <c r="Q141" s="194"/>
      <c r="R141" s="194"/>
      <c r="S141" s="194"/>
      <c r="T141" s="195"/>
      <c r="AT141" s="189" t="s">
        <v>145</v>
      </c>
      <c r="AU141" s="189" t="s">
        <v>83</v>
      </c>
      <c r="AV141" s="187" t="s">
        <v>83</v>
      </c>
      <c r="AW141" s="187" t="s">
        <v>36</v>
      </c>
      <c r="AX141" s="187" t="s">
        <v>73</v>
      </c>
      <c r="AY141" s="189" t="s">
        <v>134</v>
      </c>
    </row>
    <row r="142" s="196" customFormat="true" ht="12" hidden="false" customHeight="false" outlineLevel="0" collapsed="false">
      <c r="B142" s="197"/>
      <c r="D142" s="183" t="s">
        <v>145</v>
      </c>
      <c r="E142" s="198"/>
      <c r="F142" s="199" t="s">
        <v>194</v>
      </c>
      <c r="H142" s="200" t="n">
        <v>162.713</v>
      </c>
      <c r="I142" s="201"/>
      <c r="L142" s="197"/>
      <c r="M142" s="202"/>
      <c r="N142" s="203"/>
      <c r="O142" s="203"/>
      <c r="P142" s="203"/>
      <c r="Q142" s="203"/>
      <c r="R142" s="203"/>
      <c r="S142" s="203"/>
      <c r="T142" s="204"/>
      <c r="AT142" s="198" t="s">
        <v>145</v>
      </c>
      <c r="AU142" s="198" t="s">
        <v>83</v>
      </c>
      <c r="AV142" s="196" t="s">
        <v>141</v>
      </c>
      <c r="AW142" s="196" t="s">
        <v>36</v>
      </c>
      <c r="AX142" s="196" t="s">
        <v>73</v>
      </c>
      <c r="AY142" s="198" t="s">
        <v>134</v>
      </c>
    </row>
    <row r="143" s="187" customFormat="true" ht="12" hidden="false" customHeight="false" outlineLevel="0" collapsed="false">
      <c r="B143" s="188"/>
      <c r="D143" s="183" t="s">
        <v>145</v>
      </c>
      <c r="E143" s="189"/>
      <c r="F143" s="190" t="s">
        <v>760</v>
      </c>
      <c r="H143" s="191" t="n">
        <v>73.221</v>
      </c>
      <c r="I143" s="192"/>
      <c r="L143" s="188"/>
      <c r="M143" s="193"/>
      <c r="N143" s="194"/>
      <c r="O143" s="194"/>
      <c r="P143" s="194"/>
      <c r="Q143" s="194"/>
      <c r="R143" s="194"/>
      <c r="S143" s="194"/>
      <c r="T143" s="195"/>
      <c r="AT143" s="189" t="s">
        <v>145</v>
      </c>
      <c r="AU143" s="189" t="s">
        <v>83</v>
      </c>
      <c r="AV143" s="187" t="s">
        <v>83</v>
      </c>
      <c r="AW143" s="187" t="s">
        <v>36</v>
      </c>
      <c r="AX143" s="187" t="s">
        <v>81</v>
      </c>
      <c r="AY143" s="189" t="s">
        <v>134</v>
      </c>
    </row>
    <row r="144" s="30" customFormat="true" ht="38.25" hidden="false" customHeight="true" outlineLevel="0" collapsed="false">
      <c r="B144" s="31"/>
      <c r="C144" s="171" t="s">
        <v>187</v>
      </c>
      <c r="D144" s="171" t="s">
        <v>136</v>
      </c>
      <c r="E144" s="172" t="s">
        <v>233</v>
      </c>
      <c r="F144" s="173" t="s">
        <v>234</v>
      </c>
      <c r="G144" s="174" t="s">
        <v>183</v>
      </c>
      <c r="H144" s="175" t="n">
        <v>73.221</v>
      </c>
      <c r="I144" s="176"/>
      <c r="J144" s="177" t="n">
        <f aca="false">ROUND(I144*H144,2)</f>
        <v>0</v>
      </c>
      <c r="K144" s="173" t="s">
        <v>140</v>
      </c>
      <c r="L144" s="31"/>
      <c r="M144" s="178"/>
      <c r="N144" s="179" t="s">
        <v>44</v>
      </c>
      <c r="O144" s="32"/>
      <c r="P144" s="180" t="n">
        <f aca="false">O144*H144</f>
        <v>0</v>
      </c>
      <c r="Q144" s="180" t="n">
        <v>0</v>
      </c>
      <c r="R144" s="180" t="n">
        <f aca="false">Q144*H144</f>
        <v>0</v>
      </c>
      <c r="S144" s="180" t="n">
        <v>0</v>
      </c>
      <c r="T144" s="181" t="n">
        <f aca="false">S144*H144</f>
        <v>0</v>
      </c>
      <c r="AR144" s="10" t="s">
        <v>141</v>
      </c>
      <c r="AT144" s="10" t="s">
        <v>136</v>
      </c>
      <c r="AU144" s="10" t="s">
        <v>83</v>
      </c>
      <c r="AY144" s="10" t="s">
        <v>134</v>
      </c>
      <c r="BE144" s="182" t="n">
        <f aca="false">IF(N144="základní",J144,0)</f>
        <v>0</v>
      </c>
      <c r="BF144" s="182" t="n">
        <f aca="false">IF(N144="snížená",J144,0)</f>
        <v>0</v>
      </c>
      <c r="BG144" s="182" t="n">
        <f aca="false">IF(N144="zákl. přenesená",J144,0)</f>
        <v>0</v>
      </c>
      <c r="BH144" s="182" t="n">
        <f aca="false">IF(N144="sníž. přenesená",J144,0)</f>
        <v>0</v>
      </c>
      <c r="BI144" s="182" t="n">
        <f aca="false">IF(N144="nulová",J144,0)</f>
        <v>0</v>
      </c>
      <c r="BJ144" s="10" t="s">
        <v>81</v>
      </c>
      <c r="BK144" s="182" t="n">
        <f aca="false">ROUND(I144*H144,2)</f>
        <v>0</v>
      </c>
      <c r="BL144" s="10" t="s">
        <v>141</v>
      </c>
      <c r="BM144" s="10" t="s">
        <v>761</v>
      </c>
    </row>
    <row r="145" s="30" customFormat="true" ht="204" hidden="false" customHeight="false" outlineLevel="0" collapsed="false">
      <c r="B145" s="31"/>
      <c r="D145" s="183" t="s">
        <v>143</v>
      </c>
      <c r="F145" s="184" t="s">
        <v>199</v>
      </c>
      <c r="I145" s="185"/>
      <c r="L145" s="31"/>
      <c r="M145" s="186"/>
      <c r="N145" s="32"/>
      <c r="O145" s="32"/>
      <c r="P145" s="32"/>
      <c r="Q145" s="32"/>
      <c r="R145" s="32"/>
      <c r="S145" s="32"/>
      <c r="T145" s="71"/>
      <c r="AT145" s="10" t="s">
        <v>143</v>
      </c>
      <c r="AU145" s="10" t="s">
        <v>83</v>
      </c>
    </row>
    <row r="146" s="187" customFormat="true" ht="12" hidden="false" customHeight="false" outlineLevel="0" collapsed="false">
      <c r="B146" s="188"/>
      <c r="D146" s="183" t="s">
        <v>145</v>
      </c>
      <c r="E146" s="189"/>
      <c r="F146" s="190" t="s">
        <v>750</v>
      </c>
      <c r="H146" s="191" t="n">
        <v>28.359</v>
      </c>
      <c r="I146" s="192"/>
      <c r="L146" s="188"/>
      <c r="M146" s="193"/>
      <c r="N146" s="194"/>
      <c r="O146" s="194"/>
      <c r="P146" s="194"/>
      <c r="Q146" s="194"/>
      <c r="R146" s="194"/>
      <c r="S146" s="194"/>
      <c r="T146" s="195"/>
      <c r="AT146" s="189" t="s">
        <v>145</v>
      </c>
      <c r="AU146" s="189" t="s">
        <v>83</v>
      </c>
      <c r="AV146" s="187" t="s">
        <v>83</v>
      </c>
      <c r="AW146" s="187" t="s">
        <v>36</v>
      </c>
      <c r="AX146" s="187" t="s">
        <v>73</v>
      </c>
      <c r="AY146" s="189" t="s">
        <v>134</v>
      </c>
    </row>
    <row r="147" s="187" customFormat="true" ht="12" hidden="false" customHeight="false" outlineLevel="0" collapsed="false">
      <c r="B147" s="188"/>
      <c r="D147" s="183" t="s">
        <v>145</v>
      </c>
      <c r="E147" s="189"/>
      <c r="F147" s="190" t="s">
        <v>751</v>
      </c>
      <c r="H147" s="191" t="n">
        <v>22.899</v>
      </c>
      <c r="I147" s="192"/>
      <c r="L147" s="188"/>
      <c r="M147" s="193"/>
      <c r="N147" s="194"/>
      <c r="O147" s="194"/>
      <c r="P147" s="194"/>
      <c r="Q147" s="194"/>
      <c r="R147" s="194"/>
      <c r="S147" s="194"/>
      <c r="T147" s="195"/>
      <c r="AT147" s="189" t="s">
        <v>145</v>
      </c>
      <c r="AU147" s="189" t="s">
        <v>83</v>
      </c>
      <c r="AV147" s="187" t="s">
        <v>83</v>
      </c>
      <c r="AW147" s="187" t="s">
        <v>36</v>
      </c>
      <c r="AX147" s="187" t="s">
        <v>73</v>
      </c>
      <c r="AY147" s="189" t="s">
        <v>134</v>
      </c>
    </row>
    <row r="148" s="187" customFormat="true" ht="12" hidden="false" customHeight="false" outlineLevel="0" collapsed="false">
      <c r="B148" s="188"/>
      <c r="D148" s="183" t="s">
        <v>145</v>
      </c>
      <c r="E148" s="189"/>
      <c r="F148" s="190" t="s">
        <v>752</v>
      </c>
      <c r="H148" s="191" t="n">
        <v>30.055</v>
      </c>
      <c r="I148" s="192"/>
      <c r="L148" s="188"/>
      <c r="M148" s="193"/>
      <c r="N148" s="194"/>
      <c r="O148" s="194"/>
      <c r="P148" s="194"/>
      <c r="Q148" s="194"/>
      <c r="R148" s="194"/>
      <c r="S148" s="194"/>
      <c r="T148" s="195"/>
      <c r="AT148" s="189" t="s">
        <v>145</v>
      </c>
      <c r="AU148" s="189" t="s">
        <v>83</v>
      </c>
      <c r="AV148" s="187" t="s">
        <v>83</v>
      </c>
      <c r="AW148" s="187" t="s">
        <v>36</v>
      </c>
      <c r="AX148" s="187" t="s">
        <v>73</v>
      </c>
      <c r="AY148" s="189" t="s">
        <v>134</v>
      </c>
    </row>
    <row r="149" s="187" customFormat="true" ht="12" hidden="false" customHeight="false" outlineLevel="0" collapsed="false">
      <c r="B149" s="188"/>
      <c r="D149" s="183" t="s">
        <v>145</v>
      </c>
      <c r="E149" s="189"/>
      <c r="F149" s="190" t="s">
        <v>753</v>
      </c>
      <c r="H149" s="191" t="n">
        <v>25.074</v>
      </c>
      <c r="I149" s="192"/>
      <c r="L149" s="188"/>
      <c r="M149" s="193"/>
      <c r="N149" s="194"/>
      <c r="O149" s="194"/>
      <c r="P149" s="194"/>
      <c r="Q149" s="194"/>
      <c r="R149" s="194"/>
      <c r="S149" s="194"/>
      <c r="T149" s="195"/>
      <c r="AT149" s="189" t="s">
        <v>145</v>
      </c>
      <c r="AU149" s="189" t="s">
        <v>83</v>
      </c>
      <c r="AV149" s="187" t="s">
        <v>83</v>
      </c>
      <c r="AW149" s="187" t="s">
        <v>36</v>
      </c>
      <c r="AX149" s="187" t="s">
        <v>73</v>
      </c>
      <c r="AY149" s="189" t="s">
        <v>134</v>
      </c>
    </row>
    <row r="150" s="187" customFormat="true" ht="12" hidden="false" customHeight="false" outlineLevel="0" collapsed="false">
      <c r="B150" s="188"/>
      <c r="D150" s="183" t="s">
        <v>145</v>
      </c>
      <c r="E150" s="189"/>
      <c r="F150" s="190" t="s">
        <v>754</v>
      </c>
      <c r="H150" s="191" t="n">
        <v>23.826</v>
      </c>
      <c r="I150" s="192"/>
      <c r="L150" s="188"/>
      <c r="M150" s="193"/>
      <c r="N150" s="194"/>
      <c r="O150" s="194"/>
      <c r="P150" s="194"/>
      <c r="Q150" s="194"/>
      <c r="R150" s="194"/>
      <c r="S150" s="194"/>
      <c r="T150" s="195"/>
      <c r="AT150" s="189" t="s">
        <v>145</v>
      </c>
      <c r="AU150" s="189" t="s">
        <v>83</v>
      </c>
      <c r="AV150" s="187" t="s">
        <v>83</v>
      </c>
      <c r="AW150" s="187" t="s">
        <v>36</v>
      </c>
      <c r="AX150" s="187" t="s">
        <v>73</v>
      </c>
      <c r="AY150" s="189" t="s">
        <v>134</v>
      </c>
    </row>
    <row r="151" s="205" customFormat="true" ht="12" hidden="false" customHeight="false" outlineLevel="0" collapsed="false">
      <c r="B151" s="206"/>
      <c r="D151" s="183" t="s">
        <v>145</v>
      </c>
      <c r="E151" s="207"/>
      <c r="F151" s="208" t="s">
        <v>755</v>
      </c>
      <c r="H151" s="209" t="n">
        <v>130.213</v>
      </c>
      <c r="I151" s="210"/>
      <c r="L151" s="206"/>
      <c r="M151" s="211"/>
      <c r="N151" s="212"/>
      <c r="O151" s="212"/>
      <c r="P151" s="212"/>
      <c r="Q151" s="212"/>
      <c r="R151" s="212"/>
      <c r="S151" s="212"/>
      <c r="T151" s="213"/>
      <c r="AT151" s="207" t="s">
        <v>145</v>
      </c>
      <c r="AU151" s="207" t="s">
        <v>83</v>
      </c>
      <c r="AV151" s="205" t="s">
        <v>151</v>
      </c>
      <c r="AW151" s="205" t="s">
        <v>36</v>
      </c>
      <c r="AX151" s="205" t="s">
        <v>73</v>
      </c>
      <c r="AY151" s="207" t="s">
        <v>134</v>
      </c>
    </row>
    <row r="152" s="187" customFormat="true" ht="12" hidden="false" customHeight="false" outlineLevel="0" collapsed="false">
      <c r="B152" s="188"/>
      <c r="D152" s="183" t="s">
        <v>145</v>
      </c>
      <c r="E152" s="189"/>
      <c r="F152" s="190"/>
      <c r="H152" s="191" t="n">
        <v>0</v>
      </c>
      <c r="I152" s="192"/>
      <c r="L152" s="188"/>
      <c r="M152" s="193"/>
      <c r="N152" s="194"/>
      <c r="O152" s="194"/>
      <c r="P152" s="194"/>
      <c r="Q152" s="194"/>
      <c r="R152" s="194"/>
      <c r="S152" s="194"/>
      <c r="T152" s="195"/>
      <c r="AT152" s="189" t="s">
        <v>145</v>
      </c>
      <c r="AU152" s="189" t="s">
        <v>83</v>
      </c>
      <c r="AV152" s="187" t="s">
        <v>83</v>
      </c>
      <c r="AW152" s="187" t="s">
        <v>36</v>
      </c>
      <c r="AX152" s="187" t="s">
        <v>73</v>
      </c>
      <c r="AY152" s="189" t="s">
        <v>134</v>
      </c>
    </row>
    <row r="153" s="187" customFormat="true" ht="12" hidden="false" customHeight="false" outlineLevel="0" collapsed="false">
      <c r="B153" s="188"/>
      <c r="D153" s="183" t="s">
        <v>145</v>
      </c>
      <c r="E153" s="189"/>
      <c r="F153" s="190" t="s">
        <v>756</v>
      </c>
      <c r="H153" s="191" t="n">
        <v>32.5</v>
      </c>
      <c r="I153" s="192"/>
      <c r="L153" s="188"/>
      <c r="M153" s="193"/>
      <c r="N153" s="194"/>
      <c r="O153" s="194"/>
      <c r="P153" s="194"/>
      <c r="Q153" s="194"/>
      <c r="R153" s="194"/>
      <c r="S153" s="194"/>
      <c r="T153" s="195"/>
      <c r="AT153" s="189" t="s">
        <v>145</v>
      </c>
      <c r="AU153" s="189" t="s">
        <v>83</v>
      </c>
      <c r="AV153" s="187" t="s">
        <v>83</v>
      </c>
      <c r="AW153" s="187" t="s">
        <v>36</v>
      </c>
      <c r="AX153" s="187" t="s">
        <v>73</v>
      </c>
      <c r="AY153" s="189" t="s">
        <v>134</v>
      </c>
    </row>
    <row r="154" s="205" customFormat="true" ht="12" hidden="false" customHeight="false" outlineLevel="0" collapsed="false">
      <c r="B154" s="206"/>
      <c r="D154" s="183" t="s">
        <v>145</v>
      </c>
      <c r="E154" s="207"/>
      <c r="F154" s="208" t="s">
        <v>755</v>
      </c>
      <c r="H154" s="209" t="n">
        <v>32.5</v>
      </c>
      <c r="I154" s="210"/>
      <c r="L154" s="206"/>
      <c r="M154" s="211"/>
      <c r="N154" s="212"/>
      <c r="O154" s="212"/>
      <c r="P154" s="212"/>
      <c r="Q154" s="212"/>
      <c r="R154" s="212"/>
      <c r="S154" s="212"/>
      <c r="T154" s="213"/>
      <c r="AT154" s="207" t="s">
        <v>145</v>
      </c>
      <c r="AU154" s="207" t="s">
        <v>83</v>
      </c>
      <c r="AV154" s="205" t="s">
        <v>151</v>
      </c>
      <c r="AW154" s="205" t="s">
        <v>36</v>
      </c>
      <c r="AX154" s="205" t="s">
        <v>73</v>
      </c>
      <c r="AY154" s="207" t="s">
        <v>134</v>
      </c>
    </row>
    <row r="155" s="187" customFormat="true" ht="12" hidden="false" customHeight="false" outlineLevel="0" collapsed="false">
      <c r="B155" s="188"/>
      <c r="D155" s="183" t="s">
        <v>145</v>
      </c>
      <c r="E155" s="189"/>
      <c r="F155" s="190"/>
      <c r="H155" s="191" t="n">
        <v>0</v>
      </c>
      <c r="I155" s="192"/>
      <c r="L155" s="188"/>
      <c r="M155" s="193"/>
      <c r="N155" s="194"/>
      <c r="O155" s="194"/>
      <c r="P155" s="194"/>
      <c r="Q155" s="194"/>
      <c r="R155" s="194"/>
      <c r="S155" s="194"/>
      <c r="T155" s="195"/>
      <c r="AT155" s="189" t="s">
        <v>145</v>
      </c>
      <c r="AU155" s="189" t="s">
        <v>83</v>
      </c>
      <c r="AV155" s="187" t="s">
        <v>83</v>
      </c>
      <c r="AW155" s="187" t="s">
        <v>36</v>
      </c>
      <c r="AX155" s="187" t="s">
        <v>73</v>
      </c>
      <c r="AY155" s="189" t="s">
        <v>134</v>
      </c>
    </row>
    <row r="156" s="196" customFormat="true" ht="12" hidden="false" customHeight="false" outlineLevel="0" collapsed="false">
      <c r="B156" s="197"/>
      <c r="D156" s="183" t="s">
        <v>145</v>
      </c>
      <c r="E156" s="198"/>
      <c r="F156" s="199" t="s">
        <v>194</v>
      </c>
      <c r="H156" s="200" t="n">
        <v>162.713</v>
      </c>
      <c r="I156" s="201"/>
      <c r="L156" s="197"/>
      <c r="M156" s="202"/>
      <c r="N156" s="203"/>
      <c r="O156" s="203"/>
      <c r="P156" s="203"/>
      <c r="Q156" s="203"/>
      <c r="R156" s="203"/>
      <c r="S156" s="203"/>
      <c r="T156" s="204"/>
      <c r="AT156" s="198" t="s">
        <v>145</v>
      </c>
      <c r="AU156" s="198" t="s">
        <v>83</v>
      </c>
      <c r="AV156" s="196" t="s">
        <v>141</v>
      </c>
      <c r="AW156" s="196" t="s">
        <v>36</v>
      </c>
      <c r="AX156" s="196" t="s">
        <v>73</v>
      </c>
      <c r="AY156" s="198" t="s">
        <v>134</v>
      </c>
    </row>
    <row r="157" s="187" customFormat="true" ht="12" hidden="false" customHeight="false" outlineLevel="0" collapsed="false">
      <c r="B157" s="188"/>
      <c r="D157" s="183" t="s">
        <v>145</v>
      </c>
      <c r="E157" s="189"/>
      <c r="F157" s="190" t="s">
        <v>760</v>
      </c>
      <c r="H157" s="191" t="n">
        <v>73.221</v>
      </c>
      <c r="I157" s="192"/>
      <c r="L157" s="188"/>
      <c r="M157" s="193"/>
      <c r="N157" s="194"/>
      <c r="O157" s="194"/>
      <c r="P157" s="194"/>
      <c r="Q157" s="194"/>
      <c r="R157" s="194"/>
      <c r="S157" s="194"/>
      <c r="T157" s="195"/>
      <c r="AT157" s="189" t="s">
        <v>145</v>
      </c>
      <c r="AU157" s="189" t="s">
        <v>83</v>
      </c>
      <c r="AV157" s="187" t="s">
        <v>83</v>
      </c>
      <c r="AW157" s="187" t="s">
        <v>36</v>
      </c>
      <c r="AX157" s="187" t="s">
        <v>81</v>
      </c>
      <c r="AY157" s="189" t="s">
        <v>134</v>
      </c>
    </row>
    <row r="158" s="30" customFormat="true" ht="38.25" hidden="false" customHeight="true" outlineLevel="0" collapsed="false">
      <c r="B158" s="31"/>
      <c r="C158" s="171" t="s">
        <v>195</v>
      </c>
      <c r="D158" s="171" t="s">
        <v>136</v>
      </c>
      <c r="E158" s="172" t="s">
        <v>237</v>
      </c>
      <c r="F158" s="173" t="s">
        <v>238</v>
      </c>
      <c r="G158" s="174" t="s">
        <v>183</v>
      </c>
      <c r="H158" s="175" t="n">
        <v>8.136</v>
      </c>
      <c r="I158" s="176"/>
      <c r="J158" s="177" t="n">
        <f aca="false">ROUND(I158*H158,2)</f>
        <v>0</v>
      </c>
      <c r="K158" s="173" t="s">
        <v>140</v>
      </c>
      <c r="L158" s="31"/>
      <c r="M158" s="178"/>
      <c r="N158" s="179" t="s">
        <v>44</v>
      </c>
      <c r="O158" s="32"/>
      <c r="P158" s="180" t="n">
        <f aca="false">O158*H158</f>
        <v>0</v>
      </c>
      <c r="Q158" s="180" t="n">
        <v>0.01046</v>
      </c>
      <c r="R158" s="180" t="n">
        <f aca="false">Q158*H158</f>
        <v>0.08510256</v>
      </c>
      <c r="S158" s="180" t="n">
        <v>0</v>
      </c>
      <c r="T158" s="181" t="n">
        <f aca="false">S158*H158</f>
        <v>0</v>
      </c>
      <c r="AR158" s="10" t="s">
        <v>141</v>
      </c>
      <c r="AT158" s="10" t="s">
        <v>136</v>
      </c>
      <c r="AU158" s="10" t="s">
        <v>83</v>
      </c>
      <c r="AY158" s="10" t="s">
        <v>134</v>
      </c>
      <c r="BE158" s="182" t="n">
        <f aca="false">IF(N158="základní",J158,0)</f>
        <v>0</v>
      </c>
      <c r="BF158" s="182" t="n">
        <f aca="false">IF(N158="snížená",J158,0)</f>
        <v>0</v>
      </c>
      <c r="BG158" s="182" t="n">
        <f aca="false">IF(N158="zákl. přenesená",J158,0)</f>
        <v>0</v>
      </c>
      <c r="BH158" s="182" t="n">
        <f aca="false">IF(N158="sníž. přenesená",J158,0)</f>
        <v>0</v>
      </c>
      <c r="BI158" s="182" t="n">
        <f aca="false">IF(N158="nulová",J158,0)</f>
        <v>0</v>
      </c>
      <c r="BJ158" s="10" t="s">
        <v>81</v>
      </c>
      <c r="BK158" s="182" t="n">
        <f aca="false">ROUND(I158*H158,2)</f>
        <v>0</v>
      </c>
      <c r="BL158" s="10" t="s">
        <v>141</v>
      </c>
      <c r="BM158" s="10" t="s">
        <v>762</v>
      </c>
    </row>
    <row r="159" s="30" customFormat="true" ht="204" hidden="false" customHeight="false" outlineLevel="0" collapsed="false">
      <c r="B159" s="31"/>
      <c r="D159" s="183" t="s">
        <v>143</v>
      </c>
      <c r="F159" s="184" t="s">
        <v>199</v>
      </c>
      <c r="I159" s="185"/>
      <c r="L159" s="31"/>
      <c r="M159" s="186"/>
      <c r="N159" s="32"/>
      <c r="O159" s="32"/>
      <c r="P159" s="32"/>
      <c r="Q159" s="32"/>
      <c r="R159" s="32"/>
      <c r="S159" s="32"/>
      <c r="T159" s="71"/>
      <c r="AT159" s="10" t="s">
        <v>143</v>
      </c>
      <c r="AU159" s="10" t="s">
        <v>83</v>
      </c>
    </row>
    <row r="160" s="187" customFormat="true" ht="12" hidden="false" customHeight="false" outlineLevel="0" collapsed="false">
      <c r="B160" s="188"/>
      <c r="D160" s="183" t="s">
        <v>145</v>
      </c>
      <c r="E160" s="189"/>
      <c r="F160" s="190" t="s">
        <v>750</v>
      </c>
      <c r="H160" s="191" t="n">
        <v>28.359</v>
      </c>
      <c r="I160" s="192"/>
      <c r="L160" s="188"/>
      <c r="M160" s="193"/>
      <c r="N160" s="194"/>
      <c r="O160" s="194"/>
      <c r="P160" s="194"/>
      <c r="Q160" s="194"/>
      <c r="R160" s="194"/>
      <c r="S160" s="194"/>
      <c r="T160" s="195"/>
      <c r="AT160" s="189" t="s">
        <v>145</v>
      </c>
      <c r="AU160" s="189" t="s">
        <v>83</v>
      </c>
      <c r="AV160" s="187" t="s">
        <v>83</v>
      </c>
      <c r="AW160" s="187" t="s">
        <v>36</v>
      </c>
      <c r="AX160" s="187" t="s">
        <v>73</v>
      </c>
      <c r="AY160" s="189" t="s">
        <v>134</v>
      </c>
    </row>
    <row r="161" s="187" customFormat="true" ht="12" hidden="false" customHeight="false" outlineLevel="0" collapsed="false">
      <c r="B161" s="188"/>
      <c r="D161" s="183" t="s">
        <v>145</v>
      </c>
      <c r="E161" s="189"/>
      <c r="F161" s="190" t="s">
        <v>751</v>
      </c>
      <c r="H161" s="191" t="n">
        <v>22.899</v>
      </c>
      <c r="I161" s="192"/>
      <c r="L161" s="188"/>
      <c r="M161" s="193"/>
      <c r="N161" s="194"/>
      <c r="O161" s="194"/>
      <c r="P161" s="194"/>
      <c r="Q161" s="194"/>
      <c r="R161" s="194"/>
      <c r="S161" s="194"/>
      <c r="T161" s="195"/>
      <c r="AT161" s="189" t="s">
        <v>145</v>
      </c>
      <c r="AU161" s="189" t="s">
        <v>83</v>
      </c>
      <c r="AV161" s="187" t="s">
        <v>83</v>
      </c>
      <c r="AW161" s="187" t="s">
        <v>36</v>
      </c>
      <c r="AX161" s="187" t="s">
        <v>73</v>
      </c>
      <c r="AY161" s="189" t="s">
        <v>134</v>
      </c>
    </row>
    <row r="162" s="187" customFormat="true" ht="12" hidden="false" customHeight="false" outlineLevel="0" collapsed="false">
      <c r="B162" s="188"/>
      <c r="D162" s="183" t="s">
        <v>145</v>
      </c>
      <c r="E162" s="189"/>
      <c r="F162" s="190" t="s">
        <v>752</v>
      </c>
      <c r="H162" s="191" t="n">
        <v>30.055</v>
      </c>
      <c r="I162" s="192"/>
      <c r="L162" s="188"/>
      <c r="M162" s="193"/>
      <c r="N162" s="194"/>
      <c r="O162" s="194"/>
      <c r="P162" s="194"/>
      <c r="Q162" s="194"/>
      <c r="R162" s="194"/>
      <c r="S162" s="194"/>
      <c r="T162" s="195"/>
      <c r="AT162" s="189" t="s">
        <v>145</v>
      </c>
      <c r="AU162" s="189" t="s">
        <v>83</v>
      </c>
      <c r="AV162" s="187" t="s">
        <v>83</v>
      </c>
      <c r="AW162" s="187" t="s">
        <v>36</v>
      </c>
      <c r="AX162" s="187" t="s">
        <v>73</v>
      </c>
      <c r="AY162" s="189" t="s">
        <v>134</v>
      </c>
    </row>
    <row r="163" s="187" customFormat="true" ht="12" hidden="false" customHeight="false" outlineLevel="0" collapsed="false">
      <c r="B163" s="188"/>
      <c r="D163" s="183" t="s">
        <v>145</v>
      </c>
      <c r="E163" s="189"/>
      <c r="F163" s="190" t="s">
        <v>753</v>
      </c>
      <c r="H163" s="191" t="n">
        <v>25.074</v>
      </c>
      <c r="I163" s="192"/>
      <c r="L163" s="188"/>
      <c r="M163" s="193"/>
      <c r="N163" s="194"/>
      <c r="O163" s="194"/>
      <c r="P163" s="194"/>
      <c r="Q163" s="194"/>
      <c r="R163" s="194"/>
      <c r="S163" s="194"/>
      <c r="T163" s="195"/>
      <c r="AT163" s="189" t="s">
        <v>145</v>
      </c>
      <c r="AU163" s="189" t="s">
        <v>83</v>
      </c>
      <c r="AV163" s="187" t="s">
        <v>83</v>
      </c>
      <c r="AW163" s="187" t="s">
        <v>36</v>
      </c>
      <c r="AX163" s="187" t="s">
        <v>73</v>
      </c>
      <c r="AY163" s="189" t="s">
        <v>134</v>
      </c>
    </row>
    <row r="164" s="187" customFormat="true" ht="12" hidden="false" customHeight="false" outlineLevel="0" collapsed="false">
      <c r="B164" s="188"/>
      <c r="D164" s="183" t="s">
        <v>145</v>
      </c>
      <c r="E164" s="189"/>
      <c r="F164" s="190" t="s">
        <v>754</v>
      </c>
      <c r="H164" s="191" t="n">
        <v>23.826</v>
      </c>
      <c r="I164" s="192"/>
      <c r="L164" s="188"/>
      <c r="M164" s="193"/>
      <c r="N164" s="194"/>
      <c r="O164" s="194"/>
      <c r="P164" s="194"/>
      <c r="Q164" s="194"/>
      <c r="R164" s="194"/>
      <c r="S164" s="194"/>
      <c r="T164" s="195"/>
      <c r="AT164" s="189" t="s">
        <v>145</v>
      </c>
      <c r="AU164" s="189" t="s">
        <v>83</v>
      </c>
      <c r="AV164" s="187" t="s">
        <v>83</v>
      </c>
      <c r="AW164" s="187" t="s">
        <v>36</v>
      </c>
      <c r="AX164" s="187" t="s">
        <v>73</v>
      </c>
      <c r="AY164" s="189" t="s">
        <v>134</v>
      </c>
    </row>
    <row r="165" s="205" customFormat="true" ht="12" hidden="false" customHeight="false" outlineLevel="0" collapsed="false">
      <c r="B165" s="206"/>
      <c r="D165" s="183" t="s">
        <v>145</v>
      </c>
      <c r="E165" s="207"/>
      <c r="F165" s="208" t="s">
        <v>755</v>
      </c>
      <c r="H165" s="209" t="n">
        <v>130.213</v>
      </c>
      <c r="I165" s="210"/>
      <c r="L165" s="206"/>
      <c r="M165" s="211"/>
      <c r="N165" s="212"/>
      <c r="O165" s="212"/>
      <c r="P165" s="212"/>
      <c r="Q165" s="212"/>
      <c r="R165" s="212"/>
      <c r="S165" s="212"/>
      <c r="T165" s="213"/>
      <c r="AT165" s="207" t="s">
        <v>145</v>
      </c>
      <c r="AU165" s="207" t="s">
        <v>83</v>
      </c>
      <c r="AV165" s="205" t="s">
        <v>151</v>
      </c>
      <c r="AW165" s="205" t="s">
        <v>36</v>
      </c>
      <c r="AX165" s="205" t="s">
        <v>73</v>
      </c>
      <c r="AY165" s="207" t="s">
        <v>134</v>
      </c>
    </row>
    <row r="166" s="187" customFormat="true" ht="12" hidden="false" customHeight="false" outlineLevel="0" collapsed="false">
      <c r="B166" s="188"/>
      <c r="D166" s="183" t="s">
        <v>145</v>
      </c>
      <c r="E166" s="189"/>
      <c r="F166" s="190"/>
      <c r="H166" s="191" t="n">
        <v>0</v>
      </c>
      <c r="I166" s="192"/>
      <c r="L166" s="188"/>
      <c r="M166" s="193"/>
      <c r="N166" s="194"/>
      <c r="O166" s="194"/>
      <c r="P166" s="194"/>
      <c r="Q166" s="194"/>
      <c r="R166" s="194"/>
      <c r="S166" s="194"/>
      <c r="T166" s="195"/>
      <c r="AT166" s="189" t="s">
        <v>145</v>
      </c>
      <c r="AU166" s="189" t="s">
        <v>83</v>
      </c>
      <c r="AV166" s="187" t="s">
        <v>83</v>
      </c>
      <c r="AW166" s="187" t="s">
        <v>36</v>
      </c>
      <c r="AX166" s="187" t="s">
        <v>73</v>
      </c>
      <c r="AY166" s="189" t="s">
        <v>134</v>
      </c>
    </row>
    <row r="167" s="187" customFormat="true" ht="12" hidden="false" customHeight="false" outlineLevel="0" collapsed="false">
      <c r="B167" s="188"/>
      <c r="D167" s="183" t="s">
        <v>145</v>
      </c>
      <c r="E167" s="189"/>
      <c r="F167" s="190" t="s">
        <v>756</v>
      </c>
      <c r="H167" s="191" t="n">
        <v>32.5</v>
      </c>
      <c r="I167" s="192"/>
      <c r="L167" s="188"/>
      <c r="M167" s="193"/>
      <c r="N167" s="194"/>
      <c r="O167" s="194"/>
      <c r="P167" s="194"/>
      <c r="Q167" s="194"/>
      <c r="R167" s="194"/>
      <c r="S167" s="194"/>
      <c r="T167" s="195"/>
      <c r="AT167" s="189" t="s">
        <v>145</v>
      </c>
      <c r="AU167" s="189" t="s">
        <v>83</v>
      </c>
      <c r="AV167" s="187" t="s">
        <v>83</v>
      </c>
      <c r="AW167" s="187" t="s">
        <v>36</v>
      </c>
      <c r="AX167" s="187" t="s">
        <v>73</v>
      </c>
      <c r="AY167" s="189" t="s">
        <v>134</v>
      </c>
    </row>
    <row r="168" s="205" customFormat="true" ht="12" hidden="false" customHeight="false" outlineLevel="0" collapsed="false">
      <c r="B168" s="206"/>
      <c r="D168" s="183" t="s">
        <v>145</v>
      </c>
      <c r="E168" s="207"/>
      <c r="F168" s="208" t="s">
        <v>755</v>
      </c>
      <c r="H168" s="209" t="n">
        <v>32.5</v>
      </c>
      <c r="I168" s="210"/>
      <c r="L168" s="206"/>
      <c r="M168" s="211"/>
      <c r="N168" s="212"/>
      <c r="O168" s="212"/>
      <c r="P168" s="212"/>
      <c r="Q168" s="212"/>
      <c r="R168" s="212"/>
      <c r="S168" s="212"/>
      <c r="T168" s="213"/>
      <c r="AT168" s="207" t="s">
        <v>145</v>
      </c>
      <c r="AU168" s="207" t="s">
        <v>83</v>
      </c>
      <c r="AV168" s="205" t="s">
        <v>151</v>
      </c>
      <c r="AW168" s="205" t="s">
        <v>36</v>
      </c>
      <c r="AX168" s="205" t="s">
        <v>73</v>
      </c>
      <c r="AY168" s="207" t="s">
        <v>134</v>
      </c>
    </row>
    <row r="169" s="187" customFormat="true" ht="12" hidden="false" customHeight="false" outlineLevel="0" collapsed="false">
      <c r="B169" s="188"/>
      <c r="D169" s="183" t="s">
        <v>145</v>
      </c>
      <c r="E169" s="189"/>
      <c r="F169" s="190"/>
      <c r="H169" s="191" t="n">
        <v>0</v>
      </c>
      <c r="I169" s="192"/>
      <c r="L169" s="188"/>
      <c r="M169" s="193"/>
      <c r="N169" s="194"/>
      <c r="O169" s="194"/>
      <c r="P169" s="194"/>
      <c r="Q169" s="194"/>
      <c r="R169" s="194"/>
      <c r="S169" s="194"/>
      <c r="T169" s="195"/>
      <c r="AT169" s="189" t="s">
        <v>145</v>
      </c>
      <c r="AU169" s="189" t="s">
        <v>83</v>
      </c>
      <c r="AV169" s="187" t="s">
        <v>83</v>
      </c>
      <c r="AW169" s="187" t="s">
        <v>36</v>
      </c>
      <c r="AX169" s="187" t="s">
        <v>73</v>
      </c>
      <c r="AY169" s="189" t="s">
        <v>134</v>
      </c>
    </row>
    <row r="170" s="196" customFormat="true" ht="12" hidden="false" customHeight="false" outlineLevel="0" collapsed="false">
      <c r="B170" s="197"/>
      <c r="D170" s="183" t="s">
        <v>145</v>
      </c>
      <c r="E170" s="198"/>
      <c r="F170" s="199" t="s">
        <v>194</v>
      </c>
      <c r="H170" s="200" t="n">
        <v>162.713</v>
      </c>
      <c r="I170" s="201"/>
      <c r="L170" s="197"/>
      <c r="M170" s="202"/>
      <c r="N170" s="203"/>
      <c r="O170" s="203"/>
      <c r="P170" s="203"/>
      <c r="Q170" s="203"/>
      <c r="R170" s="203"/>
      <c r="S170" s="203"/>
      <c r="T170" s="204"/>
      <c r="AT170" s="198" t="s">
        <v>145</v>
      </c>
      <c r="AU170" s="198" t="s">
        <v>83</v>
      </c>
      <c r="AV170" s="196" t="s">
        <v>141</v>
      </c>
      <c r="AW170" s="196" t="s">
        <v>36</v>
      </c>
      <c r="AX170" s="196" t="s">
        <v>73</v>
      </c>
      <c r="AY170" s="198" t="s">
        <v>134</v>
      </c>
    </row>
    <row r="171" s="187" customFormat="true" ht="12" hidden="false" customHeight="false" outlineLevel="0" collapsed="false">
      <c r="B171" s="188"/>
      <c r="D171" s="183" t="s">
        <v>145</v>
      </c>
      <c r="E171" s="189"/>
      <c r="F171" s="190" t="s">
        <v>763</v>
      </c>
      <c r="H171" s="191" t="n">
        <v>8.136</v>
      </c>
      <c r="I171" s="192"/>
      <c r="L171" s="188"/>
      <c r="M171" s="193"/>
      <c r="N171" s="194"/>
      <c r="O171" s="194"/>
      <c r="P171" s="194"/>
      <c r="Q171" s="194"/>
      <c r="R171" s="194"/>
      <c r="S171" s="194"/>
      <c r="T171" s="195"/>
      <c r="AT171" s="189" t="s">
        <v>145</v>
      </c>
      <c r="AU171" s="189" t="s">
        <v>83</v>
      </c>
      <c r="AV171" s="187" t="s">
        <v>83</v>
      </c>
      <c r="AW171" s="187" t="s">
        <v>36</v>
      </c>
      <c r="AX171" s="187" t="s">
        <v>81</v>
      </c>
      <c r="AY171" s="189" t="s">
        <v>134</v>
      </c>
    </row>
    <row r="172" s="30" customFormat="true" ht="25.5" hidden="false" customHeight="true" outlineLevel="0" collapsed="false">
      <c r="B172" s="31"/>
      <c r="C172" s="171" t="s">
        <v>223</v>
      </c>
      <c r="D172" s="171" t="s">
        <v>136</v>
      </c>
      <c r="E172" s="172" t="s">
        <v>241</v>
      </c>
      <c r="F172" s="173" t="s">
        <v>242</v>
      </c>
      <c r="G172" s="174" t="s">
        <v>183</v>
      </c>
      <c r="H172" s="175" t="n">
        <v>25.032</v>
      </c>
      <c r="I172" s="176"/>
      <c r="J172" s="177" t="n">
        <f aca="false">ROUND(I172*H172,2)</f>
        <v>0</v>
      </c>
      <c r="K172" s="173" t="s">
        <v>140</v>
      </c>
      <c r="L172" s="31"/>
      <c r="M172" s="178"/>
      <c r="N172" s="179" t="s">
        <v>44</v>
      </c>
      <c r="O172" s="32"/>
      <c r="P172" s="180" t="n">
        <f aca="false">O172*H172</f>
        <v>0</v>
      </c>
      <c r="Q172" s="180" t="n">
        <v>0</v>
      </c>
      <c r="R172" s="180" t="n">
        <f aca="false">Q172*H172</f>
        <v>0</v>
      </c>
      <c r="S172" s="180" t="n">
        <v>0</v>
      </c>
      <c r="T172" s="181" t="n">
        <f aca="false">S172*H172</f>
        <v>0</v>
      </c>
      <c r="AR172" s="10" t="s">
        <v>141</v>
      </c>
      <c r="AT172" s="10" t="s">
        <v>136</v>
      </c>
      <c r="AU172" s="10" t="s">
        <v>83</v>
      </c>
      <c r="AY172" s="10" t="s">
        <v>134</v>
      </c>
      <c r="BE172" s="182" t="n">
        <f aca="false">IF(N172="základní",J172,0)</f>
        <v>0</v>
      </c>
      <c r="BF172" s="182" t="n">
        <f aca="false">IF(N172="snížená",J172,0)</f>
        <v>0</v>
      </c>
      <c r="BG172" s="182" t="n">
        <f aca="false">IF(N172="zákl. přenesená",J172,0)</f>
        <v>0</v>
      </c>
      <c r="BH172" s="182" t="n">
        <f aca="false">IF(N172="sníž. přenesená",J172,0)</f>
        <v>0</v>
      </c>
      <c r="BI172" s="182" t="n">
        <f aca="false">IF(N172="nulová",J172,0)</f>
        <v>0</v>
      </c>
      <c r="BJ172" s="10" t="s">
        <v>81</v>
      </c>
      <c r="BK172" s="182" t="n">
        <f aca="false">ROUND(I172*H172,2)</f>
        <v>0</v>
      </c>
      <c r="BL172" s="10" t="s">
        <v>141</v>
      </c>
      <c r="BM172" s="10" t="s">
        <v>764</v>
      </c>
    </row>
    <row r="173" s="30" customFormat="true" ht="192" hidden="false" customHeight="false" outlineLevel="0" collapsed="false">
      <c r="B173" s="31"/>
      <c r="D173" s="183" t="s">
        <v>143</v>
      </c>
      <c r="F173" s="184" t="s">
        <v>244</v>
      </c>
      <c r="I173" s="185"/>
      <c r="L173" s="31"/>
      <c r="M173" s="186"/>
      <c r="N173" s="32"/>
      <c r="O173" s="32"/>
      <c r="P173" s="32"/>
      <c r="Q173" s="32"/>
      <c r="R173" s="32"/>
      <c r="S173" s="32"/>
      <c r="T173" s="71"/>
      <c r="AT173" s="10" t="s">
        <v>143</v>
      </c>
      <c r="AU173" s="10" t="s">
        <v>83</v>
      </c>
    </row>
    <row r="174" s="187" customFormat="true" ht="12" hidden="false" customHeight="false" outlineLevel="0" collapsed="false">
      <c r="B174" s="188"/>
      <c r="D174" s="183" t="s">
        <v>145</v>
      </c>
      <c r="E174" s="189"/>
      <c r="F174" s="190" t="s">
        <v>765</v>
      </c>
      <c r="H174" s="191" t="n">
        <v>50.063</v>
      </c>
      <c r="I174" s="192"/>
      <c r="L174" s="188"/>
      <c r="M174" s="193"/>
      <c r="N174" s="194"/>
      <c r="O174" s="194"/>
      <c r="P174" s="194"/>
      <c r="Q174" s="194"/>
      <c r="R174" s="194"/>
      <c r="S174" s="194"/>
      <c r="T174" s="195"/>
      <c r="AT174" s="189" t="s">
        <v>145</v>
      </c>
      <c r="AU174" s="189" t="s">
        <v>83</v>
      </c>
      <c r="AV174" s="187" t="s">
        <v>83</v>
      </c>
      <c r="AW174" s="187" t="s">
        <v>36</v>
      </c>
      <c r="AX174" s="187" t="s">
        <v>73</v>
      </c>
      <c r="AY174" s="189" t="s">
        <v>134</v>
      </c>
    </row>
    <row r="175" s="187" customFormat="true" ht="12" hidden="false" customHeight="false" outlineLevel="0" collapsed="false">
      <c r="B175" s="188"/>
      <c r="D175" s="183" t="s">
        <v>145</v>
      </c>
      <c r="E175" s="189"/>
      <c r="F175" s="190" t="s">
        <v>766</v>
      </c>
      <c r="H175" s="191" t="n">
        <v>25.032</v>
      </c>
      <c r="I175" s="192"/>
      <c r="L175" s="188"/>
      <c r="M175" s="193"/>
      <c r="N175" s="194"/>
      <c r="O175" s="194"/>
      <c r="P175" s="194"/>
      <c r="Q175" s="194"/>
      <c r="R175" s="194"/>
      <c r="S175" s="194"/>
      <c r="T175" s="195"/>
      <c r="AT175" s="189" t="s">
        <v>145</v>
      </c>
      <c r="AU175" s="189" t="s">
        <v>83</v>
      </c>
      <c r="AV175" s="187" t="s">
        <v>83</v>
      </c>
      <c r="AW175" s="187" t="s">
        <v>36</v>
      </c>
      <c r="AX175" s="187" t="s">
        <v>81</v>
      </c>
      <c r="AY175" s="189" t="s">
        <v>134</v>
      </c>
    </row>
    <row r="176" s="30" customFormat="true" ht="38.25" hidden="false" customHeight="true" outlineLevel="0" collapsed="false">
      <c r="B176" s="31"/>
      <c r="C176" s="171" t="s">
        <v>227</v>
      </c>
      <c r="D176" s="171" t="s">
        <v>136</v>
      </c>
      <c r="E176" s="172" t="s">
        <v>248</v>
      </c>
      <c r="F176" s="173" t="s">
        <v>249</v>
      </c>
      <c r="G176" s="174" t="s">
        <v>183</v>
      </c>
      <c r="H176" s="175" t="n">
        <v>25.032</v>
      </c>
      <c r="I176" s="176"/>
      <c r="J176" s="177" t="n">
        <f aca="false">ROUND(I176*H176,2)</f>
        <v>0</v>
      </c>
      <c r="K176" s="173" t="s">
        <v>140</v>
      </c>
      <c r="L176" s="31"/>
      <c r="M176" s="178"/>
      <c r="N176" s="179" t="s">
        <v>44</v>
      </c>
      <c r="O176" s="32"/>
      <c r="P176" s="180" t="n">
        <f aca="false">O176*H176</f>
        <v>0</v>
      </c>
      <c r="Q176" s="180" t="n">
        <v>0</v>
      </c>
      <c r="R176" s="180" t="n">
        <f aca="false">Q176*H176</f>
        <v>0</v>
      </c>
      <c r="S176" s="180" t="n">
        <v>0</v>
      </c>
      <c r="T176" s="181" t="n">
        <f aca="false">S176*H176</f>
        <v>0</v>
      </c>
      <c r="AR176" s="10" t="s">
        <v>141</v>
      </c>
      <c r="AT176" s="10" t="s">
        <v>136</v>
      </c>
      <c r="AU176" s="10" t="s">
        <v>83</v>
      </c>
      <c r="AY176" s="10" t="s">
        <v>134</v>
      </c>
      <c r="BE176" s="182" t="n">
        <f aca="false">IF(N176="základní",J176,0)</f>
        <v>0</v>
      </c>
      <c r="BF176" s="182" t="n">
        <f aca="false">IF(N176="snížená",J176,0)</f>
        <v>0</v>
      </c>
      <c r="BG176" s="182" t="n">
        <f aca="false">IF(N176="zákl. přenesená",J176,0)</f>
        <v>0</v>
      </c>
      <c r="BH176" s="182" t="n">
        <f aca="false">IF(N176="sníž. přenesená",J176,0)</f>
        <v>0</v>
      </c>
      <c r="BI176" s="182" t="n">
        <f aca="false">IF(N176="nulová",J176,0)</f>
        <v>0</v>
      </c>
      <c r="BJ176" s="10" t="s">
        <v>81</v>
      </c>
      <c r="BK176" s="182" t="n">
        <f aca="false">ROUND(I176*H176,2)</f>
        <v>0</v>
      </c>
      <c r="BL176" s="10" t="s">
        <v>141</v>
      </c>
      <c r="BM176" s="10" t="s">
        <v>767</v>
      </c>
    </row>
    <row r="177" s="30" customFormat="true" ht="192" hidden="false" customHeight="false" outlineLevel="0" collapsed="false">
      <c r="B177" s="31"/>
      <c r="D177" s="183" t="s">
        <v>143</v>
      </c>
      <c r="F177" s="184" t="s">
        <v>244</v>
      </c>
      <c r="I177" s="185"/>
      <c r="L177" s="31"/>
      <c r="M177" s="186"/>
      <c r="N177" s="32"/>
      <c r="O177" s="32"/>
      <c r="P177" s="32"/>
      <c r="Q177" s="32"/>
      <c r="R177" s="32"/>
      <c r="S177" s="32"/>
      <c r="T177" s="71"/>
      <c r="AT177" s="10" t="s">
        <v>143</v>
      </c>
      <c r="AU177" s="10" t="s">
        <v>83</v>
      </c>
    </row>
    <row r="178" s="187" customFormat="true" ht="12" hidden="false" customHeight="false" outlineLevel="0" collapsed="false">
      <c r="B178" s="188"/>
      <c r="D178" s="183" t="s">
        <v>145</v>
      </c>
      <c r="E178" s="189"/>
      <c r="F178" s="190" t="s">
        <v>765</v>
      </c>
      <c r="H178" s="191" t="n">
        <v>50.063</v>
      </c>
      <c r="I178" s="192"/>
      <c r="L178" s="188"/>
      <c r="M178" s="193"/>
      <c r="N178" s="194"/>
      <c r="O178" s="194"/>
      <c r="P178" s="194"/>
      <c r="Q178" s="194"/>
      <c r="R178" s="194"/>
      <c r="S178" s="194"/>
      <c r="T178" s="195"/>
      <c r="AT178" s="189" t="s">
        <v>145</v>
      </c>
      <c r="AU178" s="189" t="s">
        <v>83</v>
      </c>
      <c r="AV178" s="187" t="s">
        <v>83</v>
      </c>
      <c r="AW178" s="187" t="s">
        <v>36</v>
      </c>
      <c r="AX178" s="187" t="s">
        <v>73</v>
      </c>
      <c r="AY178" s="189" t="s">
        <v>134</v>
      </c>
    </row>
    <row r="179" s="187" customFormat="true" ht="12" hidden="false" customHeight="false" outlineLevel="0" collapsed="false">
      <c r="B179" s="188"/>
      <c r="D179" s="183" t="s">
        <v>145</v>
      </c>
      <c r="E179" s="189"/>
      <c r="F179" s="190" t="s">
        <v>766</v>
      </c>
      <c r="H179" s="191" t="n">
        <v>25.032</v>
      </c>
      <c r="I179" s="192"/>
      <c r="L179" s="188"/>
      <c r="M179" s="193"/>
      <c r="N179" s="194"/>
      <c r="O179" s="194"/>
      <c r="P179" s="194"/>
      <c r="Q179" s="194"/>
      <c r="R179" s="194"/>
      <c r="S179" s="194"/>
      <c r="T179" s="195"/>
      <c r="AT179" s="189" t="s">
        <v>145</v>
      </c>
      <c r="AU179" s="189" t="s">
        <v>83</v>
      </c>
      <c r="AV179" s="187" t="s">
        <v>83</v>
      </c>
      <c r="AW179" s="187" t="s">
        <v>36</v>
      </c>
      <c r="AX179" s="187" t="s">
        <v>81</v>
      </c>
      <c r="AY179" s="189" t="s">
        <v>134</v>
      </c>
    </row>
    <row r="180" s="30" customFormat="true" ht="25.5" hidden="false" customHeight="true" outlineLevel="0" collapsed="false">
      <c r="B180" s="31"/>
      <c r="C180" s="171" t="s">
        <v>232</v>
      </c>
      <c r="D180" s="171" t="s">
        <v>136</v>
      </c>
      <c r="E180" s="172" t="s">
        <v>252</v>
      </c>
      <c r="F180" s="173" t="s">
        <v>253</v>
      </c>
      <c r="G180" s="174" t="s">
        <v>183</v>
      </c>
      <c r="H180" s="175" t="n">
        <v>22.528</v>
      </c>
      <c r="I180" s="176"/>
      <c r="J180" s="177" t="n">
        <f aca="false">ROUND(I180*H180,2)</f>
        <v>0</v>
      </c>
      <c r="K180" s="173" t="s">
        <v>140</v>
      </c>
      <c r="L180" s="31"/>
      <c r="M180" s="178"/>
      <c r="N180" s="179" t="s">
        <v>44</v>
      </c>
      <c r="O180" s="32"/>
      <c r="P180" s="180" t="n">
        <f aca="false">O180*H180</f>
        <v>0</v>
      </c>
      <c r="Q180" s="180" t="n">
        <v>0</v>
      </c>
      <c r="R180" s="180" t="n">
        <f aca="false">Q180*H180</f>
        <v>0</v>
      </c>
      <c r="S180" s="180" t="n">
        <v>0</v>
      </c>
      <c r="T180" s="181" t="n">
        <f aca="false">S180*H180</f>
        <v>0</v>
      </c>
      <c r="AR180" s="10" t="s">
        <v>141</v>
      </c>
      <c r="AT180" s="10" t="s">
        <v>136</v>
      </c>
      <c r="AU180" s="10" t="s">
        <v>83</v>
      </c>
      <c r="AY180" s="10" t="s">
        <v>134</v>
      </c>
      <c r="BE180" s="182" t="n">
        <f aca="false">IF(N180="základní",J180,0)</f>
        <v>0</v>
      </c>
      <c r="BF180" s="182" t="n">
        <f aca="false">IF(N180="snížená",J180,0)</f>
        <v>0</v>
      </c>
      <c r="BG180" s="182" t="n">
        <f aca="false">IF(N180="zákl. přenesená",J180,0)</f>
        <v>0</v>
      </c>
      <c r="BH180" s="182" t="n">
        <f aca="false">IF(N180="sníž. přenesená",J180,0)</f>
        <v>0</v>
      </c>
      <c r="BI180" s="182" t="n">
        <f aca="false">IF(N180="nulová",J180,0)</f>
        <v>0</v>
      </c>
      <c r="BJ180" s="10" t="s">
        <v>81</v>
      </c>
      <c r="BK180" s="182" t="n">
        <f aca="false">ROUND(I180*H180,2)</f>
        <v>0</v>
      </c>
      <c r="BL180" s="10" t="s">
        <v>141</v>
      </c>
      <c r="BM180" s="10" t="s">
        <v>768</v>
      </c>
    </row>
    <row r="181" s="30" customFormat="true" ht="192" hidden="false" customHeight="false" outlineLevel="0" collapsed="false">
      <c r="B181" s="31"/>
      <c r="D181" s="183" t="s">
        <v>143</v>
      </c>
      <c r="F181" s="184" t="s">
        <v>244</v>
      </c>
      <c r="I181" s="185"/>
      <c r="L181" s="31"/>
      <c r="M181" s="186"/>
      <c r="N181" s="32"/>
      <c r="O181" s="32"/>
      <c r="P181" s="32"/>
      <c r="Q181" s="32"/>
      <c r="R181" s="32"/>
      <c r="S181" s="32"/>
      <c r="T181" s="71"/>
      <c r="AT181" s="10" t="s">
        <v>143</v>
      </c>
      <c r="AU181" s="10" t="s">
        <v>83</v>
      </c>
    </row>
    <row r="182" s="187" customFormat="true" ht="12" hidden="false" customHeight="false" outlineLevel="0" collapsed="false">
      <c r="B182" s="188"/>
      <c r="D182" s="183" t="s">
        <v>145</v>
      </c>
      <c r="E182" s="189"/>
      <c r="F182" s="190" t="s">
        <v>765</v>
      </c>
      <c r="H182" s="191" t="n">
        <v>50.063</v>
      </c>
      <c r="I182" s="192"/>
      <c r="L182" s="188"/>
      <c r="M182" s="193"/>
      <c r="N182" s="194"/>
      <c r="O182" s="194"/>
      <c r="P182" s="194"/>
      <c r="Q182" s="194"/>
      <c r="R182" s="194"/>
      <c r="S182" s="194"/>
      <c r="T182" s="195"/>
      <c r="AT182" s="189" t="s">
        <v>145</v>
      </c>
      <c r="AU182" s="189" t="s">
        <v>83</v>
      </c>
      <c r="AV182" s="187" t="s">
        <v>83</v>
      </c>
      <c r="AW182" s="187" t="s">
        <v>36</v>
      </c>
      <c r="AX182" s="187" t="s">
        <v>73</v>
      </c>
      <c r="AY182" s="189" t="s">
        <v>134</v>
      </c>
    </row>
    <row r="183" s="187" customFormat="true" ht="12" hidden="false" customHeight="false" outlineLevel="0" collapsed="false">
      <c r="B183" s="188"/>
      <c r="D183" s="183" t="s">
        <v>145</v>
      </c>
      <c r="E183" s="189"/>
      <c r="F183" s="190" t="s">
        <v>769</v>
      </c>
      <c r="H183" s="191" t="n">
        <v>22.528</v>
      </c>
      <c r="I183" s="192"/>
      <c r="L183" s="188"/>
      <c r="M183" s="193"/>
      <c r="N183" s="194"/>
      <c r="O183" s="194"/>
      <c r="P183" s="194"/>
      <c r="Q183" s="194"/>
      <c r="R183" s="194"/>
      <c r="S183" s="194"/>
      <c r="T183" s="195"/>
      <c r="AT183" s="189" t="s">
        <v>145</v>
      </c>
      <c r="AU183" s="189" t="s">
        <v>83</v>
      </c>
      <c r="AV183" s="187" t="s">
        <v>83</v>
      </c>
      <c r="AW183" s="187" t="s">
        <v>36</v>
      </c>
      <c r="AX183" s="187" t="s">
        <v>81</v>
      </c>
      <c r="AY183" s="189" t="s">
        <v>134</v>
      </c>
    </row>
    <row r="184" s="30" customFormat="true" ht="38.25" hidden="false" customHeight="true" outlineLevel="0" collapsed="false">
      <c r="B184" s="31"/>
      <c r="C184" s="171" t="s">
        <v>236</v>
      </c>
      <c r="D184" s="171" t="s">
        <v>136</v>
      </c>
      <c r="E184" s="172" t="s">
        <v>257</v>
      </c>
      <c r="F184" s="173" t="s">
        <v>258</v>
      </c>
      <c r="G184" s="174" t="s">
        <v>183</v>
      </c>
      <c r="H184" s="175" t="n">
        <v>22.528</v>
      </c>
      <c r="I184" s="176"/>
      <c r="J184" s="177" t="n">
        <f aca="false">ROUND(I184*H184,2)</f>
        <v>0</v>
      </c>
      <c r="K184" s="173" t="s">
        <v>140</v>
      </c>
      <c r="L184" s="31"/>
      <c r="M184" s="178"/>
      <c r="N184" s="179" t="s">
        <v>44</v>
      </c>
      <c r="O184" s="32"/>
      <c r="P184" s="180" t="n">
        <f aca="false">O184*H184</f>
        <v>0</v>
      </c>
      <c r="Q184" s="180" t="n">
        <v>0</v>
      </c>
      <c r="R184" s="180" t="n">
        <f aca="false">Q184*H184</f>
        <v>0</v>
      </c>
      <c r="S184" s="180" t="n">
        <v>0</v>
      </c>
      <c r="T184" s="181" t="n">
        <f aca="false">S184*H184</f>
        <v>0</v>
      </c>
      <c r="AR184" s="10" t="s">
        <v>141</v>
      </c>
      <c r="AT184" s="10" t="s">
        <v>136</v>
      </c>
      <c r="AU184" s="10" t="s">
        <v>83</v>
      </c>
      <c r="AY184" s="10" t="s">
        <v>134</v>
      </c>
      <c r="BE184" s="182" t="n">
        <f aca="false">IF(N184="základní",J184,0)</f>
        <v>0</v>
      </c>
      <c r="BF184" s="182" t="n">
        <f aca="false">IF(N184="snížená",J184,0)</f>
        <v>0</v>
      </c>
      <c r="BG184" s="182" t="n">
        <f aca="false">IF(N184="zákl. přenesená",J184,0)</f>
        <v>0</v>
      </c>
      <c r="BH184" s="182" t="n">
        <f aca="false">IF(N184="sníž. přenesená",J184,0)</f>
        <v>0</v>
      </c>
      <c r="BI184" s="182" t="n">
        <f aca="false">IF(N184="nulová",J184,0)</f>
        <v>0</v>
      </c>
      <c r="BJ184" s="10" t="s">
        <v>81</v>
      </c>
      <c r="BK184" s="182" t="n">
        <f aca="false">ROUND(I184*H184,2)</f>
        <v>0</v>
      </c>
      <c r="BL184" s="10" t="s">
        <v>141</v>
      </c>
      <c r="BM184" s="10" t="s">
        <v>770</v>
      </c>
    </row>
    <row r="185" s="30" customFormat="true" ht="192" hidden="false" customHeight="false" outlineLevel="0" collapsed="false">
      <c r="B185" s="31"/>
      <c r="D185" s="183" t="s">
        <v>143</v>
      </c>
      <c r="F185" s="184" t="s">
        <v>244</v>
      </c>
      <c r="I185" s="185"/>
      <c r="L185" s="31"/>
      <c r="M185" s="186"/>
      <c r="N185" s="32"/>
      <c r="O185" s="32"/>
      <c r="P185" s="32"/>
      <c r="Q185" s="32"/>
      <c r="R185" s="32"/>
      <c r="S185" s="32"/>
      <c r="T185" s="71"/>
      <c r="AT185" s="10" t="s">
        <v>143</v>
      </c>
      <c r="AU185" s="10" t="s">
        <v>83</v>
      </c>
    </row>
    <row r="186" s="187" customFormat="true" ht="12" hidden="false" customHeight="false" outlineLevel="0" collapsed="false">
      <c r="B186" s="188"/>
      <c r="D186" s="183" t="s">
        <v>145</v>
      </c>
      <c r="E186" s="189"/>
      <c r="F186" s="190" t="s">
        <v>765</v>
      </c>
      <c r="H186" s="191" t="n">
        <v>50.063</v>
      </c>
      <c r="I186" s="192"/>
      <c r="L186" s="188"/>
      <c r="M186" s="193"/>
      <c r="N186" s="194"/>
      <c r="O186" s="194"/>
      <c r="P186" s="194"/>
      <c r="Q186" s="194"/>
      <c r="R186" s="194"/>
      <c r="S186" s="194"/>
      <c r="T186" s="195"/>
      <c r="AT186" s="189" t="s">
        <v>145</v>
      </c>
      <c r="AU186" s="189" t="s">
        <v>83</v>
      </c>
      <c r="AV186" s="187" t="s">
        <v>83</v>
      </c>
      <c r="AW186" s="187" t="s">
        <v>36</v>
      </c>
      <c r="AX186" s="187" t="s">
        <v>73</v>
      </c>
      <c r="AY186" s="189" t="s">
        <v>134</v>
      </c>
    </row>
    <row r="187" s="187" customFormat="true" ht="12" hidden="false" customHeight="false" outlineLevel="0" collapsed="false">
      <c r="B187" s="188"/>
      <c r="D187" s="183" t="s">
        <v>145</v>
      </c>
      <c r="E187" s="189"/>
      <c r="F187" s="190" t="s">
        <v>769</v>
      </c>
      <c r="H187" s="191" t="n">
        <v>22.528</v>
      </c>
      <c r="I187" s="192"/>
      <c r="L187" s="188"/>
      <c r="M187" s="193"/>
      <c r="N187" s="194"/>
      <c r="O187" s="194"/>
      <c r="P187" s="194"/>
      <c r="Q187" s="194"/>
      <c r="R187" s="194"/>
      <c r="S187" s="194"/>
      <c r="T187" s="195"/>
      <c r="AT187" s="189" t="s">
        <v>145</v>
      </c>
      <c r="AU187" s="189" t="s">
        <v>83</v>
      </c>
      <c r="AV187" s="187" t="s">
        <v>83</v>
      </c>
      <c r="AW187" s="187" t="s">
        <v>36</v>
      </c>
      <c r="AX187" s="187" t="s">
        <v>81</v>
      </c>
      <c r="AY187" s="189" t="s">
        <v>134</v>
      </c>
    </row>
    <row r="188" s="30" customFormat="true" ht="25.5" hidden="false" customHeight="true" outlineLevel="0" collapsed="false">
      <c r="B188" s="31"/>
      <c r="C188" s="171" t="s">
        <v>10</v>
      </c>
      <c r="D188" s="171" t="s">
        <v>136</v>
      </c>
      <c r="E188" s="172" t="s">
        <v>261</v>
      </c>
      <c r="F188" s="173" t="s">
        <v>262</v>
      </c>
      <c r="G188" s="174" t="s">
        <v>183</v>
      </c>
      <c r="H188" s="175" t="n">
        <v>2.503</v>
      </c>
      <c r="I188" s="176"/>
      <c r="J188" s="177" t="n">
        <f aca="false">ROUND(I188*H188,2)</f>
        <v>0</v>
      </c>
      <c r="K188" s="173" t="s">
        <v>140</v>
      </c>
      <c r="L188" s="31"/>
      <c r="M188" s="178"/>
      <c r="N188" s="179" t="s">
        <v>44</v>
      </c>
      <c r="O188" s="32"/>
      <c r="P188" s="180" t="n">
        <f aca="false">O188*H188</f>
        <v>0</v>
      </c>
      <c r="Q188" s="180" t="n">
        <v>0.00355</v>
      </c>
      <c r="R188" s="180" t="n">
        <f aca="false">Q188*H188</f>
        <v>0.00888565</v>
      </c>
      <c r="S188" s="180" t="n">
        <v>0</v>
      </c>
      <c r="T188" s="181" t="n">
        <f aca="false">S188*H188</f>
        <v>0</v>
      </c>
      <c r="AR188" s="10" t="s">
        <v>141</v>
      </c>
      <c r="AT188" s="10" t="s">
        <v>136</v>
      </c>
      <c r="AU188" s="10" t="s">
        <v>83</v>
      </c>
      <c r="AY188" s="10" t="s">
        <v>134</v>
      </c>
      <c r="BE188" s="182" t="n">
        <f aca="false">IF(N188="základní",J188,0)</f>
        <v>0</v>
      </c>
      <c r="BF188" s="182" t="n">
        <f aca="false">IF(N188="snížená",J188,0)</f>
        <v>0</v>
      </c>
      <c r="BG188" s="182" t="n">
        <f aca="false">IF(N188="zákl. přenesená",J188,0)</f>
        <v>0</v>
      </c>
      <c r="BH188" s="182" t="n">
        <f aca="false">IF(N188="sníž. přenesená",J188,0)</f>
        <v>0</v>
      </c>
      <c r="BI188" s="182" t="n">
        <f aca="false">IF(N188="nulová",J188,0)</f>
        <v>0</v>
      </c>
      <c r="BJ188" s="10" t="s">
        <v>81</v>
      </c>
      <c r="BK188" s="182" t="n">
        <f aca="false">ROUND(I188*H188,2)</f>
        <v>0</v>
      </c>
      <c r="BL188" s="10" t="s">
        <v>141</v>
      </c>
      <c r="BM188" s="10" t="s">
        <v>771</v>
      </c>
    </row>
    <row r="189" s="30" customFormat="true" ht="192" hidden="false" customHeight="false" outlineLevel="0" collapsed="false">
      <c r="B189" s="31"/>
      <c r="D189" s="183" t="s">
        <v>143</v>
      </c>
      <c r="F189" s="184" t="s">
        <v>244</v>
      </c>
      <c r="I189" s="185"/>
      <c r="L189" s="31"/>
      <c r="M189" s="186"/>
      <c r="N189" s="32"/>
      <c r="O189" s="32"/>
      <c r="P189" s="32"/>
      <c r="Q189" s="32"/>
      <c r="R189" s="32"/>
      <c r="S189" s="32"/>
      <c r="T189" s="71"/>
      <c r="AT189" s="10" t="s">
        <v>143</v>
      </c>
      <c r="AU189" s="10" t="s">
        <v>83</v>
      </c>
    </row>
    <row r="190" s="187" customFormat="true" ht="12" hidden="false" customHeight="false" outlineLevel="0" collapsed="false">
      <c r="B190" s="188"/>
      <c r="D190" s="183" t="s">
        <v>145</v>
      </c>
      <c r="E190" s="189"/>
      <c r="F190" s="190" t="s">
        <v>765</v>
      </c>
      <c r="H190" s="191" t="n">
        <v>50.063</v>
      </c>
      <c r="I190" s="192"/>
      <c r="L190" s="188"/>
      <c r="M190" s="193"/>
      <c r="N190" s="194"/>
      <c r="O190" s="194"/>
      <c r="P190" s="194"/>
      <c r="Q190" s="194"/>
      <c r="R190" s="194"/>
      <c r="S190" s="194"/>
      <c r="T190" s="195"/>
      <c r="AT190" s="189" t="s">
        <v>145</v>
      </c>
      <c r="AU190" s="189" t="s">
        <v>83</v>
      </c>
      <c r="AV190" s="187" t="s">
        <v>83</v>
      </c>
      <c r="AW190" s="187" t="s">
        <v>36</v>
      </c>
      <c r="AX190" s="187" t="s">
        <v>73</v>
      </c>
      <c r="AY190" s="189" t="s">
        <v>134</v>
      </c>
    </row>
    <row r="191" s="187" customFormat="true" ht="12" hidden="false" customHeight="false" outlineLevel="0" collapsed="false">
      <c r="B191" s="188"/>
      <c r="D191" s="183" t="s">
        <v>145</v>
      </c>
      <c r="E191" s="189"/>
      <c r="F191" s="190" t="s">
        <v>772</v>
      </c>
      <c r="H191" s="191" t="n">
        <v>2.503</v>
      </c>
      <c r="I191" s="192"/>
      <c r="L191" s="188"/>
      <c r="M191" s="193"/>
      <c r="N191" s="194"/>
      <c r="O191" s="194"/>
      <c r="P191" s="194"/>
      <c r="Q191" s="194"/>
      <c r="R191" s="194"/>
      <c r="S191" s="194"/>
      <c r="T191" s="195"/>
      <c r="AT191" s="189" t="s">
        <v>145</v>
      </c>
      <c r="AU191" s="189" t="s">
        <v>83</v>
      </c>
      <c r="AV191" s="187" t="s">
        <v>83</v>
      </c>
      <c r="AW191" s="187" t="s">
        <v>36</v>
      </c>
      <c r="AX191" s="187" t="s">
        <v>81</v>
      </c>
      <c r="AY191" s="189" t="s">
        <v>134</v>
      </c>
    </row>
    <row r="192" s="30" customFormat="true" ht="25.5" hidden="false" customHeight="true" outlineLevel="0" collapsed="false">
      <c r="B192" s="31"/>
      <c r="C192" s="171" t="s">
        <v>247</v>
      </c>
      <c r="D192" s="171" t="s">
        <v>136</v>
      </c>
      <c r="E192" s="172" t="s">
        <v>266</v>
      </c>
      <c r="F192" s="173" t="s">
        <v>267</v>
      </c>
      <c r="G192" s="174" t="s">
        <v>167</v>
      </c>
      <c r="H192" s="175" t="n">
        <v>7.6</v>
      </c>
      <c r="I192" s="176"/>
      <c r="J192" s="177" t="n">
        <f aca="false">ROUND(I192*H192,2)</f>
        <v>0</v>
      </c>
      <c r="K192" s="173"/>
      <c r="L192" s="31"/>
      <c r="M192" s="178"/>
      <c r="N192" s="179" t="s">
        <v>44</v>
      </c>
      <c r="O192" s="32"/>
      <c r="P192" s="180" t="n">
        <f aca="false">O192*H192</f>
        <v>0</v>
      </c>
      <c r="Q192" s="180" t="n">
        <v>0</v>
      </c>
      <c r="R192" s="180" t="n">
        <f aca="false">Q192*H192</f>
        <v>0</v>
      </c>
      <c r="S192" s="180" t="n">
        <v>0</v>
      </c>
      <c r="T192" s="181" t="n">
        <f aca="false">S192*H192</f>
        <v>0</v>
      </c>
      <c r="AR192" s="10" t="s">
        <v>141</v>
      </c>
      <c r="AT192" s="10" t="s">
        <v>136</v>
      </c>
      <c r="AU192" s="10" t="s">
        <v>83</v>
      </c>
      <c r="AY192" s="10" t="s">
        <v>134</v>
      </c>
      <c r="BE192" s="182" t="n">
        <f aca="false">IF(N192="základní",J192,0)</f>
        <v>0</v>
      </c>
      <c r="BF192" s="182" t="n">
        <f aca="false">IF(N192="snížená",J192,0)</f>
        <v>0</v>
      </c>
      <c r="BG192" s="182" t="n">
        <f aca="false">IF(N192="zákl. přenesená",J192,0)</f>
        <v>0</v>
      </c>
      <c r="BH192" s="182" t="n">
        <f aca="false">IF(N192="sníž. přenesená",J192,0)</f>
        <v>0</v>
      </c>
      <c r="BI192" s="182" t="n">
        <f aca="false">IF(N192="nulová",J192,0)</f>
        <v>0</v>
      </c>
      <c r="BJ192" s="10" t="s">
        <v>81</v>
      </c>
      <c r="BK192" s="182" t="n">
        <f aca="false">ROUND(I192*H192,2)</f>
        <v>0</v>
      </c>
      <c r="BL192" s="10" t="s">
        <v>141</v>
      </c>
      <c r="BM192" s="10" t="s">
        <v>773</v>
      </c>
    </row>
    <row r="193" s="187" customFormat="true" ht="12" hidden="false" customHeight="false" outlineLevel="0" collapsed="false">
      <c r="B193" s="188"/>
      <c r="D193" s="183" t="s">
        <v>145</v>
      </c>
      <c r="E193" s="189"/>
      <c r="F193" s="190" t="s">
        <v>774</v>
      </c>
      <c r="H193" s="191" t="n">
        <v>7.6</v>
      </c>
      <c r="I193" s="192"/>
      <c r="L193" s="188"/>
      <c r="M193" s="193"/>
      <c r="N193" s="194"/>
      <c r="O193" s="194"/>
      <c r="P193" s="194"/>
      <c r="Q193" s="194"/>
      <c r="R193" s="194"/>
      <c r="S193" s="194"/>
      <c r="T193" s="195"/>
      <c r="AT193" s="189" t="s">
        <v>145</v>
      </c>
      <c r="AU193" s="189" t="s">
        <v>83</v>
      </c>
      <c r="AV193" s="187" t="s">
        <v>83</v>
      </c>
      <c r="AW193" s="187" t="s">
        <v>36</v>
      </c>
      <c r="AX193" s="187" t="s">
        <v>81</v>
      </c>
      <c r="AY193" s="189" t="s">
        <v>134</v>
      </c>
    </row>
    <row r="194" s="30" customFormat="true" ht="25.5" hidden="false" customHeight="true" outlineLevel="0" collapsed="false">
      <c r="B194" s="31"/>
      <c r="C194" s="171" t="s">
        <v>251</v>
      </c>
      <c r="D194" s="171" t="s">
        <v>136</v>
      </c>
      <c r="E194" s="172" t="s">
        <v>270</v>
      </c>
      <c r="F194" s="173" t="s">
        <v>271</v>
      </c>
      <c r="G194" s="174" t="s">
        <v>139</v>
      </c>
      <c r="H194" s="175" t="n">
        <v>47.652</v>
      </c>
      <c r="I194" s="176"/>
      <c r="J194" s="177" t="n">
        <f aca="false">ROUND(I194*H194,2)</f>
        <v>0</v>
      </c>
      <c r="K194" s="173" t="s">
        <v>140</v>
      </c>
      <c r="L194" s="31"/>
      <c r="M194" s="178"/>
      <c r="N194" s="179" t="s">
        <v>44</v>
      </c>
      <c r="O194" s="32"/>
      <c r="P194" s="180" t="n">
        <f aca="false">O194*H194</f>
        <v>0</v>
      </c>
      <c r="Q194" s="180" t="n">
        <v>0.00084</v>
      </c>
      <c r="R194" s="180" t="n">
        <f aca="false">Q194*H194</f>
        <v>0.04002768</v>
      </c>
      <c r="S194" s="180" t="n">
        <v>0</v>
      </c>
      <c r="T194" s="181" t="n">
        <f aca="false">S194*H194</f>
        <v>0</v>
      </c>
      <c r="AR194" s="10" t="s">
        <v>141</v>
      </c>
      <c r="AT194" s="10" t="s">
        <v>136</v>
      </c>
      <c r="AU194" s="10" t="s">
        <v>83</v>
      </c>
      <c r="AY194" s="10" t="s">
        <v>134</v>
      </c>
      <c r="BE194" s="182" t="n">
        <f aca="false">IF(N194="základní",J194,0)</f>
        <v>0</v>
      </c>
      <c r="BF194" s="182" t="n">
        <f aca="false">IF(N194="snížená",J194,0)</f>
        <v>0</v>
      </c>
      <c r="BG194" s="182" t="n">
        <f aca="false">IF(N194="zákl. přenesená",J194,0)</f>
        <v>0</v>
      </c>
      <c r="BH194" s="182" t="n">
        <f aca="false">IF(N194="sníž. přenesená",J194,0)</f>
        <v>0</v>
      </c>
      <c r="BI194" s="182" t="n">
        <f aca="false">IF(N194="nulová",J194,0)</f>
        <v>0</v>
      </c>
      <c r="BJ194" s="10" t="s">
        <v>81</v>
      </c>
      <c r="BK194" s="182" t="n">
        <f aca="false">ROUND(I194*H194,2)</f>
        <v>0</v>
      </c>
      <c r="BL194" s="10" t="s">
        <v>141</v>
      </c>
      <c r="BM194" s="10" t="s">
        <v>775</v>
      </c>
    </row>
    <row r="195" s="30" customFormat="true" ht="144" hidden="false" customHeight="false" outlineLevel="0" collapsed="false">
      <c r="B195" s="31"/>
      <c r="D195" s="183" t="s">
        <v>143</v>
      </c>
      <c r="F195" s="184" t="s">
        <v>273</v>
      </c>
      <c r="I195" s="185"/>
      <c r="L195" s="31"/>
      <c r="M195" s="186"/>
      <c r="N195" s="32"/>
      <c r="O195" s="32"/>
      <c r="P195" s="32"/>
      <c r="Q195" s="32"/>
      <c r="R195" s="32"/>
      <c r="S195" s="32"/>
      <c r="T195" s="71"/>
      <c r="AT195" s="10" t="s">
        <v>143</v>
      </c>
      <c r="AU195" s="10" t="s">
        <v>83</v>
      </c>
    </row>
    <row r="196" s="187" customFormat="true" ht="12" hidden="false" customHeight="false" outlineLevel="0" collapsed="false">
      <c r="B196" s="188"/>
      <c r="D196" s="183" t="s">
        <v>145</v>
      </c>
      <c r="E196" s="189"/>
      <c r="F196" s="190" t="s">
        <v>776</v>
      </c>
      <c r="H196" s="191" t="n">
        <v>47.652</v>
      </c>
      <c r="I196" s="192"/>
      <c r="L196" s="188"/>
      <c r="M196" s="193"/>
      <c r="N196" s="194"/>
      <c r="O196" s="194"/>
      <c r="P196" s="194"/>
      <c r="Q196" s="194"/>
      <c r="R196" s="194"/>
      <c r="S196" s="194"/>
      <c r="T196" s="195"/>
      <c r="AT196" s="189" t="s">
        <v>145</v>
      </c>
      <c r="AU196" s="189" t="s">
        <v>83</v>
      </c>
      <c r="AV196" s="187" t="s">
        <v>83</v>
      </c>
      <c r="AW196" s="187" t="s">
        <v>36</v>
      </c>
      <c r="AX196" s="187" t="s">
        <v>73</v>
      </c>
      <c r="AY196" s="189" t="s">
        <v>134</v>
      </c>
    </row>
    <row r="197" s="205" customFormat="true" ht="12" hidden="false" customHeight="false" outlineLevel="0" collapsed="false">
      <c r="B197" s="206"/>
      <c r="D197" s="183" t="s">
        <v>145</v>
      </c>
      <c r="E197" s="207"/>
      <c r="F197" s="208" t="s">
        <v>755</v>
      </c>
      <c r="H197" s="209" t="n">
        <v>47.652</v>
      </c>
      <c r="I197" s="210"/>
      <c r="L197" s="206"/>
      <c r="M197" s="211"/>
      <c r="N197" s="212"/>
      <c r="O197" s="212"/>
      <c r="P197" s="212"/>
      <c r="Q197" s="212"/>
      <c r="R197" s="212"/>
      <c r="S197" s="212"/>
      <c r="T197" s="213"/>
      <c r="AT197" s="207" t="s">
        <v>145</v>
      </c>
      <c r="AU197" s="207" t="s">
        <v>83</v>
      </c>
      <c r="AV197" s="205" t="s">
        <v>151</v>
      </c>
      <c r="AW197" s="205" t="s">
        <v>36</v>
      </c>
      <c r="AX197" s="205" t="s">
        <v>81</v>
      </c>
      <c r="AY197" s="207" t="s">
        <v>134</v>
      </c>
    </row>
    <row r="198" s="30" customFormat="true" ht="25.5" hidden="false" customHeight="true" outlineLevel="0" collapsed="false">
      <c r="B198" s="31"/>
      <c r="C198" s="171" t="s">
        <v>256</v>
      </c>
      <c r="D198" s="171" t="s">
        <v>136</v>
      </c>
      <c r="E198" s="172" t="s">
        <v>287</v>
      </c>
      <c r="F198" s="173" t="s">
        <v>288</v>
      </c>
      <c r="G198" s="174" t="s">
        <v>139</v>
      </c>
      <c r="H198" s="175" t="n">
        <v>245.273</v>
      </c>
      <c r="I198" s="176"/>
      <c r="J198" s="177" t="n">
        <f aca="false">ROUND(I198*H198,2)</f>
        <v>0</v>
      </c>
      <c r="K198" s="173" t="s">
        <v>140</v>
      </c>
      <c r="L198" s="31"/>
      <c r="M198" s="178"/>
      <c r="N198" s="179" t="s">
        <v>44</v>
      </c>
      <c r="O198" s="32"/>
      <c r="P198" s="180" t="n">
        <f aca="false">O198*H198</f>
        <v>0</v>
      </c>
      <c r="Q198" s="180" t="n">
        <v>0.00085</v>
      </c>
      <c r="R198" s="180" t="n">
        <f aca="false">Q198*H198</f>
        <v>0.20848205</v>
      </c>
      <c r="S198" s="180" t="n">
        <v>0</v>
      </c>
      <c r="T198" s="181" t="n">
        <f aca="false">S198*H198</f>
        <v>0</v>
      </c>
      <c r="AR198" s="10" t="s">
        <v>141</v>
      </c>
      <c r="AT198" s="10" t="s">
        <v>136</v>
      </c>
      <c r="AU198" s="10" t="s">
        <v>83</v>
      </c>
      <c r="AY198" s="10" t="s">
        <v>134</v>
      </c>
      <c r="BE198" s="182" t="n">
        <f aca="false">IF(N198="základní",J198,0)</f>
        <v>0</v>
      </c>
      <c r="BF198" s="182" t="n">
        <f aca="false">IF(N198="snížená",J198,0)</f>
        <v>0</v>
      </c>
      <c r="BG198" s="182" t="n">
        <f aca="false">IF(N198="zákl. přenesená",J198,0)</f>
        <v>0</v>
      </c>
      <c r="BH198" s="182" t="n">
        <f aca="false">IF(N198="sníž. přenesená",J198,0)</f>
        <v>0</v>
      </c>
      <c r="BI198" s="182" t="n">
        <f aca="false">IF(N198="nulová",J198,0)</f>
        <v>0</v>
      </c>
      <c r="BJ198" s="10" t="s">
        <v>81</v>
      </c>
      <c r="BK198" s="182" t="n">
        <f aca="false">ROUND(I198*H198,2)</f>
        <v>0</v>
      </c>
      <c r="BL198" s="10" t="s">
        <v>141</v>
      </c>
      <c r="BM198" s="10" t="s">
        <v>777</v>
      </c>
    </row>
    <row r="199" s="30" customFormat="true" ht="144" hidden="false" customHeight="false" outlineLevel="0" collapsed="false">
      <c r="B199" s="31"/>
      <c r="D199" s="183" t="s">
        <v>143</v>
      </c>
      <c r="F199" s="184" t="s">
        <v>273</v>
      </c>
      <c r="I199" s="185"/>
      <c r="L199" s="31"/>
      <c r="M199" s="186"/>
      <c r="N199" s="32"/>
      <c r="O199" s="32"/>
      <c r="P199" s="32"/>
      <c r="Q199" s="32"/>
      <c r="R199" s="32"/>
      <c r="S199" s="32"/>
      <c r="T199" s="71"/>
      <c r="AT199" s="10" t="s">
        <v>143</v>
      </c>
      <c r="AU199" s="10" t="s">
        <v>83</v>
      </c>
    </row>
    <row r="200" s="187" customFormat="true" ht="12" hidden="false" customHeight="false" outlineLevel="0" collapsed="false">
      <c r="B200" s="188"/>
      <c r="D200" s="183" t="s">
        <v>145</v>
      </c>
      <c r="E200" s="189"/>
      <c r="F200" s="190" t="s">
        <v>778</v>
      </c>
      <c r="H200" s="191" t="n">
        <v>56.718</v>
      </c>
      <c r="I200" s="192"/>
      <c r="L200" s="188"/>
      <c r="M200" s="193"/>
      <c r="N200" s="194"/>
      <c r="O200" s="194"/>
      <c r="P200" s="194"/>
      <c r="Q200" s="194"/>
      <c r="R200" s="194"/>
      <c r="S200" s="194"/>
      <c r="T200" s="195"/>
      <c r="AT200" s="189" t="s">
        <v>145</v>
      </c>
      <c r="AU200" s="189" t="s">
        <v>83</v>
      </c>
      <c r="AV200" s="187" t="s">
        <v>83</v>
      </c>
      <c r="AW200" s="187" t="s">
        <v>36</v>
      </c>
      <c r="AX200" s="187" t="s">
        <v>73</v>
      </c>
      <c r="AY200" s="189" t="s">
        <v>134</v>
      </c>
    </row>
    <row r="201" s="187" customFormat="true" ht="12" hidden="false" customHeight="false" outlineLevel="0" collapsed="false">
      <c r="B201" s="188"/>
      <c r="D201" s="183" t="s">
        <v>145</v>
      </c>
      <c r="E201" s="189"/>
      <c r="F201" s="190" t="s">
        <v>779</v>
      </c>
      <c r="H201" s="191" t="n">
        <v>45.798</v>
      </c>
      <c r="I201" s="192"/>
      <c r="L201" s="188"/>
      <c r="M201" s="193"/>
      <c r="N201" s="194"/>
      <c r="O201" s="194"/>
      <c r="P201" s="194"/>
      <c r="Q201" s="194"/>
      <c r="R201" s="194"/>
      <c r="S201" s="194"/>
      <c r="T201" s="195"/>
      <c r="AT201" s="189" t="s">
        <v>145</v>
      </c>
      <c r="AU201" s="189" t="s">
        <v>83</v>
      </c>
      <c r="AV201" s="187" t="s">
        <v>83</v>
      </c>
      <c r="AW201" s="187" t="s">
        <v>36</v>
      </c>
      <c r="AX201" s="187" t="s">
        <v>73</v>
      </c>
      <c r="AY201" s="189" t="s">
        <v>134</v>
      </c>
    </row>
    <row r="202" s="187" customFormat="true" ht="12" hidden="false" customHeight="false" outlineLevel="0" collapsed="false">
      <c r="B202" s="188"/>
      <c r="D202" s="183" t="s">
        <v>145</v>
      </c>
      <c r="E202" s="189"/>
      <c r="F202" s="190" t="s">
        <v>780</v>
      </c>
      <c r="H202" s="191" t="n">
        <v>60.109</v>
      </c>
      <c r="I202" s="192"/>
      <c r="L202" s="188"/>
      <c r="M202" s="193"/>
      <c r="N202" s="194"/>
      <c r="O202" s="194"/>
      <c r="P202" s="194"/>
      <c r="Q202" s="194"/>
      <c r="R202" s="194"/>
      <c r="S202" s="194"/>
      <c r="T202" s="195"/>
      <c r="AT202" s="189" t="s">
        <v>145</v>
      </c>
      <c r="AU202" s="189" t="s">
        <v>83</v>
      </c>
      <c r="AV202" s="187" t="s">
        <v>83</v>
      </c>
      <c r="AW202" s="187" t="s">
        <v>36</v>
      </c>
      <c r="AX202" s="187" t="s">
        <v>73</v>
      </c>
      <c r="AY202" s="189" t="s">
        <v>134</v>
      </c>
    </row>
    <row r="203" s="187" customFormat="true" ht="12" hidden="false" customHeight="false" outlineLevel="0" collapsed="false">
      <c r="B203" s="188"/>
      <c r="D203" s="183" t="s">
        <v>145</v>
      </c>
      <c r="E203" s="189"/>
      <c r="F203" s="190" t="s">
        <v>781</v>
      </c>
      <c r="H203" s="191" t="n">
        <v>50.148</v>
      </c>
      <c r="I203" s="192"/>
      <c r="L203" s="188"/>
      <c r="M203" s="193"/>
      <c r="N203" s="194"/>
      <c r="O203" s="194"/>
      <c r="P203" s="194"/>
      <c r="Q203" s="194"/>
      <c r="R203" s="194"/>
      <c r="S203" s="194"/>
      <c r="T203" s="195"/>
      <c r="AT203" s="189" t="s">
        <v>145</v>
      </c>
      <c r="AU203" s="189" t="s">
        <v>83</v>
      </c>
      <c r="AV203" s="187" t="s">
        <v>83</v>
      </c>
      <c r="AW203" s="187" t="s">
        <v>36</v>
      </c>
      <c r="AX203" s="187" t="s">
        <v>73</v>
      </c>
      <c r="AY203" s="189" t="s">
        <v>134</v>
      </c>
    </row>
    <row r="204" s="205" customFormat="true" ht="12" hidden="false" customHeight="false" outlineLevel="0" collapsed="false">
      <c r="B204" s="206"/>
      <c r="D204" s="183" t="s">
        <v>145</v>
      </c>
      <c r="E204" s="207"/>
      <c r="F204" s="208" t="s">
        <v>755</v>
      </c>
      <c r="H204" s="209" t="n">
        <v>212.773</v>
      </c>
      <c r="I204" s="210"/>
      <c r="L204" s="206"/>
      <c r="M204" s="211"/>
      <c r="N204" s="212"/>
      <c r="O204" s="212"/>
      <c r="P204" s="212"/>
      <c r="Q204" s="212"/>
      <c r="R204" s="212"/>
      <c r="S204" s="212"/>
      <c r="T204" s="213"/>
      <c r="AT204" s="207" t="s">
        <v>145</v>
      </c>
      <c r="AU204" s="207" t="s">
        <v>83</v>
      </c>
      <c r="AV204" s="205" t="s">
        <v>151</v>
      </c>
      <c r="AW204" s="205" t="s">
        <v>36</v>
      </c>
      <c r="AX204" s="205" t="s">
        <v>73</v>
      </c>
      <c r="AY204" s="207" t="s">
        <v>134</v>
      </c>
    </row>
    <row r="205" s="187" customFormat="true" ht="12" hidden="false" customHeight="false" outlineLevel="0" collapsed="false">
      <c r="B205" s="188"/>
      <c r="D205" s="183" t="s">
        <v>145</v>
      </c>
      <c r="E205" s="189"/>
      <c r="F205" s="190"/>
      <c r="H205" s="191" t="n">
        <v>0</v>
      </c>
      <c r="I205" s="192"/>
      <c r="L205" s="188"/>
      <c r="M205" s="193"/>
      <c r="N205" s="194"/>
      <c r="O205" s="194"/>
      <c r="P205" s="194"/>
      <c r="Q205" s="194"/>
      <c r="R205" s="194"/>
      <c r="S205" s="194"/>
      <c r="T205" s="195"/>
      <c r="AT205" s="189" t="s">
        <v>145</v>
      </c>
      <c r="AU205" s="189" t="s">
        <v>83</v>
      </c>
      <c r="AV205" s="187" t="s">
        <v>83</v>
      </c>
      <c r="AW205" s="187" t="s">
        <v>36</v>
      </c>
      <c r="AX205" s="187" t="s">
        <v>73</v>
      </c>
      <c r="AY205" s="189" t="s">
        <v>134</v>
      </c>
    </row>
    <row r="206" s="187" customFormat="true" ht="12" hidden="false" customHeight="false" outlineLevel="0" collapsed="false">
      <c r="B206" s="188"/>
      <c r="D206" s="183" t="s">
        <v>145</v>
      </c>
      <c r="E206" s="189"/>
      <c r="F206" s="190" t="s">
        <v>756</v>
      </c>
      <c r="H206" s="191" t="n">
        <v>32.5</v>
      </c>
      <c r="I206" s="192"/>
      <c r="L206" s="188"/>
      <c r="M206" s="193"/>
      <c r="N206" s="194"/>
      <c r="O206" s="194"/>
      <c r="P206" s="194"/>
      <c r="Q206" s="194"/>
      <c r="R206" s="194"/>
      <c r="S206" s="194"/>
      <c r="T206" s="195"/>
      <c r="AT206" s="189" t="s">
        <v>145</v>
      </c>
      <c r="AU206" s="189" t="s">
        <v>83</v>
      </c>
      <c r="AV206" s="187" t="s">
        <v>83</v>
      </c>
      <c r="AW206" s="187" t="s">
        <v>36</v>
      </c>
      <c r="AX206" s="187" t="s">
        <v>73</v>
      </c>
      <c r="AY206" s="189" t="s">
        <v>134</v>
      </c>
    </row>
    <row r="207" s="205" customFormat="true" ht="12" hidden="false" customHeight="false" outlineLevel="0" collapsed="false">
      <c r="B207" s="206"/>
      <c r="D207" s="183" t="s">
        <v>145</v>
      </c>
      <c r="E207" s="207"/>
      <c r="F207" s="208" t="s">
        <v>755</v>
      </c>
      <c r="H207" s="209" t="n">
        <v>32.5</v>
      </c>
      <c r="I207" s="210"/>
      <c r="L207" s="206"/>
      <c r="M207" s="211"/>
      <c r="N207" s="212"/>
      <c r="O207" s="212"/>
      <c r="P207" s="212"/>
      <c r="Q207" s="212"/>
      <c r="R207" s="212"/>
      <c r="S207" s="212"/>
      <c r="T207" s="213"/>
      <c r="AT207" s="207" t="s">
        <v>145</v>
      </c>
      <c r="AU207" s="207" t="s">
        <v>83</v>
      </c>
      <c r="AV207" s="205" t="s">
        <v>151</v>
      </c>
      <c r="AW207" s="205" t="s">
        <v>36</v>
      </c>
      <c r="AX207" s="205" t="s">
        <v>73</v>
      </c>
      <c r="AY207" s="207" t="s">
        <v>134</v>
      </c>
    </row>
    <row r="208" s="187" customFormat="true" ht="12" hidden="false" customHeight="false" outlineLevel="0" collapsed="false">
      <c r="B208" s="188"/>
      <c r="D208" s="183" t="s">
        <v>145</v>
      </c>
      <c r="E208" s="189"/>
      <c r="F208" s="190"/>
      <c r="H208" s="191" t="n">
        <v>0</v>
      </c>
      <c r="I208" s="192"/>
      <c r="L208" s="188"/>
      <c r="M208" s="193"/>
      <c r="N208" s="194"/>
      <c r="O208" s="194"/>
      <c r="P208" s="194"/>
      <c r="Q208" s="194"/>
      <c r="R208" s="194"/>
      <c r="S208" s="194"/>
      <c r="T208" s="195"/>
      <c r="AT208" s="189" t="s">
        <v>145</v>
      </c>
      <c r="AU208" s="189" t="s">
        <v>83</v>
      </c>
      <c r="AV208" s="187" t="s">
        <v>83</v>
      </c>
      <c r="AW208" s="187" t="s">
        <v>36</v>
      </c>
      <c r="AX208" s="187" t="s">
        <v>73</v>
      </c>
      <c r="AY208" s="189" t="s">
        <v>134</v>
      </c>
    </row>
    <row r="209" s="196" customFormat="true" ht="12" hidden="false" customHeight="false" outlineLevel="0" collapsed="false">
      <c r="B209" s="197"/>
      <c r="D209" s="183" t="s">
        <v>145</v>
      </c>
      <c r="E209" s="198"/>
      <c r="F209" s="199" t="s">
        <v>194</v>
      </c>
      <c r="H209" s="200" t="n">
        <v>245.273</v>
      </c>
      <c r="I209" s="201"/>
      <c r="L209" s="197"/>
      <c r="M209" s="202"/>
      <c r="N209" s="203"/>
      <c r="O209" s="203"/>
      <c r="P209" s="203"/>
      <c r="Q209" s="203"/>
      <c r="R209" s="203"/>
      <c r="S209" s="203"/>
      <c r="T209" s="204"/>
      <c r="AT209" s="198" t="s">
        <v>145</v>
      </c>
      <c r="AU209" s="198" t="s">
        <v>83</v>
      </c>
      <c r="AV209" s="196" t="s">
        <v>141</v>
      </c>
      <c r="AW209" s="196" t="s">
        <v>36</v>
      </c>
      <c r="AX209" s="196" t="s">
        <v>81</v>
      </c>
      <c r="AY209" s="198" t="s">
        <v>134</v>
      </c>
    </row>
    <row r="210" s="30" customFormat="true" ht="25.5" hidden="false" customHeight="true" outlineLevel="0" collapsed="false">
      <c r="B210" s="31"/>
      <c r="C210" s="171" t="s">
        <v>260</v>
      </c>
      <c r="D210" s="171" t="s">
        <v>136</v>
      </c>
      <c r="E210" s="172" t="s">
        <v>298</v>
      </c>
      <c r="F210" s="173" t="s">
        <v>299</v>
      </c>
      <c r="G210" s="174" t="s">
        <v>139</v>
      </c>
      <c r="H210" s="175" t="n">
        <v>47.652</v>
      </c>
      <c r="I210" s="176"/>
      <c r="J210" s="177" t="n">
        <f aca="false">ROUND(I210*H210,2)</f>
        <v>0</v>
      </c>
      <c r="K210" s="173" t="s">
        <v>140</v>
      </c>
      <c r="L210" s="31"/>
      <c r="M210" s="178"/>
      <c r="N210" s="179" t="s">
        <v>44</v>
      </c>
      <c r="O210" s="32"/>
      <c r="P210" s="180" t="n">
        <f aca="false">O210*H210</f>
        <v>0</v>
      </c>
      <c r="Q210" s="180" t="n">
        <v>0</v>
      </c>
      <c r="R210" s="180" t="n">
        <f aca="false">Q210*H210</f>
        <v>0</v>
      </c>
      <c r="S210" s="180" t="n">
        <v>0</v>
      </c>
      <c r="T210" s="181" t="n">
        <f aca="false">S210*H210</f>
        <v>0</v>
      </c>
      <c r="AR210" s="10" t="s">
        <v>141</v>
      </c>
      <c r="AT210" s="10" t="s">
        <v>136</v>
      </c>
      <c r="AU210" s="10" t="s">
        <v>83</v>
      </c>
      <c r="AY210" s="10" t="s">
        <v>134</v>
      </c>
      <c r="BE210" s="182" t="n">
        <f aca="false">IF(N210="základní",J210,0)</f>
        <v>0</v>
      </c>
      <c r="BF210" s="182" t="n">
        <f aca="false">IF(N210="snížená",J210,0)</f>
        <v>0</v>
      </c>
      <c r="BG210" s="182" t="n">
        <f aca="false">IF(N210="zákl. přenesená",J210,0)</f>
        <v>0</v>
      </c>
      <c r="BH210" s="182" t="n">
        <f aca="false">IF(N210="sníž. přenesená",J210,0)</f>
        <v>0</v>
      </c>
      <c r="BI210" s="182" t="n">
        <f aca="false">IF(N210="nulová",J210,0)</f>
        <v>0</v>
      </c>
      <c r="BJ210" s="10" t="s">
        <v>81</v>
      </c>
      <c r="BK210" s="182" t="n">
        <f aca="false">ROUND(I210*H210,2)</f>
        <v>0</v>
      </c>
      <c r="BL210" s="10" t="s">
        <v>141</v>
      </c>
      <c r="BM210" s="10" t="s">
        <v>782</v>
      </c>
    </row>
    <row r="211" s="187" customFormat="true" ht="12" hidden="false" customHeight="false" outlineLevel="0" collapsed="false">
      <c r="B211" s="188"/>
      <c r="D211" s="183" t="s">
        <v>145</v>
      </c>
      <c r="E211" s="189"/>
      <c r="F211" s="190" t="s">
        <v>776</v>
      </c>
      <c r="H211" s="191" t="n">
        <v>47.652</v>
      </c>
      <c r="I211" s="192"/>
      <c r="L211" s="188"/>
      <c r="M211" s="193"/>
      <c r="N211" s="194"/>
      <c r="O211" s="194"/>
      <c r="P211" s="194"/>
      <c r="Q211" s="194"/>
      <c r="R211" s="194"/>
      <c r="S211" s="194"/>
      <c r="T211" s="195"/>
      <c r="AT211" s="189" t="s">
        <v>145</v>
      </c>
      <c r="AU211" s="189" t="s">
        <v>83</v>
      </c>
      <c r="AV211" s="187" t="s">
        <v>83</v>
      </c>
      <c r="AW211" s="187" t="s">
        <v>36</v>
      </c>
      <c r="AX211" s="187" t="s">
        <v>73</v>
      </c>
      <c r="AY211" s="189" t="s">
        <v>134</v>
      </c>
    </row>
    <row r="212" s="205" customFormat="true" ht="12" hidden="false" customHeight="false" outlineLevel="0" collapsed="false">
      <c r="B212" s="206"/>
      <c r="D212" s="183" t="s">
        <v>145</v>
      </c>
      <c r="E212" s="207"/>
      <c r="F212" s="208" t="s">
        <v>755</v>
      </c>
      <c r="H212" s="209" t="n">
        <v>47.652</v>
      </c>
      <c r="I212" s="210"/>
      <c r="L212" s="206"/>
      <c r="M212" s="211"/>
      <c r="N212" s="212"/>
      <c r="O212" s="212"/>
      <c r="P212" s="212"/>
      <c r="Q212" s="212"/>
      <c r="R212" s="212"/>
      <c r="S212" s="212"/>
      <c r="T212" s="213"/>
      <c r="AT212" s="207" t="s">
        <v>145</v>
      </c>
      <c r="AU212" s="207" t="s">
        <v>83</v>
      </c>
      <c r="AV212" s="205" t="s">
        <v>151</v>
      </c>
      <c r="AW212" s="205" t="s">
        <v>36</v>
      </c>
      <c r="AX212" s="205" t="s">
        <v>81</v>
      </c>
      <c r="AY212" s="207" t="s">
        <v>134</v>
      </c>
    </row>
    <row r="213" s="30" customFormat="true" ht="38.25" hidden="false" customHeight="true" outlineLevel="0" collapsed="false">
      <c r="B213" s="31"/>
      <c r="C213" s="171" t="s">
        <v>265</v>
      </c>
      <c r="D213" s="171" t="s">
        <v>136</v>
      </c>
      <c r="E213" s="172" t="s">
        <v>302</v>
      </c>
      <c r="F213" s="173" t="s">
        <v>303</v>
      </c>
      <c r="G213" s="174" t="s">
        <v>139</v>
      </c>
      <c r="H213" s="175" t="n">
        <v>245.273</v>
      </c>
      <c r="I213" s="176"/>
      <c r="J213" s="177" t="n">
        <f aca="false">ROUND(I213*H213,2)</f>
        <v>0</v>
      </c>
      <c r="K213" s="173" t="s">
        <v>140</v>
      </c>
      <c r="L213" s="31"/>
      <c r="M213" s="178"/>
      <c r="N213" s="179" t="s">
        <v>44</v>
      </c>
      <c r="O213" s="32"/>
      <c r="P213" s="180" t="n">
        <f aca="false">O213*H213</f>
        <v>0</v>
      </c>
      <c r="Q213" s="180" t="n">
        <v>0</v>
      </c>
      <c r="R213" s="180" t="n">
        <f aca="false">Q213*H213</f>
        <v>0</v>
      </c>
      <c r="S213" s="180" t="n">
        <v>0</v>
      </c>
      <c r="T213" s="181" t="n">
        <f aca="false">S213*H213</f>
        <v>0</v>
      </c>
      <c r="AR213" s="10" t="s">
        <v>141</v>
      </c>
      <c r="AT213" s="10" t="s">
        <v>136</v>
      </c>
      <c r="AU213" s="10" t="s">
        <v>83</v>
      </c>
      <c r="AY213" s="10" t="s">
        <v>134</v>
      </c>
      <c r="BE213" s="182" t="n">
        <f aca="false">IF(N213="základní",J213,0)</f>
        <v>0</v>
      </c>
      <c r="BF213" s="182" t="n">
        <f aca="false">IF(N213="snížená",J213,0)</f>
        <v>0</v>
      </c>
      <c r="BG213" s="182" t="n">
        <f aca="false">IF(N213="zákl. přenesená",J213,0)</f>
        <v>0</v>
      </c>
      <c r="BH213" s="182" t="n">
        <f aca="false">IF(N213="sníž. přenesená",J213,0)</f>
        <v>0</v>
      </c>
      <c r="BI213" s="182" t="n">
        <f aca="false">IF(N213="nulová",J213,0)</f>
        <v>0</v>
      </c>
      <c r="BJ213" s="10" t="s">
        <v>81</v>
      </c>
      <c r="BK213" s="182" t="n">
        <f aca="false">ROUND(I213*H213,2)</f>
        <v>0</v>
      </c>
      <c r="BL213" s="10" t="s">
        <v>141</v>
      </c>
      <c r="BM213" s="10" t="s">
        <v>783</v>
      </c>
    </row>
    <row r="214" s="187" customFormat="true" ht="12" hidden="false" customHeight="false" outlineLevel="0" collapsed="false">
      <c r="B214" s="188"/>
      <c r="D214" s="183" t="s">
        <v>145</v>
      </c>
      <c r="E214" s="189"/>
      <c r="F214" s="190" t="s">
        <v>778</v>
      </c>
      <c r="H214" s="191" t="n">
        <v>56.718</v>
      </c>
      <c r="I214" s="192"/>
      <c r="L214" s="188"/>
      <c r="M214" s="193"/>
      <c r="N214" s="194"/>
      <c r="O214" s="194"/>
      <c r="P214" s="194"/>
      <c r="Q214" s="194"/>
      <c r="R214" s="194"/>
      <c r="S214" s="194"/>
      <c r="T214" s="195"/>
      <c r="AT214" s="189" t="s">
        <v>145</v>
      </c>
      <c r="AU214" s="189" t="s">
        <v>83</v>
      </c>
      <c r="AV214" s="187" t="s">
        <v>83</v>
      </c>
      <c r="AW214" s="187" t="s">
        <v>36</v>
      </c>
      <c r="AX214" s="187" t="s">
        <v>73</v>
      </c>
      <c r="AY214" s="189" t="s">
        <v>134</v>
      </c>
    </row>
    <row r="215" s="187" customFormat="true" ht="12" hidden="false" customHeight="false" outlineLevel="0" collapsed="false">
      <c r="B215" s="188"/>
      <c r="D215" s="183" t="s">
        <v>145</v>
      </c>
      <c r="E215" s="189"/>
      <c r="F215" s="190" t="s">
        <v>779</v>
      </c>
      <c r="H215" s="191" t="n">
        <v>45.798</v>
      </c>
      <c r="I215" s="192"/>
      <c r="L215" s="188"/>
      <c r="M215" s="193"/>
      <c r="N215" s="194"/>
      <c r="O215" s="194"/>
      <c r="P215" s="194"/>
      <c r="Q215" s="194"/>
      <c r="R215" s="194"/>
      <c r="S215" s="194"/>
      <c r="T215" s="195"/>
      <c r="AT215" s="189" t="s">
        <v>145</v>
      </c>
      <c r="AU215" s="189" t="s">
        <v>83</v>
      </c>
      <c r="AV215" s="187" t="s">
        <v>83</v>
      </c>
      <c r="AW215" s="187" t="s">
        <v>36</v>
      </c>
      <c r="AX215" s="187" t="s">
        <v>73</v>
      </c>
      <c r="AY215" s="189" t="s">
        <v>134</v>
      </c>
    </row>
    <row r="216" s="187" customFormat="true" ht="12" hidden="false" customHeight="false" outlineLevel="0" collapsed="false">
      <c r="B216" s="188"/>
      <c r="D216" s="183" t="s">
        <v>145</v>
      </c>
      <c r="E216" s="189"/>
      <c r="F216" s="190" t="s">
        <v>780</v>
      </c>
      <c r="H216" s="191" t="n">
        <v>60.109</v>
      </c>
      <c r="I216" s="192"/>
      <c r="L216" s="188"/>
      <c r="M216" s="193"/>
      <c r="N216" s="194"/>
      <c r="O216" s="194"/>
      <c r="P216" s="194"/>
      <c r="Q216" s="194"/>
      <c r="R216" s="194"/>
      <c r="S216" s="194"/>
      <c r="T216" s="195"/>
      <c r="AT216" s="189" t="s">
        <v>145</v>
      </c>
      <c r="AU216" s="189" t="s">
        <v>83</v>
      </c>
      <c r="AV216" s="187" t="s">
        <v>83</v>
      </c>
      <c r="AW216" s="187" t="s">
        <v>36</v>
      </c>
      <c r="AX216" s="187" t="s">
        <v>73</v>
      </c>
      <c r="AY216" s="189" t="s">
        <v>134</v>
      </c>
    </row>
    <row r="217" s="187" customFormat="true" ht="12" hidden="false" customHeight="false" outlineLevel="0" collapsed="false">
      <c r="B217" s="188"/>
      <c r="D217" s="183" t="s">
        <v>145</v>
      </c>
      <c r="E217" s="189"/>
      <c r="F217" s="190" t="s">
        <v>781</v>
      </c>
      <c r="H217" s="191" t="n">
        <v>50.148</v>
      </c>
      <c r="I217" s="192"/>
      <c r="L217" s="188"/>
      <c r="M217" s="193"/>
      <c r="N217" s="194"/>
      <c r="O217" s="194"/>
      <c r="P217" s="194"/>
      <c r="Q217" s="194"/>
      <c r="R217" s="194"/>
      <c r="S217" s="194"/>
      <c r="T217" s="195"/>
      <c r="AT217" s="189" t="s">
        <v>145</v>
      </c>
      <c r="AU217" s="189" t="s">
        <v>83</v>
      </c>
      <c r="AV217" s="187" t="s">
        <v>83</v>
      </c>
      <c r="AW217" s="187" t="s">
        <v>36</v>
      </c>
      <c r="AX217" s="187" t="s">
        <v>73</v>
      </c>
      <c r="AY217" s="189" t="s">
        <v>134</v>
      </c>
    </row>
    <row r="218" s="205" customFormat="true" ht="12" hidden="false" customHeight="false" outlineLevel="0" collapsed="false">
      <c r="B218" s="206"/>
      <c r="D218" s="183" t="s">
        <v>145</v>
      </c>
      <c r="E218" s="207"/>
      <c r="F218" s="208" t="s">
        <v>755</v>
      </c>
      <c r="H218" s="209" t="n">
        <v>212.773</v>
      </c>
      <c r="I218" s="210"/>
      <c r="L218" s="206"/>
      <c r="M218" s="211"/>
      <c r="N218" s="212"/>
      <c r="O218" s="212"/>
      <c r="P218" s="212"/>
      <c r="Q218" s="212"/>
      <c r="R218" s="212"/>
      <c r="S218" s="212"/>
      <c r="T218" s="213"/>
      <c r="AT218" s="207" t="s">
        <v>145</v>
      </c>
      <c r="AU218" s="207" t="s">
        <v>83</v>
      </c>
      <c r="AV218" s="205" t="s">
        <v>151</v>
      </c>
      <c r="AW218" s="205" t="s">
        <v>36</v>
      </c>
      <c r="AX218" s="205" t="s">
        <v>73</v>
      </c>
      <c r="AY218" s="207" t="s">
        <v>134</v>
      </c>
    </row>
    <row r="219" s="187" customFormat="true" ht="12" hidden="false" customHeight="false" outlineLevel="0" collapsed="false">
      <c r="B219" s="188"/>
      <c r="D219" s="183" t="s">
        <v>145</v>
      </c>
      <c r="E219" s="189"/>
      <c r="F219" s="190"/>
      <c r="H219" s="191" t="n">
        <v>0</v>
      </c>
      <c r="I219" s="192"/>
      <c r="L219" s="188"/>
      <c r="M219" s="193"/>
      <c r="N219" s="194"/>
      <c r="O219" s="194"/>
      <c r="P219" s="194"/>
      <c r="Q219" s="194"/>
      <c r="R219" s="194"/>
      <c r="S219" s="194"/>
      <c r="T219" s="195"/>
      <c r="AT219" s="189" t="s">
        <v>145</v>
      </c>
      <c r="AU219" s="189" t="s">
        <v>83</v>
      </c>
      <c r="AV219" s="187" t="s">
        <v>83</v>
      </c>
      <c r="AW219" s="187" t="s">
        <v>36</v>
      </c>
      <c r="AX219" s="187" t="s">
        <v>73</v>
      </c>
      <c r="AY219" s="189" t="s">
        <v>134</v>
      </c>
    </row>
    <row r="220" s="187" customFormat="true" ht="12" hidden="false" customHeight="false" outlineLevel="0" collapsed="false">
      <c r="B220" s="188"/>
      <c r="D220" s="183" t="s">
        <v>145</v>
      </c>
      <c r="E220" s="189"/>
      <c r="F220" s="190" t="s">
        <v>756</v>
      </c>
      <c r="H220" s="191" t="n">
        <v>32.5</v>
      </c>
      <c r="I220" s="192"/>
      <c r="L220" s="188"/>
      <c r="M220" s="193"/>
      <c r="N220" s="194"/>
      <c r="O220" s="194"/>
      <c r="P220" s="194"/>
      <c r="Q220" s="194"/>
      <c r="R220" s="194"/>
      <c r="S220" s="194"/>
      <c r="T220" s="195"/>
      <c r="AT220" s="189" t="s">
        <v>145</v>
      </c>
      <c r="AU220" s="189" t="s">
        <v>83</v>
      </c>
      <c r="AV220" s="187" t="s">
        <v>83</v>
      </c>
      <c r="AW220" s="187" t="s">
        <v>36</v>
      </c>
      <c r="AX220" s="187" t="s">
        <v>73</v>
      </c>
      <c r="AY220" s="189" t="s">
        <v>134</v>
      </c>
    </row>
    <row r="221" s="205" customFormat="true" ht="12" hidden="false" customHeight="false" outlineLevel="0" collapsed="false">
      <c r="B221" s="206"/>
      <c r="D221" s="183" t="s">
        <v>145</v>
      </c>
      <c r="E221" s="207"/>
      <c r="F221" s="208" t="s">
        <v>755</v>
      </c>
      <c r="H221" s="209" t="n">
        <v>32.5</v>
      </c>
      <c r="I221" s="210"/>
      <c r="L221" s="206"/>
      <c r="M221" s="211"/>
      <c r="N221" s="212"/>
      <c r="O221" s="212"/>
      <c r="P221" s="212"/>
      <c r="Q221" s="212"/>
      <c r="R221" s="212"/>
      <c r="S221" s="212"/>
      <c r="T221" s="213"/>
      <c r="AT221" s="207" t="s">
        <v>145</v>
      </c>
      <c r="AU221" s="207" t="s">
        <v>83</v>
      </c>
      <c r="AV221" s="205" t="s">
        <v>151</v>
      </c>
      <c r="AW221" s="205" t="s">
        <v>36</v>
      </c>
      <c r="AX221" s="205" t="s">
        <v>73</v>
      </c>
      <c r="AY221" s="207" t="s">
        <v>134</v>
      </c>
    </row>
    <row r="222" s="187" customFormat="true" ht="12" hidden="false" customHeight="false" outlineLevel="0" collapsed="false">
      <c r="B222" s="188"/>
      <c r="D222" s="183" t="s">
        <v>145</v>
      </c>
      <c r="E222" s="189"/>
      <c r="F222" s="190"/>
      <c r="H222" s="191" t="n">
        <v>0</v>
      </c>
      <c r="I222" s="192"/>
      <c r="L222" s="188"/>
      <c r="M222" s="193"/>
      <c r="N222" s="194"/>
      <c r="O222" s="194"/>
      <c r="P222" s="194"/>
      <c r="Q222" s="194"/>
      <c r="R222" s="194"/>
      <c r="S222" s="194"/>
      <c r="T222" s="195"/>
      <c r="AT222" s="189" t="s">
        <v>145</v>
      </c>
      <c r="AU222" s="189" t="s">
        <v>83</v>
      </c>
      <c r="AV222" s="187" t="s">
        <v>83</v>
      </c>
      <c r="AW222" s="187" t="s">
        <v>36</v>
      </c>
      <c r="AX222" s="187" t="s">
        <v>73</v>
      </c>
      <c r="AY222" s="189" t="s">
        <v>134</v>
      </c>
    </row>
    <row r="223" s="196" customFormat="true" ht="12" hidden="false" customHeight="false" outlineLevel="0" collapsed="false">
      <c r="B223" s="197"/>
      <c r="D223" s="183" t="s">
        <v>145</v>
      </c>
      <c r="E223" s="198"/>
      <c r="F223" s="199" t="s">
        <v>194</v>
      </c>
      <c r="H223" s="200" t="n">
        <v>245.273</v>
      </c>
      <c r="I223" s="201"/>
      <c r="L223" s="197"/>
      <c r="M223" s="202"/>
      <c r="N223" s="203"/>
      <c r="O223" s="203"/>
      <c r="P223" s="203"/>
      <c r="Q223" s="203"/>
      <c r="R223" s="203"/>
      <c r="S223" s="203"/>
      <c r="T223" s="204"/>
      <c r="AT223" s="198" t="s">
        <v>145</v>
      </c>
      <c r="AU223" s="198" t="s">
        <v>83</v>
      </c>
      <c r="AV223" s="196" t="s">
        <v>141</v>
      </c>
      <c r="AW223" s="196" t="s">
        <v>36</v>
      </c>
      <c r="AX223" s="196" t="s">
        <v>81</v>
      </c>
      <c r="AY223" s="198" t="s">
        <v>134</v>
      </c>
    </row>
    <row r="224" s="30" customFormat="true" ht="25.5" hidden="false" customHeight="true" outlineLevel="0" collapsed="false">
      <c r="B224" s="31"/>
      <c r="C224" s="171" t="s">
        <v>9</v>
      </c>
      <c r="D224" s="171" t="s">
        <v>136</v>
      </c>
      <c r="E224" s="172" t="s">
        <v>306</v>
      </c>
      <c r="F224" s="173" t="s">
        <v>307</v>
      </c>
      <c r="G224" s="174" t="s">
        <v>139</v>
      </c>
      <c r="H224" s="175" t="n">
        <v>80.1</v>
      </c>
      <c r="I224" s="176"/>
      <c r="J224" s="177" t="n">
        <f aca="false">ROUND(I224*H224,2)</f>
        <v>0</v>
      </c>
      <c r="K224" s="173" t="s">
        <v>140</v>
      </c>
      <c r="L224" s="31"/>
      <c r="M224" s="178"/>
      <c r="N224" s="179" t="s">
        <v>44</v>
      </c>
      <c r="O224" s="32"/>
      <c r="P224" s="180" t="n">
        <f aca="false">O224*H224</f>
        <v>0</v>
      </c>
      <c r="Q224" s="180" t="n">
        <v>0.0007</v>
      </c>
      <c r="R224" s="180" t="n">
        <f aca="false">Q224*H224</f>
        <v>0.05607</v>
      </c>
      <c r="S224" s="180" t="n">
        <v>0</v>
      </c>
      <c r="T224" s="181" t="n">
        <f aca="false">S224*H224</f>
        <v>0</v>
      </c>
      <c r="AR224" s="10" t="s">
        <v>141</v>
      </c>
      <c r="AT224" s="10" t="s">
        <v>136</v>
      </c>
      <c r="AU224" s="10" t="s">
        <v>83</v>
      </c>
      <c r="AY224" s="10" t="s">
        <v>134</v>
      </c>
      <c r="BE224" s="182" t="n">
        <f aca="false">IF(N224="základní",J224,0)</f>
        <v>0</v>
      </c>
      <c r="BF224" s="182" t="n">
        <f aca="false">IF(N224="snížená",J224,0)</f>
        <v>0</v>
      </c>
      <c r="BG224" s="182" t="n">
        <f aca="false">IF(N224="zákl. přenesená",J224,0)</f>
        <v>0</v>
      </c>
      <c r="BH224" s="182" t="n">
        <f aca="false">IF(N224="sníž. přenesená",J224,0)</f>
        <v>0</v>
      </c>
      <c r="BI224" s="182" t="n">
        <f aca="false">IF(N224="nulová",J224,0)</f>
        <v>0</v>
      </c>
      <c r="BJ224" s="10" t="s">
        <v>81</v>
      </c>
      <c r="BK224" s="182" t="n">
        <f aca="false">ROUND(I224*H224,2)</f>
        <v>0</v>
      </c>
      <c r="BL224" s="10" t="s">
        <v>141</v>
      </c>
      <c r="BM224" s="10" t="s">
        <v>784</v>
      </c>
    </row>
    <row r="225" s="30" customFormat="true" ht="72" hidden="false" customHeight="false" outlineLevel="0" collapsed="false">
      <c r="B225" s="31"/>
      <c r="D225" s="183" t="s">
        <v>143</v>
      </c>
      <c r="F225" s="184" t="s">
        <v>309</v>
      </c>
      <c r="I225" s="185"/>
      <c r="L225" s="31"/>
      <c r="M225" s="186"/>
      <c r="N225" s="32"/>
      <c r="O225" s="32"/>
      <c r="P225" s="32"/>
      <c r="Q225" s="32"/>
      <c r="R225" s="32"/>
      <c r="S225" s="32"/>
      <c r="T225" s="71"/>
      <c r="AT225" s="10" t="s">
        <v>143</v>
      </c>
      <c r="AU225" s="10" t="s">
        <v>83</v>
      </c>
    </row>
    <row r="226" s="187" customFormat="true" ht="12" hidden="false" customHeight="false" outlineLevel="0" collapsed="false">
      <c r="B226" s="188"/>
      <c r="D226" s="183" t="s">
        <v>145</v>
      </c>
      <c r="E226" s="189"/>
      <c r="F226" s="190" t="s">
        <v>785</v>
      </c>
      <c r="H226" s="191" t="n">
        <v>80.1</v>
      </c>
      <c r="I226" s="192"/>
      <c r="L226" s="188"/>
      <c r="M226" s="193"/>
      <c r="N226" s="194"/>
      <c r="O226" s="194"/>
      <c r="P226" s="194"/>
      <c r="Q226" s="194"/>
      <c r="R226" s="194"/>
      <c r="S226" s="194"/>
      <c r="T226" s="195"/>
      <c r="AT226" s="189" t="s">
        <v>145</v>
      </c>
      <c r="AU226" s="189" t="s">
        <v>83</v>
      </c>
      <c r="AV226" s="187" t="s">
        <v>83</v>
      </c>
      <c r="AW226" s="187" t="s">
        <v>36</v>
      </c>
      <c r="AX226" s="187" t="s">
        <v>81</v>
      </c>
      <c r="AY226" s="189" t="s">
        <v>134</v>
      </c>
    </row>
    <row r="227" s="30" customFormat="true" ht="25.5" hidden="false" customHeight="true" outlineLevel="0" collapsed="false">
      <c r="B227" s="31"/>
      <c r="C227" s="171" t="s">
        <v>286</v>
      </c>
      <c r="D227" s="171" t="s">
        <v>136</v>
      </c>
      <c r="E227" s="172" t="s">
        <v>312</v>
      </c>
      <c r="F227" s="173" t="s">
        <v>313</v>
      </c>
      <c r="G227" s="174" t="s">
        <v>139</v>
      </c>
      <c r="H227" s="175" t="n">
        <v>80.1</v>
      </c>
      <c r="I227" s="176"/>
      <c r="J227" s="177" t="n">
        <f aca="false">ROUND(I227*H227,2)</f>
        <v>0</v>
      </c>
      <c r="K227" s="173" t="s">
        <v>140</v>
      </c>
      <c r="L227" s="31"/>
      <c r="M227" s="178"/>
      <c r="N227" s="179" t="s">
        <v>44</v>
      </c>
      <c r="O227" s="32"/>
      <c r="P227" s="180" t="n">
        <f aca="false">O227*H227</f>
        <v>0</v>
      </c>
      <c r="Q227" s="180" t="n">
        <v>0</v>
      </c>
      <c r="R227" s="180" t="n">
        <f aca="false">Q227*H227</f>
        <v>0</v>
      </c>
      <c r="S227" s="180" t="n">
        <v>0</v>
      </c>
      <c r="T227" s="181" t="n">
        <f aca="false">S227*H227</f>
        <v>0</v>
      </c>
      <c r="AR227" s="10" t="s">
        <v>141</v>
      </c>
      <c r="AT227" s="10" t="s">
        <v>136</v>
      </c>
      <c r="AU227" s="10" t="s">
        <v>83</v>
      </c>
      <c r="AY227" s="10" t="s">
        <v>134</v>
      </c>
      <c r="BE227" s="182" t="n">
        <f aca="false">IF(N227="základní",J227,0)</f>
        <v>0</v>
      </c>
      <c r="BF227" s="182" t="n">
        <f aca="false">IF(N227="snížená",J227,0)</f>
        <v>0</v>
      </c>
      <c r="BG227" s="182" t="n">
        <f aca="false">IF(N227="zákl. přenesená",J227,0)</f>
        <v>0</v>
      </c>
      <c r="BH227" s="182" t="n">
        <f aca="false">IF(N227="sníž. přenesená",J227,0)</f>
        <v>0</v>
      </c>
      <c r="BI227" s="182" t="n">
        <f aca="false">IF(N227="nulová",J227,0)</f>
        <v>0</v>
      </c>
      <c r="BJ227" s="10" t="s">
        <v>81</v>
      </c>
      <c r="BK227" s="182" t="n">
        <f aca="false">ROUND(I227*H227,2)</f>
        <v>0</v>
      </c>
      <c r="BL227" s="10" t="s">
        <v>141</v>
      </c>
      <c r="BM227" s="10" t="s">
        <v>786</v>
      </c>
    </row>
    <row r="228" s="187" customFormat="true" ht="12" hidden="false" customHeight="false" outlineLevel="0" collapsed="false">
      <c r="B228" s="188"/>
      <c r="D228" s="183" t="s">
        <v>145</v>
      </c>
      <c r="E228" s="189"/>
      <c r="F228" s="190" t="s">
        <v>785</v>
      </c>
      <c r="H228" s="191" t="n">
        <v>80.1</v>
      </c>
      <c r="I228" s="192"/>
      <c r="L228" s="188"/>
      <c r="M228" s="193"/>
      <c r="N228" s="194"/>
      <c r="O228" s="194"/>
      <c r="P228" s="194"/>
      <c r="Q228" s="194"/>
      <c r="R228" s="194"/>
      <c r="S228" s="194"/>
      <c r="T228" s="195"/>
      <c r="AT228" s="189" t="s">
        <v>145</v>
      </c>
      <c r="AU228" s="189" t="s">
        <v>83</v>
      </c>
      <c r="AV228" s="187" t="s">
        <v>83</v>
      </c>
      <c r="AW228" s="187" t="s">
        <v>36</v>
      </c>
      <c r="AX228" s="187" t="s">
        <v>81</v>
      </c>
      <c r="AY228" s="189" t="s">
        <v>134</v>
      </c>
    </row>
    <row r="229" s="30" customFormat="true" ht="25.5" hidden="false" customHeight="true" outlineLevel="0" collapsed="false">
      <c r="B229" s="31"/>
      <c r="C229" s="171" t="s">
        <v>297</v>
      </c>
      <c r="D229" s="171" t="s">
        <v>136</v>
      </c>
      <c r="E229" s="172" t="s">
        <v>316</v>
      </c>
      <c r="F229" s="173" t="s">
        <v>317</v>
      </c>
      <c r="G229" s="174" t="s">
        <v>183</v>
      </c>
      <c r="H229" s="175" t="n">
        <v>50.063</v>
      </c>
      <c r="I229" s="176"/>
      <c r="J229" s="177" t="n">
        <f aca="false">ROUND(I229*H229,2)</f>
        <v>0</v>
      </c>
      <c r="K229" s="173" t="s">
        <v>140</v>
      </c>
      <c r="L229" s="31"/>
      <c r="M229" s="178"/>
      <c r="N229" s="179" t="s">
        <v>44</v>
      </c>
      <c r="O229" s="32"/>
      <c r="P229" s="180" t="n">
        <f aca="false">O229*H229</f>
        <v>0</v>
      </c>
      <c r="Q229" s="180" t="n">
        <v>0.00046</v>
      </c>
      <c r="R229" s="180" t="n">
        <f aca="false">Q229*H229</f>
        <v>0.02302898</v>
      </c>
      <c r="S229" s="180" t="n">
        <v>0</v>
      </c>
      <c r="T229" s="181" t="n">
        <f aca="false">S229*H229</f>
        <v>0</v>
      </c>
      <c r="AR229" s="10" t="s">
        <v>141</v>
      </c>
      <c r="AT229" s="10" t="s">
        <v>136</v>
      </c>
      <c r="AU229" s="10" t="s">
        <v>83</v>
      </c>
      <c r="AY229" s="10" t="s">
        <v>134</v>
      </c>
      <c r="BE229" s="182" t="n">
        <f aca="false">IF(N229="základní",J229,0)</f>
        <v>0</v>
      </c>
      <c r="BF229" s="182" t="n">
        <f aca="false">IF(N229="snížená",J229,0)</f>
        <v>0</v>
      </c>
      <c r="BG229" s="182" t="n">
        <f aca="false">IF(N229="zákl. přenesená",J229,0)</f>
        <v>0</v>
      </c>
      <c r="BH229" s="182" t="n">
        <f aca="false">IF(N229="sníž. přenesená",J229,0)</f>
        <v>0</v>
      </c>
      <c r="BI229" s="182" t="n">
        <f aca="false">IF(N229="nulová",J229,0)</f>
        <v>0</v>
      </c>
      <c r="BJ229" s="10" t="s">
        <v>81</v>
      </c>
      <c r="BK229" s="182" t="n">
        <f aca="false">ROUND(I229*H229,2)</f>
        <v>0</v>
      </c>
      <c r="BL229" s="10" t="s">
        <v>141</v>
      </c>
      <c r="BM229" s="10" t="s">
        <v>787</v>
      </c>
    </row>
    <row r="230" s="30" customFormat="true" ht="48" hidden="false" customHeight="false" outlineLevel="0" collapsed="false">
      <c r="B230" s="31"/>
      <c r="D230" s="183" t="s">
        <v>143</v>
      </c>
      <c r="F230" s="184" t="s">
        <v>319</v>
      </c>
      <c r="I230" s="185"/>
      <c r="L230" s="31"/>
      <c r="M230" s="186"/>
      <c r="N230" s="32"/>
      <c r="O230" s="32"/>
      <c r="P230" s="32"/>
      <c r="Q230" s="32"/>
      <c r="R230" s="32"/>
      <c r="S230" s="32"/>
      <c r="T230" s="71"/>
      <c r="AT230" s="10" t="s">
        <v>143</v>
      </c>
      <c r="AU230" s="10" t="s">
        <v>83</v>
      </c>
    </row>
    <row r="231" s="187" customFormat="true" ht="12" hidden="false" customHeight="false" outlineLevel="0" collapsed="false">
      <c r="B231" s="188"/>
      <c r="D231" s="183" t="s">
        <v>145</v>
      </c>
      <c r="E231" s="189"/>
      <c r="F231" s="190" t="s">
        <v>765</v>
      </c>
      <c r="H231" s="191" t="n">
        <v>50.063</v>
      </c>
      <c r="I231" s="192"/>
      <c r="L231" s="188"/>
      <c r="M231" s="193"/>
      <c r="N231" s="194"/>
      <c r="O231" s="194"/>
      <c r="P231" s="194"/>
      <c r="Q231" s="194"/>
      <c r="R231" s="194"/>
      <c r="S231" s="194"/>
      <c r="T231" s="195"/>
      <c r="AT231" s="189" t="s">
        <v>145</v>
      </c>
      <c r="AU231" s="189" t="s">
        <v>83</v>
      </c>
      <c r="AV231" s="187" t="s">
        <v>83</v>
      </c>
      <c r="AW231" s="187" t="s">
        <v>36</v>
      </c>
      <c r="AX231" s="187" t="s">
        <v>81</v>
      </c>
      <c r="AY231" s="189" t="s">
        <v>134</v>
      </c>
    </row>
    <row r="232" s="30" customFormat="true" ht="25.5" hidden="false" customHeight="true" outlineLevel="0" collapsed="false">
      <c r="B232" s="31"/>
      <c r="C232" s="171" t="s">
        <v>301</v>
      </c>
      <c r="D232" s="171" t="s">
        <v>136</v>
      </c>
      <c r="E232" s="172" t="s">
        <v>321</v>
      </c>
      <c r="F232" s="173" t="s">
        <v>322</v>
      </c>
      <c r="G232" s="174" t="s">
        <v>183</v>
      </c>
      <c r="H232" s="175" t="n">
        <v>50.063</v>
      </c>
      <c r="I232" s="176"/>
      <c r="J232" s="177" t="n">
        <f aca="false">ROUND(I232*H232,2)</f>
        <v>0</v>
      </c>
      <c r="K232" s="173" t="s">
        <v>140</v>
      </c>
      <c r="L232" s="31"/>
      <c r="M232" s="178"/>
      <c r="N232" s="179" t="s">
        <v>44</v>
      </c>
      <c r="O232" s="32"/>
      <c r="P232" s="180" t="n">
        <f aca="false">O232*H232</f>
        <v>0</v>
      </c>
      <c r="Q232" s="180" t="n">
        <v>0</v>
      </c>
      <c r="R232" s="180" t="n">
        <f aca="false">Q232*H232</f>
        <v>0</v>
      </c>
      <c r="S232" s="180" t="n">
        <v>0</v>
      </c>
      <c r="T232" s="181" t="n">
        <f aca="false">S232*H232</f>
        <v>0</v>
      </c>
      <c r="AR232" s="10" t="s">
        <v>141</v>
      </c>
      <c r="AT232" s="10" t="s">
        <v>136</v>
      </c>
      <c r="AU232" s="10" t="s">
        <v>83</v>
      </c>
      <c r="AY232" s="10" t="s">
        <v>134</v>
      </c>
      <c r="BE232" s="182" t="n">
        <f aca="false">IF(N232="základní",J232,0)</f>
        <v>0</v>
      </c>
      <c r="BF232" s="182" t="n">
        <f aca="false">IF(N232="snížená",J232,0)</f>
        <v>0</v>
      </c>
      <c r="BG232" s="182" t="n">
        <f aca="false">IF(N232="zákl. přenesená",J232,0)</f>
        <v>0</v>
      </c>
      <c r="BH232" s="182" t="n">
        <f aca="false">IF(N232="sníž. přenesená",J232,0)</f>
        <v>0</v>
      </c>
      <c r="BI232" s="182" t="n">
        <f aca="false">IF(N232="nulová",J232,0)</f>
        <v>0</v>
      </c>
      <c r="BJ232" s="10" t="s">
        <v>81</v>
      </c>
      <c r="BK232" s="182" t="n">
        <f aca="false">ROUND(I232*H232,2)</f>
        <v>0</v>
      </c>
      <c r="BL232" s="10" t="s">
        <v>141</v>
      </c>
      <c r="BM232" s="10" t="s">
        <v>788</v>
      </c>
    </row>
    <row r="233" s="187" customFormat="true" ht="12" hidden="false" customHeight="false" outlineLevel="0" collapsed="false">
      <c r="B233" s="188"/>
      <c r="D233" s="183" t="s">
        <v>145</v>
      </c>
      <c r="E233" s="189"/>
      <c r="F233" s="190" t="s">
        <v>765</v>
      </c>
      <c r="H233" s="191" t="n">
        <v>50.063</v>
      </c>
      <c r="I233" s="192"/>
      <c r="L233" s="188"/>
      <c r="M233" s="193"/>
      <c r="N233" s="194"/>
      <c r="O233" s="194"/>
      <c r="P233" s="194"/>
      <c r="Q233" s="194"/>
      <c r="R233" s="194"/>
      <c r="S233" s="194"/>
      <c r="T233" s="195"/>
      <c r="AT233" s="189" t="s">
        <v>145</v>
      </c>
      <c r="AU233" s="189" t="s">
        <v>83</v>
      </c>
      <c r="AV233" s="187" t="s">
        <v>83</v>
      </c>
      <c r="AW233" s="187" t="s">
        <v>36</v>
      </c>
      <c r="AX233" s="187" t="s">
        <v>81</v>
      </c>
      <c r="AY233" s="189" t="s">
        <v>134</v>
      </c>
    </row>
    <row r="234" s="30" customFormat="true" ht="38.25" hidden="false" customHeight="true" outlineLevel="0" collapsed="false">
      <c r="B234" s="31"/>
      <c r="C234" s="171" t="s">
        <v>305</v>
      </c>
      <c r="D234" s="171" t="s">
        <v>136</v>
      </c>
      <c r="E234" s="172" t="s">
        <v>325</v>
      </c>
      <c r="F234" s="173" t="s">
        <v>326</v>
      </c>
      <c r="G234" s="174" t="s">
        <v>183</v>
      </c>
      <c r="H234" s="175" t="n">
        <v>77.289</v>
      </c>
      <c r="I234" s="176"/>
      <c r="J234" s="177" t="n">
        <f aca="false">ROUND(I234*H234,2)</f>
        <v>0</v>
      </c>
      <c r="K234" s="173" t="s">
        <v>140</v>
      </c>
      <c r="L234" s="31"/>
      <c r="M234" s="178"/>
      <c r="N234" s="179" t="s">
        <v>44</v>
      </c>
      <c r="O234" s="32"/>
      <c r="P234" s="180" t="n">
        <f aca="false">O234*H234</f>
        <v>0</v>
      </c>
      <c r="Q234" s="180" t="n">
        <v>0</v>
      </c>
      <c r="R234" s="180" t="n">
        <f aca="false">Q234*H234</f>
        <v>0</v>
      </c>
      <c r="S234" s="180" t="n">
        <v>0</v>
      </c>
      <c r="T234" s="181" t="n">
        <f aca="false">S234*H234</f>
        <v>0</v>
      </c>
      <c r="AR234" s="10" t="s">
        <v>141</v>
      </c>
      <c r="AT234" s="10" t="s">
        <v>136</v>
      </c>
      <c r="AU234" s="10" t="s">
        <v>83</v>
      </c>
      <c r="AY234" s="10" t="s">
        <v>134</v>
      </c>
      <c r="BE234" s="182" t="n">
        <f aca="false">IF(N234="základní",J234,0)</f>
        <v>0</v>
      </c>
      <c r="BF234" s="182" t="n">
        <f aca="false">IF(N234="snížená",J234,0)</f>
        <v>0</v>
      </c>
      <c r="BG234" s="182" t="n">
        <f aca="false">IF(N234="zákl. přenesená",J234,0)</f>
        <v>0</v>
      </c>
      <c r="BH234" s="182" t="n">
        <f aca="false">IF(N234="sníž. přenesená",J234,0)</f>
        <v>0</v>
      </c>
      <c r="BI234" s="182" t="n">
        <f aca="false">IF(N234="nulová",J234,0)</f>
        <v>0</v>
      </c>
      <c r="BJ234" s="10" t="s">
        <v>81</v>
      </c>
      <c r="BK234" s="182" t="n">
        <f aca="false">ROUND(I234*H234,2)</f>
        <v>0</v>
      </c>
      <c r="BL234" s="10" t="s">
        <v>141</v>
      </c>
      <c r="BM234" s="10" t="s">
        <v>789</v>
      </c>
    </row>
    <row r="235" s="30" customFormat="true" ht="84" hidden="false" customHeight="false" outlineLevel="0" collapsed="false">
      <c r="B235" s="31"/>
      <c r="D235" s="183" t="s">
        <v>143</v>
      </c>
      <c r="F235" s="184" t="s">
        <v>328</v>
      </c>
      <c r="I235" s="185"/>
      <c r="L235" s="31"/>
      <c r="M235" s="186"/>
      <c r="N235" s="32"/>
      <c r="O235" s="32"/>
      <c r="P235" s="32"/>
      <c r="Q235" s="32"/>
      <c r="R235" s="32"/>
      <c r="S235" s="32"/>
      <c r="T235" s="71"/>
      <c r="AT235" s="10" t="s">
        <v>143</v>
      </c>
      <c r="AU235" s="10" t="s">
        <v>83</v>
      </c>
    </row>
    <row r="236" s="187" customFormat="true" ht="12" hidden="false" customHeight="false" outlineLevel="0" collapsed="false">
      <c r="B236" s="188"/>
      <c r="D236" s="183" t="s">
        <v>145</v>
      </c>
      <c r="E236" s="189"/>
      <c r="F236" s="190" t="s">
        <v>750</v>
      </c>
      <c r="H236" s="191" t="n">
        <v>28.359</v>
      </c>
      <c r="I236" s="192"/>
      <c r="L236" s="188"/>
      <c r="M236" s="193"/>
      <c r="N236" s="194"/>
      <c r="O236" s="194"/>
      <c r="P236" s="194"/>
      <c r="Q236" s="194"/>
      <c r="R236" s="194"/>
      <c r="S236" s="194"/>
      <c r="T236" s="195"/>
      <c r="AT236" s="189" t="s">
        <v>145</v>
      </c>
      <c r="AU236" s="189" t="s">
        <v>83</v>
      </c>
      <c r="AV236" s="187" t="s">
        <v>83</v>
      </c>
      <c r="AW236" s="187" t="s">
        <v>36</v>
      </c>
      <c r="AX236" s="187" t="s">
        <v>73</v>
      </c>
      <c r="AY236" s="189" t="s">
        <v>134</v>
      </c>
    </row>
    <row r="237" s="187" customFormat="true" ht="12" hidden="false" customHeight="false" outlineLevel="0" collapsed="false">
      <c r="B237" s="188"/>
      <c r="D237" s="183" t="s">
        <v>145</v>
      </c>
      <c r="E237" s="189"/>
      <c r="F237" s="190" t="s">
        <v>751</v>
      </c>
      <c r="H237" s="191" t="n">
        <v>22.899</v>
      </c>
      <c r="I237" s="192"/>
      <c r="L237" s="188"/>
      <c r="M237" s="193"/>
      <c r="N237" s="194"/>
      <c r="O237" s="194"/>
      <c r="P237" s="194"/>
      <c r="Q237" s="194"/>
      <c r="R237" s="194"/>
      <c r="S237" s="194"/>
      <c r="T237" s="195"/>
      <c r="AT237" s="189" t="s">
        <v>145</v>
      </c>
      <c r="AU237" s="189" t="s">
        <v>83</v>
      </c>
      <c r="AV237" s="187" t="s">
        <v>83</v>
      </c>
      <c r="AW237" s="187" t="s">
        <v>36</v>
      </c>
      <c r="AX237" s="187" t="s">
        <v>73</v>
      </c>
      <c r="AY237" s="189" t="s">
        <v>134</v>
      </c>
    </row>
    <row r="238" s="187" customFormat="true" ht="12" hidden="false" customHeight="false" outlineLevel="0" collapsed="false">
      <c r="B238" s="188"/>
      <c r="D238" s="183" t="s">
        <v>145</v>
      </c>
      <c r="E238" s="189"/>
      <c r="F238" s="190" t="s">
        <v>752</v>
      </c>
      <c r="H238" s="191" t="n">
        <v>30.055</v>
      </c>
      <c r="I238" s="192"/>
      <c r="L238" s="188"/>
      <c r="M238" s="193"/>
      <c r="N238" s="194"/>
      <c r="O238" s="194"/>
      <c r="P238" s="194"/>
      <c r="Q238" s="194"/>
      <c r="R238" s="194"/>
      <c r="S238" s="194"/>
      <c r="T238" s="195"/>
      <c r="AT238" s="189" t="s">
        <v>145</v>
      </c>
      <c r="AU238" s="189" t="s">
        <v>83</v>
      </c>
      <c r="AV238" s="187" t="s">
        <v>83</v>
      </c>
      <c r="AW238" s="187" t="s">
        <v>36</v>
      </c>
      <c r="AX238" s="187" t="s">
        <v>73</v>
      </c>
      <c r="AY238" s="189" t="s">
        <v>134</v>
      </c>
    </row>
    <row r="239" s="187" customFormat="true" ht="12" hidden="false" customHeight="false" outlineLevel="0" collapsed="false">
      <c r="B239" s="188"/>
      <c r="D239" s="183" t="s">
        <v>145</v>
      </c>
      <c r="E239" s="189"/>
      <c r="F239" s="190" t="s">
        <v>753</v>
      </c>
      <c r="H239" s="191" t="n">
        <v>25.074</v>
      </c>
      <c r="I239" s="192"/>
      <c r="L239" s="188"/>
      <c r="M239" s="193"/>
      <c r="N239" s="194"/>
      <c r="O239" s="194"/>
      <c r="P239" s="194"/>
      <c r="Q239" s="194"/>
      <c r="R239" s="194"/>
      <c r="S239" s="194"/>
      <c r="T239" s="195"/>
      <c r="AT239" s="189" t="s">
        <v>145</v>
      </c>
      <c r="AU239" s="189" t="s">
        <v>83</v>
      </c>
      <c r="AV239" s="187" t="s">
        <v>83</v>
      </c>
      <c r="AW239" s="187" t="s">
        <v>36</v>
      </c>
      <c r="AX239" s="187" t="s">
        <v>73</v>
      </c>
      <c r="AY239" s="189" t="s">
        <v>134</v>
      </c>
    </row>
    <row r="240" s="187" customFormat="true" ht="12" hidden="false" customHeight="false" outlineLevel="0" collapsed="false">
      <c r="B240" s="188"/>
      <c r="D240" s="183" t="s">
        <v>145</v>
      </c>
      <c r="E240" s="189"/>
      <c r="F240" s="190" t="s">
        <v>754</v>
      </c>
      <c r="H240" s="191" t="n">
        <v>23.826</v>
      </c>
      <c r="I240" s="192"/>
      <c r="L240" s="188"/>
      <c r="M240" s="193"/>
      <c r="N240" s="194"/>
      <c r="O240" s="194"/>
      <c r="P240" s="194"/>
      <c r="Q240" s="194"/>
      <c r="R240" s="194"/>
      <c r="S240" s="194"/>
      <c r="T240" s="195"/>
      <c r="AT240" s="189" t="s">
        <v>145</v>
      </c>
      <c r="AU240" s="189" t="s">
        <v>83</v>
      </c>
      <c r="AV240" s="187" t="s">
        <v>83</v>
      </c>
      <c r="AW240" s="187" t="s">
        <v>36</v>
      </c>
      <c r="AX240" s="187" t="s">
        <v>73</v>
      </c>
      <c r="AY240" s="189" t="s">
        <v>134</v>
      </c>
    </row>
    <row r="241" s="205" customFormat="true" ht="12" hidden="false" customHeight="false" outlineLevel="0" collapsed="false">
      <c r="B241" s="206"/>
      <c r="D241" s="183" t="s">
        <v>145</v>
      </c>
      <c r="E241" s="207"/>
      <c r="F241" s="208" t="s">
        <v>755</v>
      </c>
      <c r="H241" s="209" t="n">
        <v>130.213</v>
      </c>
      <c r="I241" s="210"/>
      <c r="L241" s="206"/>
      <c r="M241" s="211"/>
      <c r="N241" s="212"/>
      <c r="O241" s="212"/>
      <c r="P241" s="212"/>
      <c r="Q241" s="212"/>
      <c r="R241" s="212"/>
      <c r="S241" s="212"/>
      <c r="T241" s="213"/>
      <c r="AT241" s="207" t="s">
        <v>145</v>
      </c>
      <c r="AU241" s="207" t="s">
        <v>83</v>
      </c>
      <c r="AV241" s="205" t="s">
        <v>151</v>
      </c>
      <c r="AW241" s="205" t="s">
        <v>36</v>
      </c>
      <c r="AX241" s="205" t="s">
        <v>73</v>
      </c>
      <c r="AY241" s="207" t="s">
        <v>134</v>
      </c>
    </row>
    <row r="242" s="187" customFormat="true" ht="12" hidden="false" customHeight="false" outlineLevel="0" collapsed="false">
      <c r="B242" s="188"/>
      <c r="D242" s="183" t="s">
        <v>145</v>
      </c>
      <c r="E242" s="189"/>
      <c r="F242" s="190"/>
      <c r="H242" s="191" t="n">
        <v>0</v>
      </c>
      <c r="I242" s="192"/>
      <c r="L242" s="188"/>
      <c r="M242" s="193"/>
      <c r="N242" s="194"/>
      <c r="O242" s="194"/>
      <c r="P242" s="194"/>
      <c r="Q242" s="194"/>
      <c r="R242" s="194"/>
      <c r="S242" s="194"/>
      <c r="T242" s="195"/>
      <c r="AT242" s="189" t="s">
        <v>145</v>
      </c>
      <c r="AU242" s="189" t="s">
        <v>83</v>
      </c>
      <c r="AV242" s="187" t="s">
        <v>83</v>
      </c>
      <c r="AW242" s="187" t="s">
        <v>36</v>
      </c>
      <c r="AX242" s="187" t="s">
        <v>73</v>
      </c>
      <c r="AY242" s="189" t="s">
        <v>134</v>
      </c>
    </row>
    <row r="243" s="187" customFormat="true" ht="12" hidden="false" customHeight="false" outlineLevel="0" collapsed="false">
      <c r="B243" s="188"/>
      <c r="D243" s="183" t="s">
        <v>145</v>
      </c>
      <c r="E243" s="189"/>
      <c r="F243" s="190" t="s">
        <v>756</v>
      </c>
      <c r="H243" s="191" t="n">
        <v>32.5</v>
      </c>
      <c r="I243" s="192"/>
      <c r="L243" s="188"/>
      <c r="M243" s="193"/>
      <c r="N243" s="194"/>
      <c r="O243" s="194"/>
      <c r="P243" s="194"/>
      <c r="Q243" s="194"/>
      <c r="R243" s="194"/>
      <c r="S243" s="194"/>
      <c r="T243" s="195"/>
      <c r="AT243" s="189" t="s">
        <v>145</v>
      </c>
      <c r="AU243" s="189" t="s">
        <v>83</v>
      </c>
      <c r="AV243" s="187" t="s">
        <v>83</v>
      </c>
      <c r="AW243" s="187" t="s">
        <v>36</v>
      </c>
      <c r="AX243" s="187" t="s">
        <v>73</v>
      </c>
      <c r="AY243" s="189" t="s">
        <v>134</v>
      </c>
    </row>
    <row r="244" s="205" customFormat="true" ht="12" hidden="false" customHeight="false" outlineLevel="0" collapsed="false">
      <c r="B244" s="206"/>
      <c r="D244" s="183" t="s">
        <v>145</v>
      </c>
      <c r="E244" s="207"/>
      <c r="F244" s="208" t="s">
        <v>755</v>
      </c>
      <c r="H244" s="209" t="n">
        <v>32.5</v>
      </c>
      <c r="I244" s="210"/>
      <c r="L244" s="206"/>
      <c r="M244" s="211"/>
      <c r="N244" s="212"/>
      <c r="O244" s="212"/>
      <c r="P244" s="212"/>
      <c r="Q244" s="212"/>
      <c r="R244" s="212"/>
      <c r="S244" s="212"/>
      <c r="T244" s="213"/>
      <c r="AT244" s="207" t="s">
        <v>145</v>
      </c>
      <c r="AU244" s="207" t="s">
        <v>83</v>
      </c>
      <c r="AV244" s="205" t="s">
        <v>151</v>
      </c>
      <c r="AW244" s="205" t="s">
        <v>36</v>
      </c>
      <c r="AX244" s="205" t="s">
        <v>73</v>
      </c>
      <c r="AY244" s="207" t="s">
        <v>134</v>
      </c>
    </row>
    <row r="245" s="187" customFormat="true" ht="12" hidden="false" customHeight="false" outlineLevel="0" collapsed="false">
      <c r="B245" s="188"/>
      <c r="D245" s="183" t="s">
        <v>145</v>
      </c>
      <c r="E245" s="189"/>
      <c r="F245" s="190"/>
      <c r="H245" s="191" t="n">
        <v>0</v>
      </c>
      <c r="I245" s="192"/>
      <c r="L245" s="188"/>
      <c r="M245" s="193"/>
      <c r="N245" s="194"/>
      <c r="O245" s="194"/>
      <c r="P245" s="194"/>
      <c r="Q245" s="194"/>
      <c r="R245" s="194"/>
      <c r="S245" s="194"/>
      <c r="T245" s="195"/>
      <c r="AT245" s="189" t="s">
        <v>145</v>
      </c>
      <c r="AU245" s="189" t="s">
        <v>83</v>
      </c>
      <c r="AV245" s="187" t="s">
        <v>83</v>
      </c>
      <c r="AW245" s="187" t="s">
        <v>36</v>
      </c>
      <c r="AX245" s="187" t="s">
        <v>73</v>
      </c>
      <c r="AY245" s="189" t="s">
        <v>134</v>
      </c>
    </row>
    <row r="246" s="196" customFormat="true" ht="12" hidden="false" customHeight="false" outlineLevel="0" collapsed="false">
      <c r="B246" s="197"/>
      <c r="D246" s="183" t="s">
        <v>145</v>
      </c>
      <c r="E246" s="198"/>
      <c r="F246" s="199" t="s">
        <v>194</v>
      </c>
      <c r="H246" s="200" t="n">
        <v>162.713</v>
      </c>
      <c r="I246" s="201"/>
      <c r="L246" s="197"/>
      <c r="M246" s="202"/>
      <c r="N246" s="203"/>
      <c r="O246" s="203"/>
      <c r="P246" s="203"/>
      <c r="Q246" s="203"/>
      <c r="R246" s="203"/>
      <c r="S246" s="203"/>
      <c r="T246" s="204"/>
      <c r="AT246" s="198" t="s">
        <v>145</v>
      </c>
      <c r="AU246" s="198" t="s">
        <v>83</v>
      </c>
      <c r="AV246" s="196" t="s">
        <v>141</v>
      </c>
      <c r="AW246" s="196" t="s">
        <v>36</v>
      </c>
      <c r="AX246" s="196" t="s">
        <v>73</v>
      </c>
      <c r="AY246" s="198" t="s">
        <v>134</v>
      </c>
    </row>
    <row r="247" s="187" customFormat="true" ht="12" hidden="false" customHeight="false" outlineLevel="0" collapsed="false">
      <c r="B247" s="188"/>
      <c r="D247" s="183" t="s">
        <v>145</v>
      </c>
      <c r="E247" s="189"/>
      <c r="F247" s="190" t="s">
        <v>790</v>
      </c>
      <c r="H247" s="191" t="n">
        <v>77.289</v>
      </c>
      <c r="I247" s="192"/>
      <c r="L247" s="188"/>
      <c r="M247" s="193"/>
      <c r="N247" s="194"/>
      <c r="O247" s="194"/>
      <c r="P247" s="194"/>
      <c r="Q247" s="194"/>
      <c r="R247" s="194"/>
      <c r="S247" s="194"/>
      <c r="T247" s="195"/>
      <c r="AT247" s="189" t="s">
        <v>145</v>
      </c>
      <c r="AU247" s="189" t="s">
        <v>83</v>
      </c>
      <c r="AV247" s="187" t="s">
        <v>83</v>
      </c>
      <c r="AW247" s="187" t="s">
        <v>36</v>
      </c>
      <c r="AX247" s="187" t="s">
        <v>81</v>
      </c>
      <c r="AY247" s="189" t="s">
        <v>134</v>
      </c>
    </row>
    <row r="248" s="30" customFormat="true" ht="38.25" hidden="false" customHeight="true" outlineLevel="0" collapsed="false">
      <c r="B248" s="31"/>
      <c r="C248" s="171" t="s">
        <v>311</v>
      </c>
      <c r="D248" s="171" t="s">
        <v>136</v>
      </c>
      <c r="E248" s="172" t="s">
        <v>331</v>
      </c>
      <c r="F248" s="173" t="s">
        <v>332</v>
      </c>
      <c r="G248" s="174" t="s">
        <v>183</v>
      </c>
      <c r="H248" s="175" t="n">
        <v>4.068</v>
      </c>
      <c r="I248" s="176"/>
      <c r="J248" s="177" t="n">
        <f aca="false">ROUND(I248*H248,2)</f>
        <v>0</v>
      </c>
      <c r="K248" s="173" t="s">
        <v>140</v>
      </c>
      <c r="L248" s="31"/>
      <c r="M248" s="178"/>
      <c r="N248" s="179" t="s">
        <v>44</v>
      </c>
      <c r="O248" s="32"/>
      <c r="P248" s="180" t="n">
        <f aca="false">O248*H248</f>
        <v>0</v>
      </c>
      <c r="Q248" s="180" t="n">
        <v>0</v>
      </c>
      <c r="R248" s="180" t="n">
        <f aca="false">Q248*H248</f>
        <v>0</v>
      </c>
      <c r="S248" s="180" t="n">
        <v>0</v>
      </c>
      <c r="T248" s="181" t="n">
        <f aca="false">S248*H248</f>
        <v>0</v>
      </c>
      <c r="AR248" s="10" t="s">
        <v>141</v>
      </c>
      <c r="AT248" s="10" t="s">
        <v>136</v>
      </c>
      <c r="AU248" s="10" t="s">
        <v>83</v>
      </c>
      <c r="AY248" s="10" t="s">
        <v>134</v>
      </c>
      <c r="BE248" s="182" t="n">
        <f aca="false">IF(N248="základní",J248,0)</f>
        <v>0</v>
      </c>
      <c r="BF248" s="182" t="n">
        <f aca="false">IF(N248="snížená",J248,0)</f>
        <v>0</v>
      </c>
      <c r="BG248" s="182" t="n">
        <f aca="false">IF(N248="zákl. přenesená",J248,0)</f>
        <v>0</v>
      </c>
      <c r="BH248" s="182" t="n">
        <f aca="false">IF(N248="sníž. přenesená",J248,0)</f>
        <v>0</v>
      </c>
      <c r="BI248" s="182" t="n">
        <f aca="false">IF(N248="nulová",J248,0)</f>
        <v>0</v>
      </c>
      <c r="BJ248" s="10" t="s">
        <v>81</v>
      </c>
      <c r="BK248" s="182" t="n">
        <f aca="false">ROUND(I248*H248,2)</f>
        <v>0</v>
      </c>
      <c r="BL248" s="10" t="s">
        <v>141</v>
      </c>
      <c r="BM248" s="10" t="s">
        <v>791</v>
      </c>
    </row>
    <row r="249" s="30" customFormat="true" ht="84" hidden="false" customHeight="false" outlineLevel="0" collapsed="false">
      <c r="B249" s="31"/>
      <c r="D249" s="183" t="s">
        <v>143</v>
      </c>
      <c r="F249" s="184" t="s">
        <v>328</v>
      </c>
      <c r="I249" s="185"/>
      <c r="L249" s="31"/>
      <c r="M249" s="186"/>
      <c r="N249" s="32"/>
      <c r="O249" s="32"/>
      <c r="P249" s="32"/>
      <c r="Q249" s="32"/>
      <c r="R249" s="32"/>
      <c r="S249" s="32"/>
      <c r="T249" s="71"/>
      <c r="AT249" s="10" t="s">
        <v>143</v>
      </c>
      <c r="AU249" s="10" t="s">
        <v>83</v>
      </c>
    </row>
    <row r="250" s="187" customFormat="true" ht="12" hidden="false" customHeight="false" outlineLevel="0" collapsed="false">
      <c r="B250" s="188"/>
      <c r="D250" s="183" t="s">
        <v>145</v>
      </c>
      <c r="E250" s="189"/>
      <c r="F250" s="190" t="s">
        <v>750</v>
      </c>
      <c r="H250" s="191" t="n">
        <v>28.359</v>
      </c>
      <c r="I250" s="192"/>
      <c r="L250" s="188"/>
      <c r="M250" s="193"/>
      <c r="N250" s="194"/>
      <c r="O250" s="194"/>
      <c r="P250" s="194"/>
      <c r="Q250" s="194"/>
      <c r="R250" s="194"/>
      <c r="S250" s="194"/>
      <c r="T250" s="195"/>
      <c r="AT250" s="189" t="s">
        <v>145</v>
      </c>
      <c r="AU250" s="189" t="s">
        <v>83</v>
      </c>
      <c r="AV250" s="187" t="s">
        <v>83</v>
      </c>
      <c r="AW250" s="187" t="s">
        <v>36</v>
      </c>
      <c r="AX250" s="187" t="s">
        <v>73</v>
      </c>
      <c r="AY250" s="189" t="s">
        <v>134</v>
      </c>
    </row>
    <row r="251" s="187" customFormat="true" ht="12" hidden="false" customHeight="false" outlineLevel="0" collapsed="false">
      <c r="B251" s="188"/>
      <c r="D251" s="183" t="s">
        <v>145</v>
      </c>
      <c r="E251" s="189"/>
      <c r="F251" s="190" t="s">
        <v>751</v>
      </c>
      <c r="H251" s="191" t="n">
        <v>22.899</v>
      </c>
      <c r="I251" s="192"/>
      <c r="L251" s="188"/>
      <c r="M251" s="193"/>
      <c r="N251" s="194"/>
      <c r="O251" s="194"/>
      <c r="P251" s="194"/>
      <c r="Q251" s="194"/>
      <c r="R251" s="194"/>
      <c r="S251" s="194"/>
      <c r="T251" s="195"/>
      <c r="AT251" s="189" t="s">
        <v>145</v>
      </c>
      <c r="AU251" s="189" t="s">
        <v>83</v>
      </c>
      <c r="AV251" s="187" t="s">
        <v>83</v>
      </c>
      <c r="AW251" s="187" t="s">
        <v>36</v>
      </c>
      <c r="AX251" s="187" t="s">
        <v>73</v>
      </c>
      <c r="AY251" s="189" t="s">
        <v>134</v>
      </c>
    </row>
    <row r="252" s="187" customFormat="true" ht="12" hidden="false" customHeight="false" outlineLevel="0" collapsed="false">
      <c r="B252" s="188"/>
      <c r="D252" s="183" t="s">
        <v>145</v>
      </c>
      <c r="E252" s="189"/>
      <c r="F252" s="190" t="s">
        <v>752</v>
      </c>
      <c r="H252" s="191" t="n">
        <v>30.055</v>
      </c>
      <c r="I252" s="192"/>
      <c r="L252" s="188"/>
      <c r="M252" s="193"/>
      <c r="N252" s="194"/>
      <c r="O252" s="194"/>
      <c r="P252" s="194"/>
      <c r="Q252" s="194"/>
      <c r="R252" s="194"/>
      <c r="S252" s="194"/>
      <c r="T252" s="195"/>
      <c r="AT252" s="189" t="s">
        <v>145</v>
      </c>
      <c r="AU252" s="189" t="s">
        <v>83</v>
      </c>
      <c r="AV252" s="187" t="s">
        <v>83</v>
      </c>
      <c r="AW252" s="187" t="s">
        <v>36</v>
      </c>
      <c r="AX252" s="187" t="s">
        <v>73</v>
      </c>
      <c r="AY252" s="189" t="s">
        <v>134</v>
      </c>
    </row>
    <row r="253" s="187" customFormat="true" ht="12" hidden="false" customHeight="false" outlineLevel="0" collapsed="false">
      <c r="B253" s="188"/>
      <c r="D253" s="183" t="s">
        <v>145</v>
      </c>
      <c r="E253" s="189"/>
      <c r="F253" s="190" t="s">
        <v>753</v>
      </c>
      <c r="H253" s="191" t="n">
        <v>25.074</v>
      </c>
      <c r="I253" s="192"/>
      <c r="L253" s="188"/>
      <c r="M253" s="193"/>
      <c r="N253" s="194"/>
      <c r="O253" s="194"/>
      <c r="P253" s="194"/>
      <c r="Q253" s="194"/>
      <c r="R253" s="194"/>
      <c r="S253" s="194"/>
      <c r="T253" s="195"/>
      <c r="AT253" s="189" t="s">
        <v>145</v>
      </c>
      <c r="AU253" s="189" t="s">
        <v>83</v>
      </c>
      <c r="AV253" s="187" t="s">
        <v>83</v>
      </c>
      <c r="AW253" s="187" t="s">
        <v>36</v>
      </c>
      <c r="AX253" s="187" t="s">
        <v>73</v>
      </c>
      <c r="AY253" s="189" t="s">
        <v>134</v>
      </c>
    </row>
    <row r="254" s="187" customFormat="true" ht="12" hidden="false" customHeight="false" outlineLevel="0" collapsed="false">
      <c r="B254" s="188"/>
      <c r="D254" s="183" t="s">
        <v>145</v>
      </c>
      <c r="E254" s="189"/>
      <c r="F254" s="190" t="s">
        <v>754</v>
      </c>
      <c r="H254" s="191" t="n">
        <v>23.826</v>
      </c>
      <c r="I254" s="192"/>
      <c r="L254" s="188"/>
      <c r="M254" s="193"/>
      <c r="N254" s="194"/>
      <c r="O254" s="194"/>
      <c r="P254" s="194"/>
      <c r="Q254" s="194"/>
      <c r="R254" s="194"/>
      <c r="S254" s="194"/>
      <c r="T254" s="195"/>
      <c r="AT254" s="189" t="s">
        <v>145</v>
      </c>
      <c r="AU254" s="189" t="s">
        <v>83</v>
      </c>
      <c r="AV254" s="187" t="s">
        <v>83</v>
      </c>
      <c r="AW254" s="187" t="s">
        <v>36</v>
      </c>
      <c r="AX254" s="187" t="s">
        <v>73</v>
      </c>
      <c r="AY254" s="189" t="s">
        <v>134</v>
      </c>
    </row>
    <row r="255" s="205" customFormat="true" ht="12" hidden="false" customHeight="false" outlineLevel="0" collapsed="false">
      <c r="B255" s="206"/>
      <c r="D255" s="183" t="s">
        <v>145</v>
      </c>
      <c r="E255" s="207"/>
      <c r="F255" s="208" t="s">
        <v>755</v>
      </c>
      <c r="H255" s="209" t="n">
        <v>130.213</v>
      </c>
      <c r="I255" s="210"/>
      <c r="L255" s="206"/>
      <c r="M255" s="211"/>
      <c r="N255" s="212"/>
      <c r="O255" s="212"/>
      <c r="P255" s="212"/>
      <c r="Q255" s="212"/>
      <c r="R255" s="212"/>
      <c r="S255" s="212"/>
      <c r="T255" s="213"/>
      <c r="AT255" s="207" t="s">
        <v>145</v>
      </c>
      <c r="AU255" s="207" t="s">
        <v>83</v>
      </c>
      <c r="AV255" s="205" t="s">
        <v>151</v>
      </c>
      <c r="AW255" s="205" t="s">
        <v>36</v>
      </c>
      <c r="AX255" s="205" t="s">
        <v>73</v>
      </c>
      <c r="AY255" s="207" t="s">
        <v>134</v>
      </c>
    </row>
    <row r="256" s="187" customFormat="true" ht="12" hidden="false" customHeight="false" outlineLevel="0" collapsed="false">
      <c r="B256" s="188"/>
      <c r="D256" s="183" t="s">
        <v>145</v>
      </c>
      <c r="E256" s="189"/>
      <c r="F256" s="190"/>
      <c r="H256" s="191" t="n">
        <v>0</v>
      </c>
      <c r="I256" s="192"/>
      <c r="L256" s="188"/>
      <c r="M256" s="193"/>
      <c r="N256" s="194"/>
      <c r="O256" s="194"/>
      <c r="P256" s="194"/>
      <c r="Q256" s="194"/>
      <c r="R256" s="194"/>
      <c r="S256" s="194"/>
      <c r="T256" s="195"/>
      <c r="AT256" s="189" t="s">
        <v>145</v>
      </c>
      <c r="AU256" s="189" t="s">
        <v>83</v>
      </c>
      <c r="AV256" s="187" t="s">
        <v>83</v>
      </c>
      <c r="AW256" s="187" t="s">
        <v>36</v>
      </c>
      <c r="AX256" s="187" t="s">
        <v>73</v>
      </c>
      <c r="AY256" s="189" t="s">
        <v>134</v>
      </c>
    </row>
    <row r="257" s="187" customFormat="true" ht="12" hidden="false" customHeight="false" outlineLevel="0" collapsed="false">
      <c r="B257" s="188"/>
      <c r="D257" s="183" t="s">
        <v>145</v>
      </c>
      <c r="E257" s="189"/>
      <c r="F257" s="190" t="s">
        <v>756</v>
      </c>
      <c r="H257" s="191" t="n">
        <v>32.5</v>
      </c>
      <c r="I257" s="192"/>
      <c r="L257" s="188"/>
      <c r="M257" s="193"/>
      <c r="N257" s="194"/>
      <c r="O257" s="194"/>
      <c r="P257" s="194"/>
      <c r="Q257" s="194"/>
      <c r="R257" s="194"/>
      <c r="S257" s="194"/>
      <c r="T257" s="195"/>
      <c r="AT257" s="189" t="s">
        <v>145</v>
      </c>
      <c r="AU257" s="189" t="s">
        <v>83</v>
      </c>
      <c r="AV257" s="187" t="s">
        <v>83</v>
      </c>
      <c r="AW257" s="187" t="s">
        <v>36</v>
      </c>
      <c r="AX257" s="187" t="s">
        <v>73</v>
      </c>
      <c r="AY257" s="189" t="s">
        <v>134</v>
      </c>
    </row>
    <row r="258" s="205" customFormat="true" ht="12" hidden="false" customHeight="false" outlineLevel="0" collapsed="false">
      <c r="B258" s="206"/>
      <c r="D258" s="183" t="s">
        <v>145</v>
      </c>
      <c r="E258" s="207"/>
      <c r="F258" s="208" t="s">
        <v>755</v>
      </c>
      <c r="H258" s="209" t="n">
        <v>32.5</v>
      </c>
      <c r="I258" s="210"/>
      <c r="L258" s="206"/>
      <c r="M258" s="211"/>
      <c r="N258" s="212"/>
      <c r="O258" s="212"/>
      <c r="P258" s="212"/>
      <c r="Q258" s="212"/>
      <c r="R258" s="212"/>
      <c r="S258" s="212"/>
      <c r="T258" s="213"/>
      <c r="AT258" s="207" t="s">
        <v>145</v>
      </c>
      <c r="AU258" s="207" t="s">
        <v>83</v>
      </c>
      <c r="AV258" s="205" t="s">
        <v>151</v>
      </c>
      <c r="AW258" s="205" t="s">
        <v>36</v>
      </c>
      <c r="AX258" s="205" t="s">
        <v>73</v>
      </c>
      <c r="AY258" s="207" t="s">
        <v>134</v>
      </c>
    </row>
    <row r="259" s="187" customFormat="true" ht="12" hidden="false" customHeight="false" outlineLevel="0" collapsed="false">
      <c r="B259" s="188"/>
      <c r="D259" s="183" t="s">
        <v>145</v>
      </c>
      <c r="E259" s="189"/>
      <c r="F259" s="190"/>
      <c r="H259" s="191" t="n">
        <v>0</v>
      </c>
      <c r="I259" s="192"/>
      <c r="L259" s="188"/>
      <c r="M259" s="193"/>
      <c r="N259" s="194"/>
      <c r="O259" s="194"/>
      <c r="P259" s="194"/>
      <c r="Q259" s="194"/>
      <c r="R259" s="194"/>
      <c r="S259" s="194"/>
      <c r="T259" s="195"/>
      <c r="AT259" s="189" t="s">
        <v>145</v>
      </c>
      <c r="AU259" s="189" t="s">
        <v>83</v>
      </c>
      <c r="AV259" s="187" t="s">
        <v>83</v>
      </c>
      <c r="AW259" s="187" t="s">
        <v>36</v>
      </c>
      <c r="AX259" s="187" t="s">
        <v>73</v>
      </c>
      <c r="AY259" s="189" t="s">
        <v>134</v>
      </c>
    </row>
    <row r="260" s="196" customFormat="true" ht="12" hidden="false" customHeight="false" outlineLevel="0" collapsed="false">
      <c r="B260" s="197"/>
      <c r="D260" s="183" t="s">
        <v>145</v>
      </c>
      <c r="E260" s="198"/>
      <c r="F260" s="199" t="s">
        <v>194</v>
      </c>
      <c r="H260" s="200" t="n">
        <v>162.713</v>
      </c>
      <c r="I260" s="201"/>
      <c r="L260" s="197"/>
      <c r="M260" s="202"/>
      <c r="N260" s="203"/>
      <c r="O260" s="203"/>
      <c r="P260" s="203"/>
      <c r="Q260" s="203"/>
      <c r="R260" s="203"/>
      <c r="S260" s="203"/>
      <c r="T260" s="204"/>
      <c r="AT260" s="198" t="s">
        <v>145</v>
      </c>
      <c r="AU260" s="198" t="s">
        <v>83</v>
      </c>
      <c r="AV260" s="196" t="s">
        <v>141</v>
      </c>
      <c r="AW260" s="196" t="s">
        <v>36</v>
      </c>
      <c r="AX260" s="196" t="s">
        <v>73</v>
      </c>
      <c r="AY260" s="198" t="s">
        <v>134</v>
      </c>
    </row>
    <row r="261" s="187" customFormat="true" ht="12" hidden="false" customHeight="false" outlineLevel="0" collapsed="false">
      <c r="B261" s="188"/>
      <c r="D261" s="183" t="s">
        <v>145</v>
      </c>
      <c r="E261" s="189"/>
      <c r="F261" s="190" t="s">
        <v>792</v>
      </c>
      <c r="H261" s="191" t="n">
        <v>4.068</v>
      </c>
      <c r="I261" s="192"/>
      <c r="L261" s="188"/>
      <c r="M261" s="193"/>
      <c r="N261" s="194"/>
      <c r="O261" s="194"/>
      <c r="P261" s="194"/>
      <c r="Q261" s="194"/>
      <c r="R261" s="194"/>
      <c r="S261" s="194"/>
      <c r="T261" s="195"/>
      <c r="AT261" s="189" t="s">
        <v>145</v>
      </c>
      <c r="AU261" s="189" t="s">
        <v>83</v>
      </c>
      <c r="AV261" s="187" t="s">
        <v>83</v>
      </c>
      <c r="AW261" s="187" t="s">
        <v>36</v>
      </c>
      <c r="AX261" s="187" t="s">
        <v>81</v>
      </c>
      <c r="AY261" s="189" t="s">
        <v>134</v>
      </c>
    </row>
    <row r="262" s="30" customFormat="true" ht="38.25" hidden="false" customHeight="true" outlineLevel="0" collapsed="false">
      <c r="B262" s="31"/>
      <c r="C262" s="171" t="s">
        <v>315</v>
      </c>
      <c r="D262" s="171" t="s">
        <v>136</v>
      </c>
      <c r="E262" s="172" t="s">
        <v>336</v>
      </c>
      <c r="F262" s="173" t="s">
        <v>337</v>
      </c>
      <c r="G262" s="174" t="s">
        <v>183</v>
      </c>
      <c r="H262" s="175" t="n">
        <v>62.744</v>
      </c>
      <c r="I262" s="176"/>
      <c r="J262" s="177" t="n">
        <f aca="false">ROUND(I262*H262,2)</f>
        <v>0</v>
      </c>
      <c r="K262" s="173" t="s">
        <v>140</v>
      </c>
      <c r="L262" s="31"/>
      <c r="M262" s="178"/>
      <c r="N262" s="179" t="s">
        <v>44</v>
      </c>
      <c r="O262" s="32"/>
      <c r="P262" s="180" t="n">
        <f aca="false">O262*H262</f>
        <v>0</v>
      </c>
      <c r="Q262" s="180" t="n">
        <v>0</v>
      </c>
      <c r="R262" s="180" t="n">
        <f aca="false">Q262*H262</f>
        <v>0</v>
      </c>
      <c r="S262" s="180" t="n">
        <v>0</v>
      </c>
      <c r="T262" s="181" t="n">
        <f aca="false">S262*H262</f>
        <v>0</v>
      </c>
      <c r="AR262" s="10" t="s">
        <v>141</v>
      </c>
      <c r="AT262" s="10" t="s">
        <v>136</v>
      </c>
      <c r="AU262" s="10" t="s">
        <v>83</v>
      </c>
      <c r="AY262" s="10" t="s">
        <v>134</v>
      </c>
      <c r="BE262" s="182" t="n">
        <f aca="false">IF(N262="základní",J262,0)</f>
        <v>0</v>
      </c>
      <c r="BF262" s="182" t="n">
        <f aca="false">IF(N262="snížená",J262,0)</f>
        <v>0</v>
      </c>
      <c r="BG262" s="182" t="n">
        <f aca="false">IF(N262="zákl. přenesená",J262,0)</f>
        <v>0</v>
      </c>
      <c r="BH262" s="182" t="n">
        <f aca="false">IF(N262="sníž. přenesená",J262,0)</f>
        <v>0</v>
      </c>
      <c r="BI262" s="182" t="n">
        <f aca="false">IF(N262="nulová",J262,0)</f>
        <v>0</v>
      </c>
      <c r="BJ262" s="10" t="s">
        <v>81</v>
      </c>
      <c r="BK262" s="182" t="n">
        <f aca="false">ROUND(I262*H262,2)</f>
        <v>0</v>
      </c>
      <c r="BL262" s="10" t="s">
        <v>141</v>
      </c>
      <c r="BM262" s="10" t="s">
        <v>793</v>
      </c>
    </row>
    <row r="263" s="30" customFormat="true" ht="192" hidden="false" customHeight="false" outlineLevel="0" collapsed="false">
      <c r="B263" s="31"/>
      <c r="D263" s="183" t="s">
        <v>143</v>
      </c>
      <c r="F263" s="184" t="s">
        <v>339</v>
      </c>
      <c r="I263" s="185"/>
      <c r="L263" s="31"/>
      <c r="M263" s="186"/>
      <c r="N263" s="32"/>
      <c r="O263" s="32"/>
      <c r="P263" s="32"/>
      <c r="Q263" s="32"/>
      <c r="R263" s="32"/>
      <c r="S263" s="32"/>
      <c r="T263" s="71"/>
      <c r="AT263" s="10" t="s">
        <v>143</v>
      </c>
      <c r="AU263" s="10" t="s">
        <v>83</v>
      </c>
    </row>
    <row r="264" s="187" customFormat="true" ht="12" hidden="false" customHeight="false" outlineLevel="0" collapsed="false">
      <c r="B264" s="188"/>
      <c r="D264" s="183" t="s">
        <v>145</v>
      </c>
      <c r="E264" s="189"/>
      <c r="F264" s="190" t="s">
        <v>794</v>
      </c>
      <c r="H264" s="191" t="n">
        <v>57.853</v>
      </c>
      <c r="I264" s="192"/>
      <c r="L264" s="188"/>
      <c r="M264" s="193"/>
      <c r="N264" s="194"/>
      <c r="O264" s="194"/>
      <c r="P264" s="194"/>
      <c r="Q264" s="194"/>
      <c r="R264" s="194"/>
      <c r="S264" s="194"/>
      <c r="T264" s="195"/>
      <c r="AT264" s="189" t="s">
        <v>145</v>
      </c>
      <c r="AU264" s="189" t="s">
        <v>83</v>
      </c>
      <c r="AV264" s="187" t="s">
        <v>83</v>
      </c>
      <c r="AW264" s="187" t="s">
        <v>36</v>
      </c>
      <c r="AX264" s="187" t="s">
        <v>73</v>
      </c>
      <c r="AY264" s="189" t="s">
        <v>134</v>
      </c>
    </row>
    <row r="265" s="205" customFormat="true" ht="12" hidden="false" customHeight="false" outlineLevel="0" collapsed="false">
      <c r="B265" s="206"/>
      <c r="D265" s="183" t="s">
        <v>145</v>
      </c>
      <c r="E265" s="207"/>
      <c r="F265" s="208" t="s">
        <v>201</v>
      </c>
      <c r="H265" s="209" t="n">
        <v>57.853</v>
      </c>
      <c r="I265" s="210"/>
      <c r="L265" s="206"/>
      <c r="M265" s="211"/>
      <c r="N265" s="212"/>
      <c r="O265" s="212"/>
      <c r="P265" s="212"/>
      <c r="Q265" s="212"/>
      <c r="R265" s="212"/>
      <c r="S265" s="212"/>
      <c r="T265" s="213"/>
      <c r="AT265" s="207" t="s">
        <v>145</v>
      </c>
      <c r="AU265" s="207" t="s">
        <v>83</v>
      </c>
      <c r="AV265" s="205" t="s">
        <v>151</v>
      </c>
      <c r="AW265" s="205" t="s">
        <v>36</v>
      </c>
      <c r="AX265" s="205" t="s">
        <v>73</v>
      </c>
      <c r="AY265" s="207" t="s">
        <v>134</v>
      </c>
    </row>
    <row r="266" s="187" customFormat="true" ht="12" hidden="false" customHeight="false" outlineLevel="0" collapsed="false">
      <c r="B266" s="188"/>
      <c r="D266" s="183" t="s">
        <v>145</v>
      </c>
      <c r="E266" s="189"/>
      <c r="F266" s="190"/>
      <c r="H266" s="191" t="n">
        <v>0</v>
      </c>
      <c r="I266" s="192"/>
      <c r="L266" s="188"/>
      <c r="M266" s="193"/>
      <c r="N266" s="194"/>
      <c r="O266" s="194"/>
      <c r="P266" s="194"/>
      <c r="Q266" s="194"/>
      <c r="R266" s="194"/>
      <c r="S266" s="194"/>
      <c r="T266" s="195"/>
      <c r="AT266" s="189" t="s">
        <v>145</v>
      </c>
      <c r="AU266" s="189" t="s">
        <v>83</v>
      </c>
      <c r="AV266" s="187" t="s">
        <v>83</v>
      </c>
      <c r="AW266" s="187" t="s">
        <v>36</v>
      </c>
      <c r="AX266" s="187" t="s">
        <v>73</v>
      </c>
      <c r="AY266" s="189" t="s">
        <v>134</v>
      </c>
    </row>
    <row r="267" s="187" customFormat="true" ht="12" hidden="false" customHeight="false" outlineLevel="0" collapsed="false">
      <c r="B267" s="188"/>
      <c r="D267" s="183" t="s">
        <v>145</v>
      </c>
      <c r="E267" s="189"/>
      <c r="F267" s="190" t="s">
        <v>795</v>
      </c>
      <c r="H267" s="191" t="n">
        <v>4.891</v>
      </c>
      <c r="I267" s="192"/>
      <c r="L267" s="188"/>
      <c r="M267" s="193"/>
      <c r="N267" s="194"/>
      <c r="O267" s="194"/>
      <c r="P267" s="194"/>
      <c r="Q267" s="194"/>
      <c r="R267" s="194"/>
      <c r="S267" s="194"/>
      <c r="T267" s="195"/>
      <c r="AT267" s="189" t="s">
        <v>145</v>
      </c>
      <c r="AU267" s="189" t="s">
        <v>83</v>
      </c>
      <c r="AV267" s="187" t="s">
        <v>83</v>
      </c>
      <c r="AW267" s="187" t="s">
        <v>36</v>
      </c>
      <c r="AX267" s="187" t="s">
        <v>73</v>
      </c>
      <c r="AY267" s="189" t="s">
        <v>134</v>
      </c>
    </row>
    <row r="268" s="205" customFormat="true" ht="12" hidden="false" customHeight="false" outlineLevel="0" collapsed="false">
      <c r="B268" s="206"/>
      <c r="D268" s="183" t="s">
        <v>145</v>
      </c>
      <c r="E268" s="207"/>
      <c r="F268" s="208" t="s">
        <v>345</v>
      </c>
      <c r="H268" s="209" t="n">
        <v>4.891</v>
      </c>
      <c r="I268" s="210"/>
      <c r="L268" s="206"/>
      <c r="M268" s="211"/>
      <c r="N268" s="212"/>
      <c r="O268" s="212"/>
      <c r="P268" s="212"/>
      <c r="Q268" s="212"/>
      <c r="R268" s="212"/>
      <c r="S268" s="212"/>
      <c r="T268" s="213"/>
      <c r="AT268" s="207" t="s">
        <v>145</v>
      </c>
      <c r="AU268" s="207" t="s">
        <v>83</v>
      </c>
      <c r="AV268" s="205" t="s">
        <v>151</v>
      </c>
      <c r="AW268" s="205" t="s">
        <v>36</v>
      </c>
      <c r="AX268" s="205" t="s">
        <v>73</v>
      </c>
      <c r="AY268" s="207" t="s">
        <v>134</v>
      </c>
    </row>
    <row r="269" s="187" customFormat="true" ht="12" hidden="false" customHeight="false" outlineLevel="0" collapsed="false">
      <c r="B269" s="188"/>
      <c r="D269" s="183" t="s">
        <v>145</v>
      </c>
      <c r="E269" s="189"/>
      <c r="F269" s="190"/>
      <c r="H269" s="191" t="n">
        <v>0</v>
      </c>
      <c r="I269" s="192"/>
      <c r="L269" s="188"/>
      <c r="M269" s="193"/>
      <c r="N269" s="194"/>
      <c r="O269" s="194"/>
      <c r="P269" s="194"/>
      <c r="Q269" s="194"/>
      <c r="R269" s="194"/>
      <c r="S269" s="194"/>
      <c r="T269" s="195"/>
      <c r="AT269" s="189" t="s">
        <v>145</v>
      </c>
      <c r="AU269" s="189" t="s">
        <v>83</v>
      </c>
      <c r="AV269" s="187" t="s">
        <v>83</v>
      </c>
      <c r="AW269" s="187" t="s">
        <v>36</v>
      </c>
      <c r="AX269" s="187" t="s">
        <v>73</v>
      </c>
      <c r="AY269" s="189" t="s">
        <v>134</v>
      </c>
    </row>
    <row r="270" s="196" customFormat="true" ht="12" hidden="false" customHeight="false" outlineLevel="0" collapsed="false">
      <c r="B270" s="197"/>
      <c r="D270" s="183" t="s">
        <v>145</v>
      </c>
      <c r="E270" s="198"/>
      <c r="F270" s="199" t="s">
        <v>194</v>
      </c>
      <c r="H270" s="200" t="n">
        <v>62.744</v>
      </c>
      <c r="I270" s="201"/>
      <c r="L270" s="197"/>
      <c r="M270" s="202"/>
      <c r="N270" s="203"/>
      <c r="O270" s="203"/>
      <c r="P270" s="203"/>
      <c r="Q270" s="203"/>
      <c r="R270" s="203"/>
      <c r="S270" s="203"/>
      <c r="T270" s="204"/>
      <c r="AT270" s="198" t="s">
        <v>145</v>
      </c>
      <c r="AU270" s="198" t="s">
        <v>83</v>
      </c>
      <c r="AV270" s="196" t="s">
        <v>141</v>
      </c>
      <c r="AW270" s="196" t="s">
        <v>36</v>
      </c>
      <c r="AX270" s="196" t="s">
        <v>81</v>
      </c>
      <c r="AY270" s="198" t="s">
        <v>134</v>
      </c>
    </row>
    <row r="271" s="30" customFormat="true" ht="25.5" hidden="false" customHeight="true" outlineLevel="0" collapsed="false">
      <c r="B271" s="31"/>
      <c r="C271" s="171" t="s">
        <v>320</v>
      </c>
      <c r="D271" s="171" t="s">
        <v>136</v>
      </c>
      <c r="E271" s="172" t="s">
        <v>347</v>
      </c>
      <c r="F271" s="173" t="s">
        <v>348</v>
      </c>
      <c r="G271" s="174" t="s">
        <v>183</v>
      </c>
      <c r="H271" s="175" t="n">
        <v>62.744</v>
      </c>
      <c r="I271" s="176"/>
      <c r="J271" s="177" t="n">
        <f aca="false">ROUND(I271*H271,2)</f>
        <v>0</v>
      </c>
      <c r="K271" s="173" t="s">
        <v>140</v>
      </c>
      <c r="L271" s="31"/>
      <c r="M271" s="178"/>
      <c r="N271" s="179" t="s">
        <v>44</v>
      </c>
      <c r="O271" s="32"/>
      <c r="P271" s="180" t="n">
        <f aca="false">O271*H271</f>
        <v>0</v>
      </c>
      <c r="Q271" s="180" t="n">
        <v>0</v>
      </c>
      <c r="R271" s="180" t="n">
        <f aca="false">Q271*H271</f>
        <v>0</v>
      </c>
      <c r="S271" s="180" t="n">
        <v>0</v>
      </c>
      <c r="T271" s="181" t="n">
        <f aca="false">S271*H271</f>
        <v>0</v>
      </c>
      <c r="AR271" s="10" t="s">
        <v>141</v>
      </c>
      <c r="AT271" s="10" t="s">
        <v>136</v>
      </c>
      <c r="AU271" s="10" t="s">
        <v>83</v>
      </c>
      <c r="AY271" s="10" t="s">
        <v>134</v>
      </c>
      <c r="BE271" s="182" t="n">
        <f aca="false">IF(N271="základní",J271,0)</f>
        <v>0</v>
      </c>
      <c r="BF271" s="182" t="n">
        <f aca="false">IF(N271="snížená",J271,0)</f>
        <v>0</v>
      </c>
      <c r="BG271" s="182" t="n">
        <f aca="false">IF(N271="zákl. přenesená",J271,0)</f>
        <v>0</v>
      </c>
      <c r="BH271" s="182" t="n">
        <f aca="false">IF(N271="sníž. přenesená",J271,0)</f>
        <v>0</v>
      </c>
      <c r="BI271" s="182" t="n">
        <f aca="false">IF(N271="nulová",J271,0)</f>
        <v>0</v>
      </c>
      <c r="BJ271" s="10" t="s">
        <v>81</v>
      </c>
      <c r="BK271" s="182" t="n">
        <f aca="false">ROUND(I271*H271,2)</f>
        <v>0</v>
      </c>
      <c r="BL271" s="10" t="s">
        <v>141</v>
      </c>
      <c r="BM271" s="10" t="s">
        <v>796</v>
      </c>
    </row>
    <row r="272" s="30" customFormat="true" ht="144" hidden="false" customHeight="false" outlineLevel="0" collapsed="false">
      <c r="B272" s="31"/>
      <c r="D272" s="183" t="s">
        <v>143</v>
      </c>
      <c r="F272" s="184" t="s">
        <v>350</v>
      </c>
      <c r="I272" s="185"/>
      <c r="L272" s="31"/>
      <c r="M272" s="186"/>
      <c r="N272" s="32"/>
      <c r="O272" s="32"/>
      <c r="P272" s="32"/>
      <c r="Q272" s="32"/>
      <c r="R272" s="32"/>
      <c r="S272" s="32"/>
      <c r="T272" s="71"/>
      <c r="AT272" s="10" t="s">
        <v>143</v>
      </c>
      <c r="AU272" s="10" t="s">
        <v>83</v>
      </c>
    </row>
    <row r="273" s="187" customFormat="true" ht="12" hidden="false" customHeight="false" outlineLevel="0" collapsed="false">
      <c r="B273" s="188"/>
      <c r="D273" s="183" t="s">
        <v>145</v>
      </c>
      <c r="E273" s="189"/>
      <c r="F273" s="190" t="s">
        <v>794</v>
      </c>
      <c r="H273" s="191" t="n">
        <v>57.853</v>
      </c>
      <c r="I273" s="192"/>
      <c r="L273" s="188"/>
      <c r="M273" s="193"/>
      <c r="N273" s="194"/>
      <c r="O273" s="194"/>
      <c r="P273" s="194"/>
      <c r="Q273" s="194"/>
      <c r="R273" s="194"/>
      <c r="S273" s="194"/>
      <c r="T273" s="195"/>
      <c r="AT273" s="189" t="s">
        <v>145</v>
      </c>
      <c r="AU273" s="189" t="s">
        <v>83</v>
      </c>
      <c r="AV273" s="187" t="s">
        <v>83</v>
      </c>
      <c r="AW273" s="187" t="s">
        <v>36</v>
      </c>
      <c r="AX273" s="187" t="s">
        <v>73</v>
      </c>
      <c r="AY273" s="189" t="s">
        <v>134</v>
      </c>
    </row>
    <row r="274" s="205" customFormat="true" ht="12" hidden="false" customHeight="false" outlineLevel="0" collapsed="false">
      <c r="B274" s="206"/>
      <c r="D274" s="183" t="s">
        <v>145</v>
      </c>
      <c r="E274" s="207"/>
      <c r="F274" s="208" t="s">
        <v>201</v>
      </c>
      <c r="H274" s="209" t="n">
        <v>57.853</v>
      </c>
      <c r="I274" s="210"/>
      <c r="L274" s="206"/>
      <c r="M274" s="211"/>
      <c r="N274" s="212"/>
      <c r="O274" s="212"/>
      <c r="P274" s="212"/>
      <c r="Q274" s="212"/>
      <c r="R274" s="212"/>
      <c r="S274" s="212"/>
      <c r="T274" s="213"/>
      <c r="AT274" s="207" t="s">
        <v>145</v>
      </c>
      <c r="AU274" s="207" t="s">
        <v>83</v>
      </c>
      <c r="AV274" s="205" t="s">
        <v>151</v>
      </c>
      <c r="AW274" s="205" t="s">
        <v>36</v>
      </c>
      <c r="AX274" s="205" t="s">
        <v>73</v>
      </c>
      <c r="AY274" s="207" t="s">
        <v>134</v>
      </c>
    </row>
    <row r="275" s="187" customFormat="true" ht="12" hidden="false" customHeight="false" outlineLevel="0" collapsed="false">
      <c r="B275" s="188"/>
      <c r="D275" s="183" t="s">
        <v>145</v>
      </c>
      <c r="E275" s="189"/>
      <c r="F275" s="190"/>
      <c r="H275" s="191" t="n">
        <v>0</v>
      </c>
      <c r="I275" s="192"/>
      <c r="L275" s="188"/>
      <c r="M275" s="193"/>
      <c r="N275" s="194"/>
      <c r="O275" s="194"/>
      <c r="P275" s="194"/>
      <c r="Q275" s="194"/>
      <c r="R275" s="194"/>
      <c r="S275" s="194"/>
      <c r="T275" s="195"/>
      <c r="AT275" s="189" t="s">
        <v>145</v>
      </c>
      <c r="AU275" s="189" t="s">
        <v>83</v>
      </c>
      <c r="AV275" s="187" t="s">
        <v>83</v>
      </c>
      <c r="AW275" s="187" t="s">
        <v>36</v>
      </c>
      <c r="AX275" s="187" t="s">
        <v>73</v>
      </c>
      <c r="AY275" s="189" t="s">
        <v>134</v>
      </c>
    </row>
    <row r="276" s="187" customFormat="true" ht="12" hidden="false" customHeight="false" outlineLevel="0" collapsed="false">
      <c r="B276" s="188"/>
      <c r="D276" s="183" t="s">
        <v>145</v>
      </c>
      <c r="E276" s="189"/>
      <c r="F276" s="190" t="s">
        <v>795</v>
      </c>
      <c r="H276" s="191" t="n">
        <v>4.891</v>
      </c>
      <c r="I276" s="192"/>
      <c r="L276" s="188"/>
      <c r="M276" s="193"/>
      <c r="N276" s="194"/>
      <c r="O276" s="194"/>
      <c r="P276" s="194"/>
      <c r="Q276" s="194"/>
      <c r="R276" s="194"/>
      <c r="S276" s="194"/>
      <c r="T276" s="195"/>
      <c r="AT276" s="189" t="s">
        <v>145</v>
      </c>
      <c r="AU276" s="189" t="s">
        <v>83</v>
      </c>
      <c r="AV276" s="187" t="s">
        <v>83</v>
      </c>
      <c r="AW276" s="187" t="s">
        <v>36</v>
      </c>
      <c r="AX276" s="187" t="s">
        <v>73</v>
      </c>
      <c r="AY276" s="189" t="s">
        <v>134</v>
      </c>
    </row>
    <row r="277" s="205" customFormat="true" ht="12" hidden="false" customHeight="false" outlineLevel="0" collapsed="false">
      <c r="B277" s="206"/>
      <c r="D277" s="183" t="s">
        <v>145</v>
      </c>
      <c r="E277" s="207"/>
      <c r="F277" s="208" t="s">
        <v>345</v>
      </c>
      <c r="H277" s="209" t="n">
        <v>4.891</v>
      </c>
      <c r="I277" s="210"/>
      <c r="L277" s="206"/>
      <c r="M277" s="211"/>
      <c r="N277" s="212"/>
      <c r="O277" s="212"/>
      <c r="P277" s="212"/>
      <c r="Q277" s="212"/>
      <c r="R277" s="212"/>
      <c r="S277" s="212"/>
      <c r="T277" s="213"/>
      <c r="AT277" s="207" t="s">
        <v>145</v>
      </c>
      <c r="AU277" s="207" t="s">
        <v>83</v>
      </c>
      <c r="AV277" s="205" t="s">
        <v>151</v>
      </c>
      <c r="AW277" s="205" t="s">
        <v>36</v>
      </c>
      <c r="AX277" s="205" t="s">
        <v>73</v>
      </c>
      <c r="AY277" s="207" t="s">
        <v>134</v>
      </c>
    </row>
    <row r="278" s="187" customFormat="true" ht="12" hidden="false" customHeight="false" outlineLevel="0" collapsed="false">
      <c r="B278" s="188"/>
      <c r="D278" s="183" t="s">
        <v>145</v>
      </c>
      <c r="E278" s="189"/>
      <c r="F278" s="190"/>
      <c r="H278" s="191" t="n">
        <v>0</v>
      </c>
      <c r="I278" s="192"/>
      <c r="L278" s="188"/>
      <c r="M278" s="193"/>
      <c r="N278" s="194"/>
      <c r="O278" s="194"/>
      <c r="P278" s="194"/>
      <c r="Q278" s="194"/>
      <c r="R278" s="194"/>
      <c r="S278" s="194"/>
      <c r="T278" s="195"/>
      <c r="AT278" s="189" t="s">
        <v>145</v>
      </c>
      <c r="AU278" s="189" t="s">
        <v>83</v>
      </c>
      <c r="AV278" s="187" t="s">
        <v>83</v>
      </c>
      <c r="AW278" s="187" t="s">
        <v>36</v>
      </c>
      <c r="AX278" s="187" t="s">
        <v>73</v>
      </c>
      <c r="AY278" s="189" t="s">
        <v>134</v>
      </c>
    </row>
    <row r="279" s="196" customFormat="true" ht="12" hidden="false" customHeight="false" outlineLevel="0" collapsed="false">
      <c r="B279" s="197"/>
      <c r="D279" s="183" t="s">
        <v>145</v>
      </c>
      <c r="E279" s="198"/>
      <c r="F279" s="199" t="s">
        <v>194</v>
      </c>
      <c r="H279" s="200" t="n">
        <v>62.744</v>
      </c>
      <c r="I279" s="201"/>
      <c r="L279" s="197"/>
      <c r="M279" s="202"/>
      <c r="N279" s="203"/>
      <c r="O279" s="203"/>
      <c r="P279" s="203"/>
      <c r="Q279" s="203"/>
      <c r="R279" s="203"/>
      <c r="S279" s="203"/>
      <c r="T279" s="204"/>
      <c r="AT279" s="198" t="s">
        <v>145</v>
      </c>
      <c r="AU279" s="198" t="s">
        <v>83</v>
      </c>
      <c r="AV279" s="196" t="s">
        <v>141</v>
      </c>
      <c r="AW279" s="196" t="s">
        <v>36</v>
      </c>
      <c r="AX279" s="196" t="s">
        <v>81</v>
      </c>
      <c r="AY279" s="198" t="s">
        <v>134</v>
      </c>
    </row>
    <row r="280" s="30" customFormat="true" ht="16.5" hidden="false" customHeight="true" outlineLevel="0" collapsed="false">
      <c r="B280" s="31"/>
      <c r="C280" s="171" t="s">
        <v>324</v>
      </c>
      <c r="D280" s="171" t="s">
        <v>136</v>
      </c>
      <c r="E280" s="172" t="s">
        <v>358</v>
      </c>
      <c r="F280" s="173" t="s">
        <v>359</v>
      </c>
      <c r="G280" s="174" t="s">
        <v>183</v>
      </c>
      <c r="H280" s="175" t="n">
        <v>62.744</v>
      </c>
      <c r="I280" s="176"/>
      <c r="J280" s="177" t="n">
        <f aca="false">ROUND(I280*H280,2)</f>
        <v>0</v>
      </c>
      <c r="K280" s="173" t="s">
        <v>140</v>
      </c>
      <c r="L280" s="31"/>
      <c r="M280" s="178"/>
      <c r="N280" s="179" t="s">
        <v>44</v>
      </c>
      <c r="O280" s="32"/>
      <c r="P280" s="180" t="n">
        <f aca="false">O280*H280</f>
        <v>0</v>
      </c>
      <c r="Q280" s="180" t="n">
        <v>0</v>
      </c>
      <c r="R280" s="180" t="n">
        <f aca="false">Q280*H280</f>
        <v>0</v>
      </c>
      <c r="S280" s="180" t="n">
        <v>0</v>
      </c>
      <c r="T280" s="181" t="n">
        <f aca="false">S280*H280</f>
        <v>0</v>
      </c>
      <c r="AR280" s="10" t="s">
        <v>141</v>
      </c>
      <c r="AT280" s="10" t="s">
        <v>136</v>
      </c>
      <c r="AU280" s="10" t="s">
        <v>83</v>
      </c>
      <c r="AY280" s="10" t="s">
        <v>134</v>
      </c>
      <c r="BE280" s="182" t="n">
        <f aca="false">IF(N280="základní",J280,0)</f>
        <v>0</v>
      </c>
      <c r="BF280" s="182" t="n">
        <f aca="false">IF(N280="snížená",J280,0)</f>
        <v>0</v>
      </c>
      <c r="BG280" s="182" t="n">
        <f aca="false">IF(N280="zákl. přenesená",J280,0)</f>
        <v>0</v>
      </c>
      <c r="BH280" s="182" t="n">
        <f aca="false">IF(N280="sníž. přenesená",J280,0)</f>
        <v>0</v>
      </c>
      <c r="BI280" s="182" t="n">
        <f aca="false">IF(N280="nulová",J280,0)</f>
        <v>0</v>
      </c>
      <c r="BJ280" s="10" t="s">
        <v>81</v>
      </c>
      <c r="BK280" s="182" t="n">
        <f aca="false">ROUND(I280*H280,2)</f>
        <v>0</v>
      </c>
      <c r="BL280" s="10" t="s">
        <v>141</v>
      </c>
      <c r="BM280" s="10" t="s">
        <v>797</v>
      </c>
    </row>
    <row r="281" s="30" customFormat="true" ht="276" hidden="false" customHeight="false" outlineLevel="0" collapsed="false">
      <c r="B281" s="31"/>
      <c r="D281" s="183" t="s">
        <v>143</v>
      </c>
      <c r="F281" s="184" t="s">
        <v>361</v>
      </c>
      <c r="I281" s="185"/>
      <c r="L281" s="31"/>
      <c r="M281" s="186"/>
      <c r="N281" s="32"/>
      <c r="O281" s="32"/>
      <c r="P281" s="32"/>
      <c r="Q281" s="32"/>
      <c r="R281" s="32"/>
      <c r="S281" s="32"/>
      <c r="T281" s="71"/>
      <c r="AT281" s="10" t="s">
        <v>143</v>
      </c>
      <c r="AU281" s="10" t="s">
        <v>83</v>
      </c>
    </row>
    <row r="282" s="187" customFormat="true" ht="12" hidden="false" customHeight="false" outlineLevel="0" collapsed="false">
      <c r="B282" s="188"/>
      <c r="D282" s="183" t="s">
        <v>145</v>
      </c>
      <c r="E282" s="189"/>
      <c r="F282" s="190" t="s">
        <v>794</v>
      </c>
      <c r="H282" s="191" t="n">
        <v>57.853</v>
      </c>
      <c r="I282" s="192"/>
      <c r="L282" s="188"/>
      <c r="M282" s="193"/>
      <c r="N282" s="194"/>
      <c r="O282" s="194"/>
      <c r="P282" s="194"/>
      <c r="Q282" s="194"/>
      <c r="R282" s="194"/>
      <c r="S282" s="194"/>
      <c r="T282" s="195"/>
      <c r="AT282" s="189" t="s">
        <v>145</v>
      </c>
      <c r="AU282" s="189" t="s">
        <v>83</v>
      </c>
      <c r="AV282" s="187" t="s">
        <v>83</v>
      </c>
      <c r="AW282" s="187" t="s">
        <v>36</v>
      </c>
      <c r="AX282" s="187" t="s">
        <v>73</v>
      </c>
      <c r="AY282" s="189" t="s">
        <v>134</v>
      </c>
    </row>
    <row r="283" s="205" customFormat="true" ht="12" hidden="false" customHeight="false" outlineLevel="0" collapsed="false">
      <c r="B283" s="206"/>
      <c r="D283" s="183" t="s">
        <v>145</v>
      </c>
      <c r="E283" s="207"/>
      <c r="F283" s="208" t="s">
        <v>201</v>
      </c>
      <c r="H283" s="209" t="n">
        <v>57.853</v>
      </c>
      <c r="I283" s="210"/>
      <c r="L283" s="206"/>
      <c r="M283" s="211"/>
      <c r="N283" s="212"/>
      <c r="O283" s="212"/>
      <c r="P283" s="212"/>
      <c r="Q283" s="212"/>
      <c r="R283" s="212"/>
      <c r="S283" s="212"/>
      <c r="T283" s="213"/>
      <c r="AT283" s="207" t="s">
        <v>145</v>
      </c>
      <c r="AU283" s="207" t="s">
        <v>83</v>
      </c>
      <c r="AV283" s="205" t="s">
        <v>151</v>
      </c>
      <c r="AW283" s="205" t="s">
        <v>36</v>
      </c>
      <c r="AX283" s="205" t="s">
        <v>73</v>
      </c>
      <c r="AY283" s="207" t="s">
        <v>134</v>
      </c>
    </row>
    <row r="284" s="187" customFormat="true" ht="12" hidden="false" customHeight="false" outlineLevel="0" collapsed="false">
      <c r="B284" s="188"/>
      <c r="D284" s="183" t="s">
        <v>145</v>
      </c>
      <c r="E284" s="189"/>
      <c r="F284" s="190"/>
      <c r="H284" s="191" t="n">
        <v>0</v>
      </c>
      <c r="I284" s="192"/>
      <c r="L284" s="188"/>
      <c r="M284" s="193"/>
      <c r="N284" s="194"/>
      <c r="O284" s="194"/>
      <c r="P284" s="194"/>
      <c r="Q284" s="194"/>
      <c r="R284" s="194"/>
      <c r="S284" s="194"/>
      <c r="T284" s="195"/>
      <c r="AT284" s="189" t="s">
        <v>145</v>
      </c>
      <c r="AU284" s="189" t="s">
        <v>83</v>
      </c>
      <c r="AV284" s="187" t="s">
        <v>83</v>
      </c>
      <c r="AW284" s="187" t="s">
        <v>36</v>
      </c>
      <c r="AX284" s="187" t="s">
        <v>73</v>
      </c>
      <c r="AY284" s="189" t="s">
        <v>134</v>
      </c>
    </row>
    <row r="285" s="187" customFormat="true" ht="12" hidden="false" customHeight="false" outlineLevel="0" collapsed="false">
      <c r="B285" s="188"/>
      <c r="D285" s="183" t="s">
        <v>145</v>
      </c>
      <c r="E285" s="189"/>
      <c r="F285" s="190" t="s">
        <v>795</v>
      </c>
      <c r="H285" s="191" t="n">
        <v>4.891</v>
      </c>
      <c r="I285" s="192"/>
      <c r="L285" s="188"/>
      <c r="M285" s="193"/>
      <c r="N285" s="194"/>
      <c r="O285" s="194"/>
      <c r="P285" s="194"/>
      <c r="Q285" s="194"/>
      <c r="R285" s="194"/>
      <c r="S285" s="194"/>
      <c r="T285" s="195"/>
      <c r="AT285" s="189" t="s">
        <v>145</v>
      </c>
      <c r="AU285" s="189" t="s">
        <v>83</v>
      </c>
      <c r="AV285" s="187" t="s">
        <v>83</v>
      </c>
      <c r="AW285" s="187" t="s">
        <v>36</v>
      </c>
      <c r="AX285" s="187" t="s">
        <v>73</v>
      </c>
      <c r="AY285" s="189" t="s">
        <v>134</v>
      </c>
    </row>
    <row r="286" s="205" customFormat="true" ht="12" hidden="false" customHeight="false" outlineLevel="0" collapsed="false">
      <c r="B286" s="206"/>
      <c r="D286" s="183" t="s">
        <v>145</v>
      </c>
      <c r="E286" s="207"/>
      <c r="F286" s="208" t="s">
        <v>345</v>
      </c>
      <c r="H286" s="209" t="n">
        <v>4.891</v>
      </c>
      <c r="I286" s="210"/>
      <c r="L286" s="206"/>
      <c r="M286" s="211"/>
      <c r="N286" s="212"/>
      <c r="O286" s="212"/>
      <c r="P286" s="212"/>
      <c r="Q286" s="212"/>
      <c r="R286" s="212"/>
      <c r="S286" s="212"/>
      <c r="T286" s="213"/>
      <c r="AT286" s="207" t="s">
        <v>145</v>
      </c>
      <c r="AU286" s="207" t="s">
        <v>83</v>
      </c>
      <c r="AV286" s="205" t="s">
        <v>151</v>
      </c>
      <c r="AW286" s="205" t="s">
        <v>36</v>
      </c>
      <c r="AX286" s="205" t="s">
        <v>73</v>
      </c>
      <c r="AY286" s="207" t="s">
        <v>134</v>
      </c>
    </row>
    <row r="287" s="187" customFormat="true" ht="12" hidden="false" customHeight="false" outlineLevel="0" collapsed="false">
      <c r="B287" s="188"/>
      <c r="D287" s="183" t="s">
        <v>145</v>
      </c>
      <c r="E287" s="189"/>
      <c r="F287" s="190"/>
      <c r="H287" s="191" t="n">
        <v>0</v>
      </c>
      <c r="I287" s="192"/>
      <c r="L287" s="188"/>
      <c r="M287" s="193"/>
      <c r="N287" s="194"/>
      <c r="O287" s="194"/>
      <c r="P287" s="194"/>
      <c r="Q287" s="194"/>
      <c r="R287" s="194"/>
      <c r="S287" s="194"/>
      <c r="T287" s="195"/>
      <c r="AT287" s="189" t="s">
        <v>145</v>
      </c>
      <c r="AU287" s="189" t="s">
        <v>83</v>
      </c>
      <c r="AV287" s="187" t="s">
        <v>83</v>
      </c>
      <c r="AW287" s="187" t="s">
        <v>36</v>
      </c>
      <c r="AX287" s="187" t="s">
        <v>73</v>
      </c>
      <c r="AY287" s="189" t="s">
        <v>134</v>
      </c>
    </row>
    <row r="288" s="196" customFormat="true" ht="12" hidden="false" customHeight="false" outlineLevel="0" collapsed="false">
      <c r="B288" s="197"/>
      <c r="D288" s="183" t="s">
        <v>145</v>
      </c>
      <c r="E288" s="198"/>
      <c r="F288" s="199" t="s">
        <v>194</v>
      </c>
      <c r="H288" s="200" t="n">
        <v>62.744</v>
      </c>
      <c r="I288" s="201"/>
      <c r="L288" s="197"/>
      <c r="M288" s="202"/>
      <c r="N288" s="203"/>
      <c r="O288" s="203"/>
      <c r="P288" s="203"/>
      <c r="Q288" s="203"/>
      <c r="R288" s="203"/>
      <c r="S288" s="203"/>
      <c r="T288" s="204"/>
      <c r="AT288" s="198" t="s">
        <v>145</v>
      </c>
      <c r="AU288" s="198" t="s">
        <v>83</v>
      </c>
      <c r="AV288" s="196" t="s">
        <v>141</v>
      </c>
      <c r="AW288" s="196" t="s">
        <v>36</v>
      </c>
      <c r="AX288" s="196" t="s">
        <v>81</v>
      </c>
      <c r="AY288" s="198" t="s">
        <v>134</v>
      </c>
    </row>
    <row r="289" s="30" customFormat="true" ht="16.5" hidden="false" customHeight="true" outlineLevel="0" collapsed="false">
      <c r="B289" s="31"/>
      <c r="C289" s="171" t="s">
        <v>330</v>
      </c>
      <c r="D289" s="171" t="s">
        <v>136</v>
      </c>
      <c r="E289" s="172" t="s">
        <v>363</v>
      </c>
      <c r="F289" s="173" t="s">
        <v>364</v>
      </c>
      <c r="G289" s="174" t="s">
        <v>365</v>
      </c>
      <c r="H289" s="175" t="n">
        <v>125.488</v>
      </c>
      <c r="I289" s="176"/>
      <c r="J289" s="177" t="n">
        <f aca="false">ROUND(I289*H289,2)</f>
        <v>0</v>
      </c>
      <c r="K289" s="173" t="s">
        <v>140</v>
      </c>
      <c r="L289" s="31"/>
      <c r="M289" s="178"/>
      <c r="N289" s="179" t="s">
        <v>44</v>
      </c>
      <c r="O289" s="32"/>
      <c r="P289" s="180" t="n">
        <f aca="false">O289*H289</f>
        <v>0</v>
      </c>
      <c r="Q289" s="180" t="n">
        <v>0</v>
      </c>
      <c r="R289" s="180" t="n">
        <f aca="false">Q289*H289</f>
        <v>0</v>
      </c>
      <c r="S289" s="180" t="n">
        <v>0</v>
      </c>
      <c r="T289" s="181" t="n">
        <f aca="false">S289*H289</f>
        <v>0</v>
      </c>
      <c r="AR289" s="10" t="s">
        <v>141</v>
      </c>
      <c r="AT289" s="10" t="s">
        <v>136</v>
      </c>
      <c r="AU289" s="10" t="s">
        <v>83</v>
      </c>
      <c r="AY289" s="10" t="s">
        <v>134</v>
      </c>
      <c r="BE289" s="182" t="n">
        <f aca="false">IF(N289="základní",J289,0)</f>
        <v>0</v>
      </c>
      <c r="BF289" s="182" t="n">
        <f aca="false">IF(N289="snížená",J289,0)</f>
        <v>0</v>
      </c>
      <c r="BG289" s="182" t="n">
        <f aca="false">IF(N289="zákl. přenesená",J289,0)</f>
        <v>0</v>
      </c>
      <c r="BH289" s="182" t="n">
        <f aca="false">IF(N289="sníž. přenesená",J289,0)</f>
        <v>0</v>
      </c>
      <c r="BI289" s="182" t="n">
        <f aca="false">IF(N289="nulová",J289,0)</f>
        <v>0</v>
      </c>
      <c r="BJ289" s="10" t="s">
        <v>81</v>
      </c>
      <c r="BK289" s="182" t="n">
        <f aca="false">ROUND(I289*H289,2)</f>
        <v>0</v>
      </c>
      <c r="BL289" s="10" t="s">
        <v>141</v>
      </c>
      <c r="BM289" s="10" t="s">
        <v>798</v>
      </c>
    </row>
    <row r="290" s="30" customFormat="true" ht="276" hidden="false" customHeight="false" outlineLevel="0" collapsed="false">
      <c r="B290" s="31"/>
      <c r="D290" s="183" t="s">
        <v>143</v>
      </c>
      <c r="F290" s="184" t="s">
        <v>361</v>
      </c>
      <c r="I290" s="185"/>
      <c r="L290" s="31"/>
      <c r="M290" s="186"/>
      <c r="N290" s="32"/>
      <c r="O290" s="32"/>
      <c r="P290" s="32"/>
      <c r="Q290" s="32"/>
      <c r="R290" s="32"/>
      <c r="S290" s="32"/>
      <c r="T290" s="71"/>
      <c r="AT290" s="10" t="s">
        <v>143</v>
      </c>
      <c r="AU290" s="10" t="s">
        <v>83</v>
      </c>
    </row>
    <row r="291" s="187" customFormat="true" ht="12" hidden="false" customHeight="false" outlineLevel="0" collapsed="false">
      <c r="B291" s="188"/>
      <c r="D291" s="183" t="s">
        <v>145</v>
      </c>
      <c r="E291" s="189"/>
      <c r="F291" s="190" t="s">
        <v>799</v>
      </c>
      <c r="H291" s="191" t="n">
        <v>125.488</v>
      </c>
      <c r="I291" s="192"/>
      <c r="L291" s="188"/>
      <c r="M291" s="193"/>
      <c r="N291" s="194"/>
      <c r="O291" s="194"/>
      <c r="P291" s="194"/>
      <c r="Q291" s="194"/>
      <c r="R291" s="194"/>
      <c r="S291" s="194"/>
      <c r="T291" s="195"/>
      <c r="AT291" s="189" t="s">
        <v>145</v>
      </c>
      <c r="AU291" s="189" t="s">
        <v>83</v>
      </c>
      <c r="AV291" s="187" t="s">
        <v>83</v>
      </c>
      <c r="AW291" s="187" t="s">
        <v>36</v>
      </c>
      <c r="AX291" s="187" t="s">
        <v>81</v>
      </c>
      <c r="AY291" s="189" t="s">
        <v>134</v>
      </c>
    </row>
    <row r="292" s="30" customFormat="true" ht="25.5" hidden="false" customHeight="true" outlineLevel="0" collapsed="false">
      <c r="B292" s="31"/>
      <c r="C292" s="171" t="s">
        <v>335</v>
      </c>
      <c r="D292" s="171" t="s">
        <v>136</v>
      </c>
      <c r="E292" s="172" t="s">
        <v>379</v>
      </c>
      <c r="F292" s="173" t="s">
        <v>380</v>
      </c>
      <c r="G292" s="174" t="s">
        <v>183</v>
      </c>
      <c r="H292" s="175" t="n">
        <v>154.925</v>
      </c>
      <c r="I292" s="176"/>
      <c r="J292" s="177" t="n">
        <f aca="false">ROUND(I292*H292,2)</f>
        <v>0</v>
      </c>
      <c r="K292" s="173" t="s">
        <v>140</v>
      </c>
      <c r="L292" s="31"/>
      <c r="M292" s="178"/>
      <c r="N292" s="179" t="s">
        <v>44</v>
      </c>
      <c r="O292" s="32"/>
      <c r="P292" s="180" t="n">
        <f aca="false">O292*H292</f>
        <v>0</v>
      </c>
      <c r="Q292" s="180" t="n">
        <v>0</v>
      </c>
      <c r="R292" s="180" t="n">
        <f aca="false">Q292*H292</f>
        <v>0</v>
      </c>
      <c r="S292" s="180" t="n">
        <v>0</v>
      </c>
      <c r="T292" s="181" t="n">
        <f aca="false">S292*H292</f>
        <v>0</v>
      </c>
      <c r="AR292" s="10" t="s">
        <v>141</v>
      </c>
      <c r="AT292" s="10" t="s">
        <v>136</v>
      </c>
      <c r="AU292" s="10" t="s">
        <v>83</v>
      </c>
      <c r="AY292" s="10" t="s">
        <v>134</v>
      </c>
      <c r="BE292" s="182" t="n">
        <f aca="false">IF(N292="základní",J292,0)</f>
        <v>0</v>
      </c>
      <c r="BF292" s="182" t="n">
        <f aca="false">IF(N292="snížená",J292,0)</f>
        <v>0</v>
      </c>
      <c r="BG292" s="182" t="n">
        <f aca="false">IF(N292="zákl. přenesená",J292,0)</f>
        <v>0</v>
      </c>
      <c r="BH292" s="182" t="n">
        <f aca="false">IF(N292="sníž. přenesená",J292,0)</f>
        <v>0</v>
      </c>
      <c r="BI292" s="182" t="n">
        <f aca="false">IF(N292="nulová",J292,0)</f>
        <v>0</v>
      </c>
      <c r="BJ292" s="10" t="s">
        <v>81</v>
      </c>
      <c r="BK292" s="182" t="n">
        <f aca="false">ROUND(I292*H292,2)</f>
        <v>0</v>
      </c>
      <c r="BL292" s="10" t="s">
        <v>141</v>
      </c>
      <c r="BM292" s="10" t="s">
        <v>800</v>
      </c>
    </row>
    <row r="293" s="30" customFormat="true" ht="409.5" hidden="false" customHeight="false" outlineLevel="0" collapsed="false">
      <c r="B293" s="31"/>
      <c r="D293" s="183" t="s">
        <v>143</v>
      </c>
      <c r="F293" s="184" t="s">
        <v>382</v>
      </c>
      <c r="I293" s="185"/>
      <c r="L293" s="31"/>
      <c r="M293" s="186"/>
      <c r="N293" s="32"/>
      <c r="O293" s="32"/>
      <c r="P293" s="32"/>
      <c r="Q293" s="32"/>
      <c r="R293" s="32"/>
      <c r="S293" s="32"/>
      <c r="T293" s="71"/>
      <c r="AT293" s="10" t="s">
        <v>143</v>
      </c>
      <c r="AU293" s="10" t="s">
        <v>83</v>
      </c>
    </row>
    <row r="294" s="187" customFormat="true" ht="12" hidden="false" customHeight="false" outlineLevel="0" collapsed="false">
      <c r="B294" s="188"/>
      <c r="D294" s="183" t="s">
        <v>145</v>
      </c>
      <c r="E294" s="189"/>
      <c r="F294" s="190" t="s">
        <v>801</v>
      </c>
      <c r="H294" s="191" t="n">
        <v>212.778</v>
      </c>
      <c r="I294" s="192"/>
      <c r="L294" s="188"/>
      <c r="M294" s="193"/>
      <c r="N294" s="194"/>
      <c r="O294" s="194"/>
      <c r="P294" s="194"/>
      <c r="Q294" s="194"/>
      <c r="R294" s="194"/>
      <c r="S294" s="194"/>
      <c r="T294" s="195"/>
      <c r="AT294" s="189" t="s">
        <v>145</v>
      </c>
      <c r="AU294" s="189" t="s">
        <v>83</v>
      </c>
      <c r="AV294" s="187" t="s">
        <v>83</v>
      </c>
      <c r="AW294" s="187" t="s">
        <v>36</v>
      </c>
      <c r="AX294" s="187" t="s">
        <v>73</v>
      </c>
      <c r="AY294" s="189" t="s">
        <v>134</v>
      </c>
    </row>
    <row r="295" s="187" customFormat="true" ht="12" hidden="false" customHeight="false" outlineLevel="0" collapsed="false">
      <c r="B295" s="188"/>
      <c r="D295" s="183" t="s">
        <v>145</v>
      </c>
      <c r="E295" s="189"/>
      <c r="F295" s="190" t="s">
        <v>802</v>
      </c>
      <c r="H295" s="191" t="n">
        <v>-9.673</v>
      </c>
      <c r="I295" s="192"/>
      <c r="L295" s="188"/>
      <c r="M295" s="193"/>
      <c r="N295" s="194"/>
      <c r="O295" s="194"/>
      <c r="P295" s="194"/>
      <c r="Q295" s="194"/>
      <c r="R295" s="194"/>
      <c r="S295" s="194"/>
      <c r="T295" s="195"/>
      <c r="AT295" s="189" t="s">
        <v>145</v>
      </c>
      <c r="AU295" s="189" t="s">
        <v>83</v>
      </c>
      <c r="AV295" s="187" t="s">
        <v>83</v>
      </c>
      <c r="AW295" s="187" t="s">
        <v>36</v>
      </c>
      <c r="AX295" s="187" t="s">
        <v>73</v>
      </c>
      <c r="AY295" s="189" t="s">
        <v>134</v>
      </c>
    </row>
    <row r="296" s="187" customFormat="true" ht="12" hidden="false" customHeight="false" outlineLevel="0" collapsed="false">
      <c r="B296" s="188"/>
      <c r="D296" s="183" t="s">
        <v>145</v>
      </c>
      <c r="E296" s="189"/>
      <c r="F296" s="190" t="s">
        <v>803</v>
      </c>
      <c r="H296" s="191" t="n">
        <v>-10.12</v>
      </c>
      <c r="I296" s="192"/>
      <c r="L296" s="188"/>
      <c r="M296" s="193"/>
      <c r="N296" s="194"/>
      <c r="O296" s="194"/>
      <c r="P296" s="194"/>
      <c r="Q296" s="194"/>
      <c r="R296" s="194"/>
      <c r="S296" s="194"/>
      <c r="T296" s="195"/>
      <c r="AT296" s="189" t="s">
        <v>145</v>
      </c>
      <c r="AU296" s="189" t="s">
        <v>83</v>
      </c>
      <c r="AV296" s="187" t="s">
        <v>83</v>
      </c>
      <c r="AW296" s="187" t="s">
        <v>36</v>
      </c>
      <c r="AX296" s="187" t="s">
        <v>73</v>
      </c>
      <c r="AY296" s="189" t="s">
        <v>134</v>
      </c>
    </row>
    <row r="297" s="205" customFormat="true" ht="12" hidden="false" customHeight="false" outlineLevel="0" collapsed="false">
      <c r="B297" s="206"/>
      <c r="D297" s="183" t="s">
        <v>145</v>
      </c>
      <c r="E297" s="207"/>
      <c r="F297" s="208" t="s">
        <v>201</v>
      </c>
      <c r="H297" s="209" t="n">
        <v>192.985</v>
      </c>
      <c r="I297" s="210"/>
      <c r="L297" s="206"/>
      <c r="M297" s="211"/>
      <c r="N297" s="212"/>
      <c r="O297" s="212"/>
      <c r="P297" s="212"/>
      <c r="Q297" s="212"/>
      <c r="R297" s="212"/>
      <c r="S297" s="212"/>
      <c r="T297" s="213"/>
      <c r="AT297" s="207" t="s">
        <v>145</v>
      </c>
      <c r="AU297" s="207" t="s">
        <v>83</v>
      </c>
      <c r="AV297" s="205" t="s">
        <v>151</v>
      </c>
      <c r="AW297" s="205" t="s">
        <v>36</v>
      </c>
      <c r="AX297" s="205" t="s">
        <v>73</v>
      </c>
      <c r="AY297" s="207" t="s">
        <v>134</v>
      </c>
    </row>
    <row r="298" s="187" customFormat="true" ht="12" hidden="false" customHeight="false" outlineLevel="0" collapsed="false">
      <c r="B298" s="188"/>
      <c r="D298" s="183" t="s">
        <v>145</v>
      </c>
      <c r="E298" s="189"/>
      <c r="F298" s="190"/>
      <c r="H298" s="191" t="n">
        <v>0</v>
      </c>
      <c r="I298" s="192"/>
      <c r="L298" s="188"/>
      <c r="M298" s="193"/>
      <c r="N298" s="194"/>
      <c r="O298" s="194"/>
      <c r="P298" s="194"/>
      <c r="Q298" s="194"/>
      <c r="R298" s="194"/>
      <c r="S298" s="194"/>
      <c r="T298" s="195"/>
      <c r="AT298" s="189" t="s">
        <v>145</v>
      </c>
      <c r="AU298" s="189" t="s">
        <v>83</v>
      </c>
      <c r="AV298" s="187" t="s">
        <v>83</v>
      </c>
      <c r="AW298" s="187" t="s">
        <v>36</v>
      </c>
      <c r="AX298" s="187" t="s">
        <v>73</v>
      </c>
      <c r="AY298" s="189" t="s">
        <v>134</v>
      </c>
    </row>
    <row r="299" s="187" customFormat="true" ht="12" hidden="false" customHeight="false" outlineLevel="0" collapsed="false">
      <c r="B299" s="188"/>
      <c r="D299" s="183" t="s">
        <v>145</v>
      </c>
      <c r="E299" s="189"/>
      <c r="F299" s="190" t="s">
        <v>804</v>
      </c>
      <c r="H299" s="191" t="n">
        <v>-38.06</v>
      </c>
      <c r="I299" s="192"/>
      <c r="L299" s="188"/>
      <c r="M299" s="193"/>
      <c r="N299" s="194"/>
      <c r="O299" s="194"/>
      <c r="P299" s="194"/>
      <c r="Q299" s="194"/>
      <c r="R299" s="194"/>
      <c r="S299" s="194"/>
      <c r="T299" s="195"/>
      <c r="AT299" s="189" t="s">
        <v>145</v>
      </c>
      <c r="AU299" s="189" t="s">
        <v>83</v>
      </c>
      <c r="AV299" s="187" t="s">
        <v>83</v>
      </c>
      <c r="AW299" s="187" t="s">
        <v>36</v>
      </c>
      <c r="AX299" s="187" t="s">
        <v>73</v>
      </c>
      <c r="AY299" s="189" t="s">
        <v>134</v>
      </c>
    </row>
    <row r="300" s="205" customFormat="true" ht="12" hidden="false" customHeight="false" outlineLevel="0" collapsed="false">
      <c r="B300" s="206"/>
      <c r="D300" s="183" t="s">
        <v>145</v>
      </c>
      <c r="E300" s="207"/>
      <c r="F300" s="208" t="s">
        <v>805</v>
      </c>
      <c r="H300" s="209" t="n">
        <v>-38.06</v>
      </c>
      <c r="I300" s="210"/>
      <c r="L300" s="206"/>
      <c r="M300" s="211"/>
      <c r="N300" s="212"/>
      <c r="O300" s="212"/>
      <c r="P300" s="212"/>
      <c r="Q300" s="212"/>
      <c r="R300" s="212"/>
      <c r="S300" s="212"/>
      <c r="T300" s="213"/>
      <c r="AT300" s="207" t="s">
        <v>145</v>
      </c>
      <c r="AU300" s="207" t="s">
        <v>83</v>
      </c>
      <c r="AV300" s="205" t="s">
        <v>151</v>
      </c>
      <c r="AW300" s="205" t="s">
        <v>36</v>
      </c>
      <c r="AX300" s="205" t="s">
        <v>73</v>
      </c>
      <c r="AY300" s="207" t="s">
        <v>134</v>
      </c>
    </row>
    <row r="301" s="187" customFormat="true" ht="12" hidden="false" customHeight="false" outlineLevel="0" collapsed="false">
      <c r="B301" s="188"/>
      <c r="D301" s="183" t="s">
        <v>145</v>
      </c>
      <c r="E301" s="189"/>
      <c r="F301" s="190"/>
      <c r="H301" s="191" t="n">
        <v>0</v>
      </c>
      <c r="I301" s="192"/>
      <c r="L301" s="188"/>
      <c r="M301" s="193"/>
      <c r="N301" s="194"/>
      <c r="O301" s="194"/>
      <c r="P301" s="194"/>
      <c r="Q301" s="194"/>
      <c r="R301" s="194"/>
      <c r="S301" s="194"/>
      <c r="T301" s="195"/>
      <c r="AT301" s="189" t="s">
        <v>145</v>
      </c>
      <c r="AU301" s="189" t="s">
        <v>83</v>
      </c>
      <c r="AV301" s="187" t="s">
        <v>83</v>
      </c>
      <c r="AW301" s="187" t="s">
        <v>36</v>
      </c>
      <c r="AX301" s="187" t="s">
        <v>73</v>
      </c>
      <c r="AY301" s="189" t="s">
        <v>134</v>
      </c>
    </row>
    <row r="302" s="196" customFormat="true" ht="12" hidden="false" customHeight="false" outlineLevel="0" collapsed="false">
      <c r="B302" s="197"/>
      <c r="D302" s="183" t="s">
        <v>145</v>
      </c>
      <c r="E302" s="198"/>
      <c r="F302" s="199" t="s">
        <v>194</v>
      </c>
      <c r="H302" s="200" t="n">
        <v>154.925</v>
      </c>
      <c r="I302" s="201"/>
      <c r="L302" s="197"/>
      <c r="M302" s="202"/>
      <c r="N302" s="203"/>
      <c r="O302" s="203"/>
      <c r="P302" s="203"/>
      <c r="Q302" s="203"/>
      <c r="R302" s="203"/>
      <c r="S302" s="203"/>
      <c r="T302" s="204"/>
      <c r="AT302" s="198" t="s">
        <v>145</v>
      </c>
      <c r="AU302" s="198" t="s">
        <v>83</v>
      </c>
      <c r="AV302" s="196" t="s">
        <v>141</v>
      </c>
      <c r="AW302" s="196" t="s">
        <v>36</v>
      </c>
      <c r="AX302" s="196" t="s">
        <v>81</v>
      </c>
      <c r="AY302" s="198" t="s">
        <v>134</v>
      </c>
    </row>
    <row r="303" s="30" customFormat="true" ht="38.25" hidden="false" customHeight="true" outlineLevel="0" collapsed="false">
      <c r="B303" s="31"/>
      <c r="C303" s="171" t="s">
        <v>346</v>
      </c>
      <c r="D303" s="171" t="s">
        <v>136</v>
      </c>
      <c r="E303" s="172" t="s">
        <v>392</v>
      </c>
      <c r="F303" s="173" t="s">
        <v>393</v>
      </c>
      <c r="G303" s="174" t="s">
        <v>183</v>
      </c>
      <c r="H303" s="175" t="n">
        <v>33.169</v>
      </c>
      <c r="I303" s="176"/>
      <c r="J303" s="177" t="n">
        <f aca="false">ROUND(I303*H303,2)</f>
        <v>0</v>
      </c>
      <c r="K303" s="173" t="s">
        <v>140</v>
      </c>
      <c r="L303" s="31"/>
      <c r="M303" s="178"/>
      <c r="N303" s="179" t="s">
        <v>44</v>
      </c>
      <c r="O303" s="32"/>
      <c r="P303" s="180" t="n">
        <f aca="false">O303*H303</f>
        <v>0</v>
      </c>
      <c r="Q303" s="180" t="n">
        <v>0</v>
      </c>
      <c r="R303" s="180" t="n">
        <f aca="false">Q303*H303</f>
        <v>0</v>
      </c>
      <c r="S303" s="180" t="n">
        <v>0</v>
      </c>
      <c r="T303" s="181" t="n">
        <f aca="false">S303*H303</f>
        <v>0</v>
      </c>
      <c r="AR303" s="10" t="s">
        <v>141</v>
      </c>
      <c r="AT303" s="10" t="s">
        <v>136</v>
      </c>
      <c r="AU303" s="10" t="s">
        <v>83</v>
      </c>
      <c r="AY303" s="10" t="s">
        <v>134</v>
      </c>
      <c r="BE303" s="182" t="n">
        <f aca="false">IF(N303="základní",J303,0)</f>
        <v>0</v>
      </c>
      <c r="BF303" s="182" t="n">
        <f aca="false">IF(N303="snížená",J303,0)</f>
        <v>0</v>
      </c>
      <c r="BG303" s="182" t="n">
        <f aca="false">IF(N303="zákl. přenesená",J303,0)</f>
        <v>0</v>
      </c>
      <c r="BH303" s="182" t="n">
        <f aca="false">IF(N303="sníž. přenesená",J303,0)</f>
        <v>0</v>
      </c>
      <c r="BI303" s="182" t="n">
        <f aca="false">IF(N303="nulová",J303,0)</f>
        <v>0</v>
      </c>
      <c r="BJ303" s="10" t="s">
        <v>81</v>
      </c>
      <c r="BK303" s="182" t="n">
        <f aca="false">ROUND(I303*H303,2)</f>
        <v>0</v>
      </c>
      <c r="BL303" s="10" t="s">
        <v>141</v>
      </c>
      <c r="BM303" s="10" t="s">
        <v>806</v>
      </c>
    </row>
    <row r="304" s="30" customFormat="true" ht="108" hidden="false" customHeight="false" outlineLevel="0" collapsed="false">
      <c r="B304" s="31"/>
      <c r="D304" s="183" t="s">
        <v>143</v>
      </c>
      <c r="F304" s="184" t="s">
        <v>395</v>
      </c>
      <c r="I304" s="185"/>
      <c r="L304" s="31"/>
      <c r="M304" s="186"/>
      <c r="N304" s="32"/>
      <c r="O304" s="32"/>
      <c r="P304" s="32"/>
      <c r="Q304" s="32"/>
      <c r="R304" s="32"/>
      <c r="S304" s="32"/>
      <c r="T304" s="71"/>
      <c r="AT304" s="10" t="s">
        <v>143</v>
      </c>
      <c r="AU304" s="10" t="s">
        <v>83</v>
      </c>
    </row>
    <row r="305" s="187" customFormat="true" ht="12" hidden="false" customHeight="false" outlineLevel="0" collapsed="false">
      <c r="B305" s="188"/>
      <c r="D305" s="183" t="s">
        <v>145</v>
      </c>
      <c r="E305" s="189"/>
      <c r="F305" s="190" t="s">
        <v>807</v>
      </c>
      <c r="H305" s="191" t="n">
        <v>33.169</v>
      </c>
      <c r="I305" s="192"/>
      <c r="L305" s="188"/>
      <c r="M305" s="193"/>
      <c r="N305" s="194"/>
      <c r="O305" s="194"/>
      <c r="P305" s="194"/>
      <c r="Q305" s="194"/>
      <c r="R305" s="194"/>
      <c r="S305" s="194"/>
      <c r="T305" s="195"/>
      <c r="AT305" s="189" t="s">
        <v>145</v>
      </c>
      <c r="AU305" s="189" t="s">
        <v>83</v>
      </c>
      <c r="AV305" s="187" t="s">
        <v>83</v>
      </c>
      <c r="AW305" s="187" t="s">
        <v>36</v>
      </c>
      <c r="AX305" s="187" t="s">
        <v>73</v>
      </c>
      <c r="AY305" s="189" t="s">
        <v>134</v>
      </c>
    </row>
    <row r="306" s="196" customFormat="true" ht="12" hidden="false" customHeight="false" outlineLevel="0" collapsed="false">
      <c r="B306" s="197"/>
      <c r="D306" s="183" t="s">
        <v>145</v>
      </c>
      <c r="E306" s="198"/>
      <c r="F306" s="199" t="s">
        <v>808</v>
      </c>
      <c r="H306" s="200" t="n">
        <v>33.169</v>
      </c>
      <c r="I306" s="201"/>
      <c r="L306" s="197"/>
      <c r="M306" s="202"/>
      <c r="N306" s="203"/>
      <c r="O306" s="203"/>
      <c r="P306" s="203"/>
      <c r="Q306" s="203"/>
      <c r="R306" s="203"/>
      <c r="S306" s="203"/>
      <c r="T306" s="204"/>
      <c r="AT306" s="198" t="s">
        <v>145</v>
      </c>
      <c r="AU306" s="198" t="s">
        <v>83</v>
      </c>
      <c r="AV306" s="196" t="s">
        <v>141</v>
      </c>
      <c r="AW306" s="196" t="s">
        <v>36</v>
      </c>
      <c r="AX306" s="196" t="s">
        <v>81</v>
      </c>
      <c r="AY306" s="198" t="s">
        <v>134</v>
      </c>
    </row>
    <row r="307" s="30" customFormat="true" ht="16.5" hidden="false" customHeight="true" outlineLevel="0" collapsed="false">
      <c r="B307" s="31"/>
      <c r="C307" s="214" t="s">
        <v>351</v>
      </c>
      <c r="D307" s="214" t="s">
        <v>402</v>
      </c>
      <c r="E307" s="215" t="s">
        <v>403</v>
      </c>
      <c r="F307" s="216" t="s">
        <v>404</v>
      </c>
      <c r="G307" s="217" t="s">
        <v>365</v>
      </c>
      <c r="H307" s="218" t="n">
        <v>66.338</v>
      </c>
      <c r="I307" s="219"/>
      <c r="J307" s="220" t="n">
        <f aca="false">ROUND(I307*H307,2)</f>
        <v>0</v>
      </c>
      <c r="K307" s="216" t="s">
        <v>140</v>
      </c>
      <c r="L307" s="221"/>
      <c r="M307" s="222"/>
      <c r="N307" s="223" t="s">
        <v>44</v>
      </c>
      <c r="O307" s="32"/>
      <c r="P307" s="180" t="n">
        <f aca="false">O307*H307</f>
        <v>0</v>
      </c>
      <c r="Q307" s="180" t="n">
        <v>1</v>
      </c>
      <c r="R307" s="180" t="n">
        <f aca="false">Q307*H307</f>
        <v>66.338</v>
      </c>
      <c r="S307" s="180" t="n">
        <v>0</v>
      </c>
      <c r="T307" s="181" t="n">
        <f aca="false">S307*H307</f>
        <v>0</v>
      </c>
      <c r="AR307" s="10" t="s">
        <v>180</v>
      </c>
      <c r="AT307" s="10" t="s">
        <v>402</v>
      </c>
      <c r="AU307" s="10" t="s">
        <v>83</v>
      </c>
      <c r="AY307" s="10" t="s">
        <v>134</v>
      </c>
      <c r="BE307" s="182" t="n">
        <f aca="false">IF(N307="základní",J307,0)</f>
        <v>0</v>
      </c>
      <c r="BF307" s="182" t="n">
        <f aca="false">IF(N307="snížená",J307,0)</f>
        <v>0</v>
      </c>
      <c r="BG307" s="182" t="n">
        <f aca="false">IF(N307="zákl. přenesená",J307,0)</f>
        <v>0</v>
      </c>
      <c r="BH307" s="182" t="n">
        <f aca="false">IF(N307="sníž. přenesená",J307,0)</f>
        <v>0</v>
      </c>
      <c r="BI307" s="182" t="n">
        <f aca="false">IF(N307="nulová",J307,0)</f>
        <v>0</v>
      </c>
      <c r="BJ307" s="10" t="s">
        <v>81</v>
      </c>
      <c r="BK307" s="182" t="n">
        <f aca="false">ROUND(I307*H307,2)</f>
        <v>0</v>
      </c>
      <c r="BL307" s="10" t="s">
        <v>141</v>
      </c>
      <c r="BM307" s="10" t="s">
        <v>809</v>
      </c>
    </row>
    <row r="308" s="187" customFormat="true" ht="12" hidden="false" customHeight="false" outlineLevel="0" collapsed="false">
      <c r="B308" s="188"/>
      <c r="D308" s="183" t="s">
        <v>145</v>
      </c>
      <c r="F308" s="190" t="s">
        <v>810</v>
      </c>
      <c r="H308" s="191" t="n">
        <v>66.338</v>
      </c>
      <c r="I308" s="192"/>
      <c r="L308" s="188"/>
      <c r="M308" s="193"/>
      <c r="N308" s="194"/>
      <c r="O308" s="194"/>
      <c r="P308" s="194"/>
      <c r="Q308" s="194"/>
      <c r="R308" s="194"/>
      <c r="S308" s="194"/>
      <c r="T308" s="195"/>
      <c r="AT308" s="189" t="s">
        <v>145</v>
      </c>
      <c r="AU308" s="189" t="s">
        <v>83</v>
      </c>
      <c r="AV308" s="187" t="s">
        <v>83</v>
      </c>
      <c r="AW308" s="187" t="s">
        <v>5</v>
      </c>
      <c r="AX308" s="187" t="s">
        <v>81</v>
      </c>
      <c r="AY308" s="189" t="s">
        <v>134</v>
      </c>
    </row>
    <row r="309" s="30" customFormat="true" ht="25.5" hidden="false" customHeight="true" outlineLevel="0" collapsed="false">
      <c r="B309" s="31"/>
      <c r="C309" s="171" t="s">
        <v>357</v>
      </c>
      <c r="D309" s="171" t="s">
        <v>136</v>
      </c>
      <c r="E309" s="172" t="s">
        <v>408</v>
      </c>
      <c r="F309" s="173" t="s">
        <v>409</v>
      </c>
      <c r="G309" s="174" t="s">
        <v>139</v>
      </c>
      <c r="H309" s="175" t="n">
        <v>121.04</v>
      </c>
      <c r="I309" s="176"/>
      <c r="J309" s="177" t="n">
        <f aca="false">ROUND(I309*H309,2)</f>
        <v>0</v>
      </c>
      <c r="K309" s="173" t="s">
        <v>140</v>
      </c>
      <c r="L309" s="31"/>
      <c r="M309" s="178"/>
      <c r="N309" s="179" t="s">
        <v>44</v>
      </c>
      <c r="O309" s="32"/>
      <c r="P309" s="180" t="n">
        <f aca="false">O309*H309</f>
        <v>0</v>
      </c>
      <c r="Q309" s="180" t="n">
        <v>0</v>
      </c>
      <c r="R309" s="180" t="n">
        <f aca="false">Q309*H309</f>
        <v>0</v>
      </c>
      <c r="S309" s="180" t="n">
        <v>0</v>
      </c>
      <c r="T309" s="181" t="n">
        <f aca="false">S309*H309</f>
        <v>0</v>
      </c>
      <c r="AR309" s="10" t="s">
        <v>141</v>
      </c>
      <c r="AT309" s="10" t="s">
        <v>136</v>
      </c>
      <c r="AU309" s="10" t="s">
        <v>83</v>
      </c>
      <c r="AY309" s="10" t="s">
        <v>134</v>
      </c>
      <c r="BE309" s="182" t="n">
        <f aca="false">IF(N309="základní",J309,0)</f>
        <v>0</v>
      </c>
      <c r="BF309" s="182" t="n">
        <f aca="false">IF(N309="snížená",J309,0)</f>
        <v>0</v>
      </c>
      <c r="BG309" s="182" t="n">
        <f aca="false">IF(N309="zákl. přenesená",J309,0)</f>
        <v>0</v>
      </c>
      <c r="BH309" s="182" t="n">
        <f aca="false">IF(N309="sníž. přenesená",J309,0)</f>
        <v>0</v>
      </c>
      <c r="BI309" s="182" t="n">
        <f aca="false">IF(N309="nulová",J309,0)</f>
        <v>0</v>
      </c>
      <c r="BJ309" s="10" t="s">
        <v>81</v>
      </c>
      <c r="BK309" s="182" t="n">
        <f aca="false">ROUND(I309*H309,2)</f>
        <v>0</v>
      </c>
      <c r="BL309" s="10" t="s">
        <v>141</v>
      </c>
      <c r="BM309" s="10" t="s">
        <v>811</v>
      </c>
    </row>
    <row r="310" s="30" customFormat="true" ht="108" hidden="false" customHeight="false" outlineLevel="0" collapsed="false">
      <c r="B310" s="31"/>
      <c r="D310" s="183" t="s">
        <v>143</v>
      </c>
      <c r="F310" s="184" t="s">
        <v>411</v>
      </c>
      <c r="I310" s="185"/>
      <c r="L310" s="31"/>
      <c r="M310" s="186"/>
      <c r="N310" s="32"/>
      <c r="O310" s="32"/>
      <c r="P310" s="32"/>
      <c r="Q310" s="32"/>
      <c r="R310" s="32"/>
      <c r="S310" s="32"/>
      <c r="T310" s="71"/>
      <c r="AT310" s="10" t="s">
        <v>143</v>
      </c>
      <c r="AU310" s="10" t="s">
        <v>83</v>
      </c>
    </row>
    <row r="311" s="187" customFormat="true" ht="12" hidden="false" customHeight="false" outlineLevel="0" collapsed="false">
      <c r="B311" s="188"/>
      <c r="D311" s="183" t="s">
        <v>145</v>
      </c>
      <c r="E311" s="189"/>
      <c r="F311" s="190" t="s">
        <v>812</v>
      </c>
      <c r="H311" s="191" t="n">
        <v>108.04</v>
      </c>
      <c r="I311" s="192"/>
      <c r="L311" s="188"/>
      <c r="M311" s="193"/>
      <c r="N311" s="194"/>
      <c r="O311" s="194"/>
      <c r="P311" s="194"/>
      <c r="Q311" s="194"/>
      <c r="R311" s="194"/>
      <c r="S311" s="194"/>
      <c r="T311" s="195"/>
      <c r="AT311" s="189" t="s">
        <v>145</v>
      </c>
      <c r="AU311" s="189" t="s">
        <v>83</v>
      </c>
      <c r="AV311" s="187" t="s">
        <v>83</v>
      </c>
      <c r="AW311" s="187" t="s">
        <v>36</v>
      </c>
      <c r="AX311" s="187" t="s">
        <v>73</v>
      </c>
      <c r="AY311" s="189" t="s">
        <v>134</v>
      </c>
    </row>
    <row r="312" s="187" customFormat="true" ht="12" hidden="false" customHeight="false" outlineLevel="0" collapsed="false">
      <c r="B312" s="188"/>
      <c r="D312" s="183" t="s">
        <v>145</v>
      </c>
      <c r="E312" s="189"/>
      <c r="F312" s="190" t="s">
        <v>813</v>
      </c>
      <c r="H312" s="191" t="n">
        <v>13</v>
      </c>
      <c r="I312" s="192"/>
      <c r="L312" s="188"/>
      <c r="M312" s="193"/>
      <c r="N312" s="194"/>
      <c r="O312" s="194"/>
      <c r="P312" s="194"/>
      <c r="Q312" s="194"/>
      <c r="R312" s="194"/>
      <c r="S312" s="194"/>
      <c r="T312" s="195"/>
      <c r="AT312" s="189" t="s">
        <v>145</v>
      </c>
      <c r="AU312" s="189" t="s">
        <v>83</v>
      </c>
      <c r="AV312" s="187" t="s">
        <v>83</v>
      </c>
      <c r="AW312" s="187" t="s">
        <v>36</v>
      </c>
      <c r="AX312" s="187" t="s">
        <v>73</v>
      </c>
      <c r="AY312" s="189" t="s">
        <v>134</v>
      </c>
    </row>
    <row r="313" s="196" customFormat="true" ht="12" hidden="false" customHeight="false" outlineLevel="0" collapsed="false">
      <c r="B313" s="197"/>
      <c r="D313" s="183" t="s">
        <v>145</v>
      </c>
      <c r="E313" s="198"/>
      <c r="F313" s="199" t="s">
        <v>194</v>
      </c>
      <c r="H313" s="200" t="n">
        <v>121.04</v>
      </c>
      <c r="I313" s="201"/>
      <c r="L313" s="197"/>
      <c r="M313" s="202"/>
      <c r="N313" s="203"/>
      <c r="O313" s="203"/>
      <c r="P313" s="203"/>
      <c r="Q313" s="203"/>
      <c r="R313" s="203"/>
      <c r="S313" s="203"/>
      <c r="T313" s="204"/>
      <c r="AT313" s="198" t="s">
        <v>145</v>
      </c>
      <c r="AU313" s="198" t="s">
        <v>83</v>
      </c>
      <c r="AV313" s="196" t="s">
        <v>141</v>
      </c>
      <c r="AW313" s="196" t="s">
        <v>36</v>
      </c>
      <c r="AX313" s="196" t="s">
        <v>81</v>
      </c>
      <c r="AY313" s="198" t="s">
        <v>134</v>
      </c>
    </row>
    <row r="314" s="30" customFormat="true" ht="25.5" hidden="false" customHeight="true" outlineLevel="0" collapsed="false">
      <c r="B314" s="31"/>
      <c r="C314" s="171" t="s">
        <v>362</v>
      </c>
      <c r="D314" s="171" t="s">
        <v>136</v>
      </c>
      <c r="E314" s="172" t="s">
        <v>415</v>
      </c>
      <c r="F314" s="173" t="s">
        <v>416</v>
      </c>
      <c r="G314" s="174" t="s">
        <v>139</v>
      </c>
      <c r="H314" s="175" t="n">
        <v>142.8</v>
      </c>
      <c r="I314" s="176"/>
      <c r="J314" s="177" t="n">
        <f aca="false">ROUND(I314*H314,2)</f>
        <v>0</v>
      </c>
      <c r="K314" s="173" t="s">
        <v>140</v>
      </c>
      <c r="L314" s="31"/>
      <c r="M314" s="178"/>
      <c r="N314" s="179" t="s">
        <v>44</v>
      </c>
      <c r="O314" s="32"/>
      <c r="P314" s="180" t="n">
        <f aca="false">O314*H314</f>
        <v>0</v>
      </c>
      <c r="Q314" s="180" t="n">
        <v>0</v>
      </c>
      <c r="R314" s="180" t="n">
        <f aca="false">Q314*H314</f>
        <v>0</v>
      </c>
      <c r="S314" s="180" t="n">
        <v>0</v>
      </c>
      <c r="T314" s="181" t="n">
        <f aca="false">S314*H314</f>
        <v>0</v>
      </c>
      <c r="AR314" s="10" t="s">
        <v>141</v>
      </c>
      <c r="AT314" s="10" t="s">
        <v>136</v>
      </c>
      <c r="AU314" s="10" t="s">
        <v>83</v>
      </c>
      <c r="AY314" s="10" t="s">
        <v>134</v>
      </c>
      <c r="BE314" s="182" t="n">
        <f aca="false">IF(N314="základní",J314,0)</f>
        <v>0</v>
      </c>
      <c r="BF314" s="182" t="n">
        <f aca="false">IF(N314="snížená",J314,0)</f>
        <v>0</v>
      </c>
      <c r="BG314" s="182" t="n">
        <f aca="false">IF(N314="zákl. přenesená",J314,0)</f>
        <v>0</v>
      </c>
      <c r="BH314" s="182" t="n">
        <f aca="false">IF(N314="sníž. přenesená",J314,0)</f>
        <v>0</v>
      </c>
      <c r="BI314" s="182" t="n">
        <f aca="false">IF(N314="nulová",J314,0)</f>
        <v>0</v>
      </c>
      <c r="BJ314" s="10" t="s">
        <v>81</v>
      </c>
      <c r="BK314" s="182" t="n">
        <f aca="false">ROUND(I314*H314,2)</f>
        <v>0</v>
      </c>
      <c r="BL314" s="10" t="s">
        <v>141</v>
      </c>
      <c r="BM314" s="10" t="s">
        <v>814</v>
      </c>
    </row>
    <row r="315" s="30" customFormat="true" ht="108" hidden="false" customHeight="false" outlineLevel="0" collapsed="false">
      <c r="B315" s="31"/>
      <c r="D315" s="183" t="s">
        <v>143</v>
      </c>
      <c r="F315" s="184" t="s">
        <v>418</v>
      </c>
      <c r="I315" s="185"/>
      <c r="L315" s="31"/>
      <c r="M315" s="186"/>
      <c r="N315" s="32"/>
      <c r="O315" s="32"/>
      <c r="P315" s="32"/>
      <c r="Q315" s="32"/>
      <c r="R315" s="32"/>
      <c r="S315" s="32"/>
      <c r="T315" s="71"/>
      <c r="AT315" s="10" t="s">
        <v>143</v>
      </c>
      <c r="AU315" s="10" t="s">
        <v>83</v>
      </c>
    </row>
    <row r="316" s="187" customFormat="true" ht="12" hidden="false" customHeight="false" outlineLevel="0" collapsed="false">
      <c r="B316" s="188"/>
      <c r="D316" s="183" t="s">
        <v>145</v>
      </c>
      <c r="E316" s="189"/>
      <c r="F316" s="190" t="s">
        <v>815</v>
      </c>
      <c r="H316" s="191" t="n">
        <v>128.8</v>
      </c>
      <c r="I316" s="192"/>
      <c r="L316" s="188"/>
      <c r="M316" s="193"/>
      <c r="N316" s="194"/>
      <c r="O316" s="194"/>
      <c r="P316" s="194"/>
      <c r="Q316" s="194"/>
      <c r="R316" s="194"/>
      <c r="S316" s="194"/>
      <c r="T316" s="195"/>
      <c r="AT316" s="189" t="s">
        <v>145</v>
      </c>
      <c r="AU316" s="189" t="s">
        <v>83</v>
      </c>
      <c r="AV316" s="187" t="s">
        <v>83</v>
      </c>
      <c r="AW316" s="187" t="s">
        <v>36</v>
      </c>
      <c r="AX316" s="187" t="s">
        <v>73</v>
      </c>
      <c r="AY316" s="189" t="s">
        <v>134</v>
      </c>
    </row>
    <row r="317" s="187" customFormat="true" ht="12" hidden="false" customHeight="false" outlineLevel="0" collapsed="false">
      <c r="B317" s="188"/>
      <c r="D317" s="183" t="s">
        <v>145</v>
      </c>
      <c r="E317" s="189"/>
      <c r="F317" s="190" t="s">
        <v>816</v>
      </c>
      <c r="H317" s="191" t="n">
        <v>14</v>
      </c>
      <c r="I317" s="192"/>
      <c r="L317" s="188"/>
      <c r="M317" s="193"/>
      <c r="N317" s="194"/>
      <c r="O317" s="194"/>
      <c r="P317" s="194"/>
      <c r="Q317" s="194"/>
      <c r="R317" s="194"/>
      <c r="S317" s="194"/>
      <c r="T317" s="195"/>
      <c r="AT317" s="189" t="s">
        <v>145</v>
      </c>
      <c r="AU317" s="189" t="s">
        <v>83</v>
      </c>
      <c r="AV317" s="187" t="s">
        <v>83</v>
      </c>
      <c r="AW317" s="187" t="s">
        <v>36</v>
      </c>
      <c r="AX317" s="187" t="s">
        <v>73</v>
      </c>
      <c r="AY317" s="189" t="s">
        <v>134</v>
      </c>
    </row>
    <row r="318" s="196" customFormat="true" ht="12" hidden="false" customHeight="false" outlineLevel="0" collapsed="false">
      <c r="B318" s="197"/>
      <c r="D318" s="183" t="s">
        <v>145</v>
      </c>
      <c r="E318" s="198"/>
      <c r="F318" s="199" t="s">
        <v>194</v>
      </c>
      <c r="H318" s="200" t="n">
        <v>142.8</v>
      </c>
      <c r="I318" s="201"/>
      <c r="L318" s="197"/>
      <c r="M318" s="202"/>
      <c r="N318" s="203"/>
      <c r="O318" s="203"/>
      <c r="P318" s="203"/>
      <c r="Q318" s="203"/>
      <c r="R318" s="203"/>
      <c r="S318" s="203"/>
      <c r="T318" s="204"/>
      <c r="AT318" s="198" t="s">
        <v>145</v>
      </c>
      <c r="AU318" s="198" t="s">
        <v>83</v>
      </c>
      <c r="AV318" s="196" t="s">
        <v>141</v>
      </c>
      <c r="AW318" s="196" t="s">
        <v>36</v>
      </c>
      <c r="AX318" s="196" t="s">
        <v>81</v>
      </c>
      <c r="AY318" s="198" t="s">
        <v>134</v>
      </c>
    </row>
    <row r="319" s="30" customFormat="true" ht="16.5" hidden="false" customHeight="true" outlineLevel="0" collapsed="false">
      <c r="B319" s="31"/>
      <c r="C319" s="214" t="s">
        <v>369</v>
      </c>
      <c r="D319" s="214" t="s">
        <v>402</v>
      </c>
      <c r="E319" s="215" t="s">
        <v>421</v>
      </c>
      <c r="F319" s="216" t="s">
        <v>422</v>
      </c>
      <c r="G319" s="217" t="s">
        <v>423</v>
      </c>
      <c r="H319" s="218" t="n">
        <v>3.57</v>
      </c>
      <c r="I319" s="219"/>
      <c r="J319" s="220" t="n">
        <f aca="false">ROUND(I319*H319,2)</f>
        <v>0</v>
      </c>
      <c r="K319" s="216" t="s">
        <v>140</v>
      </c>
      <c r="L319" s="221"/>
      <c r="M319" s="222"/>
      <c r="N319" s="223" t="s">
        <v>44</v>
      </c>
      <c r="O319" s="32"/>
      <c r="P319" s="180" t="n">
        <f aca="false">O319*H319</f>
        <v>0</v>
      </c>
      <c r="Q319" s="180" t="n">
        <v>0.001</v>
      </c>
      <c r="R319" s="180" t="n">
        <f aca="false">Q319*H319</f>
        <v>0.00357</v>
      </c>
      <c r="S319" s="180" t="n">
        <v>0</v>
      </c>
      <c r="T319" s="181" t="n">
        <f aca="false">S319*H319</f>
        <v>0</v>
      </c>
      <c r="AR319" s="10" t="s">
        <v>180</v>
      </c>
      <c r="AT319" s="10" t="s">
        <v>402</v>
      </c>
      <c r="AU319" s="10" t="s">
        <v>83</v>
      </c>
      <c r="AY319" s="10" t="s">
        <v>134</v>
      </c>
      <c r="BE319" s="182" t="n">
        <f aca="false">IF(N319="základní",J319,0)</f>
        <v>0</v>
      </c>
      <c r="BF319" s="182" t="n">
        <f aca="false">IF(N319="snížená",J319,0)</f>
        <v>0</v>
      </c>
      <c r="BG319" s="182" t="n">
        <f aca="false">IF(N319="zákl. přenesená",J319,0)</f>
        <v>0</v>
      </c>
      <c r="BH319" s="182" t="n">
        <f aca="false">IF(N319="sníž. přenesená",J319,0)</f>
        <v>0</v>
      </c>
      <c r="BI319" s="182" t="n">
        <f aca="false">IF(N319="nulová",J319,0)</f>
        <v>0</v>
      </c>
      <c r="BJ319" s="10" t="s">
        <v>81</v>
      </c>
      <c r="BK319" s="182" t="n">
        <f aca="false">ROUND(I319*H319,2)</f>
        <v>0</v>
      </c>
      <c r="BL319" s="10" t="s">
        <v>141</v>
      </c>
      <c r="BM319" s="10" t="s">
        <v>817</v>
      </c>
    </row>
    <row r="320" s="187" customFormat="true" ht="12" hidden="false" customHeight="false" outlineLevel="0" collapsed="false">
      <c r="B320" s="188"/>
      <c r="D320" s="183" t="s">
        <v>145</v>
      </c>
      <c r="E320" s="189"/>
      <c r="F320" s="190" t="s">
        <v>818</v>
      </c>
      <c r="H320" s="191" t="n">
        <v>3.57</v>
      </c>
      <c r="I320" s="192"/>
      <c r="L320" s="188"/>
      <c r="M320" s="193"/>
      <c r="N320" s="194"/>
      <c r="O320" s="194"/>
      <c r="P320" s="194"/>
      <c r="Q320" s="194"/>
      <c r="R320" s="194"/>
      <c r="S320" s="194"/>
      <c r="T320" s="195"/>
      <c r="AT320" s="189" t="s">
        <v>145</v>
      </c>
      <c r="AU320" s="189" t="s">
        <v>83</v>
      </c>
      <c r="AV320" s="187" t="s">
        <v>83</v>
      </c>
      <c r="AW320" s="187" t="s">
        <v>36</v>
      </c>
      <c r="AX320" s="187" t="s">
        <v>81</v>
      </c>
      <c r="AY320" s="189" t="s">
        <v>134</v>
      </c>
    </row>
    <row r="321" s="158" customFormat="true" ht="29.25" hidden="false" customHeight="true" outlineLevel="0" collapsed="false">
      <c r="B321" s="159"/>
      <c r="D321" s="160" t="s">
        <v>72</v>
      </c>
      <c r="E321" s="169" t="s">
        <v>151</v>
      </c>
      <c r="F321" s="169" t="s">
        <v>427</v>
      </c>
      <c r="I321" s="224"/>
      <c r="J321" s="170" t="n">
        <f aca="false">BK321</f>
        <v>0</v>
      </c>
      <c r="L321" s="159"/>
      <c r="M321" s="163"/>
      <c r="N321" s="164"/>
      <c r="O321" s="164"/>
      <c r="P321" s="165" t="n">
        <f aca="false">SUM(P322:P324)</f>
        <v>0</v>
      </c>
      <c r="Q321" s="164"/>
      <c r="R321" s="165" t="n">
        <f aca="false">SUM(R322:R324)</f>
        <v>0</v>
      </c>
      <c r="S321" s="164"/>
      <c r="T321" s="166" t="n">
        <f aca="false">SUM(T322:T324)</f>
        <v>0</v>
      </c>
      <c r="AR321" s="160" t="s">
        <v>81</v>
      </c>
      <c r="AT321" s="167" t="s">
        <v>72</v>
      </c>
      <c r="AU321" s="167" t="s">
        <v>81</v>
      </c>
      <c r="AY321" s="160" t="s">
        <v>134</v>
      </c>
      <c r="BK321" s="168" t="n">
        <f aca="false">SUM(BK322:BK324)</f>
        <v>0</v>
      </c>
    </row>
    <row r="322" s="30" customFormat="true" ht="16.5" hidden="false" customHeight="true" outlineLevel="0" collapsed="false">
      <c r="B322" s="31"/>
      <c r="C322" s="171" t="s">
        <v>378</v>
      </c>
      <c r="D322" s="171" t="s">
        <v>136</v>
      </c>
      <c r="E322" s="172" t="s">
        <v>429</v>
      </c>
      <c r="F322" s="173" t="s">
        <v>430</v>
      </c>
      <c r="G322" s="174" t="s">
        <v>167</v>
      </c>
      <c r="H322" s="175" t="n">
        <v>69.2</v>
      </c>
      <c r="I322" s="176"/>
      <c r="J322" s="177" t="n">
        <f aca="false">ROUND(I322*H322,2)</f>
        <v>0</v>
      </c>
      <c r="K322" s="173" t="s">
        <v>140</v>
      </c>
      <c r="L322" s="31"/>
      <c r="M322" s="178"/>
      <c r="N322" s="179" t="s">
        <v>44</v>
      </c>
      <c r="O322" s="32"/>
      <c r="P322" s="180" t="n">
        <f aca="false">O322*H322</f>
        <v>0</v>
      </c>
      <c r="Q322" s="180" t="n">
        <v>0</v>
      </c>
      <c r="R322" s="180" t="n">
        <f aca="false">Q322*H322</f>
        <v>0</v>
      </c>
      <c r="S322" s="180" t="n">
        <v>0</v>
      </c>
      <c r="T322" s="181" t="n">
        <f aca="false">S322*H322</f>
        <v>0</v>
      </c>
      <c r="AR322" s="10" t="s">
        <v>141</v>
      </c>
      <c r="AT322" s="10" t="s">
        <v>136</v>
      </c>
      <c r="AU322" s="10" t="s">
        <v>83</v>
      </c>
      <c r="AY322" s="10" t="s">
        <v>134</v>
      </c>
      <c r="BE322" s="182" t="n">
        <f aca="false">IF(N322="základní",J322,0)</f>
        <v>0</v>
      </c>
      <c r="BF322" s="182" t="n">
        <f aca="false">IF(N322="snížená",J322,0)</f>
        <v>0</v>
      </c>
      <c r="BG322" s="182" t="n">
        <f aca="false">IF(N322="zákl. přenesená",J322,0)</f>
        <v>0</v>
      </c>
      <c r="BH322" s="182" t="n">
        <f aca="false">IF(N322="sníž. přenesená",J322,0)</f>
        <v>0</v>
      </c>
      <c r="BI322" s="182" t="n">
        <f aca="false">IF(N322="nulová",J322,0)</f>
        <v>0</v>
      </c>
      <c r="BJ322" s="10" t="s">
        <v>81</v>
      </c>
      <c r="BK322" s="182" t="n">
        <f aca="false">ROUND(I322*H322,2)</f>
        <v>0</v>
      </c>
      <c r="BL322" s="10" t="s">
        <v>141</v>
      </c>
      <c r="BM322" s="10" t="s">
        <v>819</v>
      </c>
    </row>
    <row r="323" s="30" customFormat="true" ht="24" hidden="false" customHeight="false" outlineLevel="0" collapsed="false">
      <c r="B323" s="31"/>
      <c r="D323" s="183" t="s">
        <v>143</v>
      </c>
      <c r="F323" s="184" t="s">
        <v>432</v>
      </c>
      <c r="I323" s="185"/>
      <c r="L323" s="31"/>
      <c r="M323" s="186"/>
      <c r="N323" s="32"/>
      <c r="O323" s="32"/>
      <c r="P323" s="32"/>
      <c r="Q323" s="32"/>
      <c r="R323" s="32"/>
      <c r="S323" s="32"/>
      <c r="T323" s="71"/>
      <c r="AT323" s="10" t="s">
        <v>143</v>
      </c>
      <c r="AU323" s="10" t="s">
        <v>83</v>
      </c>
    </row>
    <row r="324" s="187" customFormat="true" ht="12" hidden="false" customHeight="false" outlineLevel="0" collapsed="false">
      <c r="B324" s="188"/>
      <c r="D324" s="183" t="s">
        <v>145</v>
      </c>
      <c r="E324" s="189"/>
      <c r="F324" s="190" t="s">
        <v>820</v>
      </c>
      <c r="H324" s="191" t="n">
        <v>69.2</v>
      </c>
      <c r="I324" s="192"/>
      <c r="L324" s="188"/>
      <c r="M324" s="193"/>
      <c r="N324" s="194"/>
      <c r="O324" s="194"/>
      <c r="P324" s="194"/>
      <c r="Q324" s="194"/>
      <c r="R324" s="194"/>
      <c r="S324" s="194"/>
      <c r="T324" s="195"/>
      <c r="AT324" s="189" t="s">
        <v>145</v>
      </c>
      <c r="AU324" s="189" t="s">
        <v>83</v>
      </c>
      <c r="AV324" s="187" t="s">
        <v>83</v>
      </c>
      <c r="AW324" s="187" t="s">
        <v>36</v>
      </c>
      <c r="AX324" s="187" t="s">
        <v>81</v>
      </c>
      <c r="AY324" s="189" t="s">
        <v>134</v>
      </c>
    </row>
    <row r="325" s="158" customFormat="true" ht="29.25" hidden="false" customHeight="true" outlineLevel="0" collapsed="false">
      <c r="B325" s="159"/>
      <c r="D325" s="160" t="s">
        <v>72</v>
      </c>
      <c r="E325" s="169" t="s">
        <v>141</v>
      </c>
      <c r="F325" s="169" t="s">
        <v>434</v>
      </c>
      <c r="I325" s="224"/>
      <c r="J325" s="170" t="n">
        <f aca="false">BK325</f>
        <v>0</v>
      </c>
      <c r="L325" s="159"/>
      <c r="M325" s="163"/>
      <c r="N325" s="164"/>
      <c r="O325" s="164"/>
      <c r="P325" s="165" t="n">
        <f aca="false">SUM(P326:P334)</f>
        <v>0</v>
      </c>
      <c r="Q325" s="164"/>
      <c r="R325" s="165" t="n">
        <f aca="false">SUM(R326:R334)</f>
        <v>0</v>
      </c>
      <c r="S325" s="164"/>
      <c r="T325" s="166" t="n">
        <f aca="false">SUM(T326:T334)</f>
        <v>0</v>
      </c>
      <c r="AR325" s="160" t="s">
        <v>81</v>
      </c>
      <c r="AT325" s="167" t="s">
        <v>72</v>
      </c>
      <c r="AU325" s="167" t="s">
        <v>81</v>
      </c>
      <c r="AY325" s="160" t="s">
        <v>134</v>
      </c>
      <c r="BK325" s="168" t="n">
        <f aca="false">SUM(BK326:BK334)</f>
        <v>0</v>
      </c>
    </row>
    <row r="326" s="30" customFormat="true" ht="25.5" hidden="false" customHeight="true" outlineLevel="0" collapsed="false">
      <c r="B326" s="31"/>
      <c r="C326" s="171" t="s">
        <v>391</v>
      </c>
      <c r="D326" s="171" t="s">
        <v>136</v>
      </c>
      <c r="E326" s="172" t="s">
        <v>436</v>
      </c>
      <c r="F326" s="173" t="s">
        <v>437</v>
      </c>
      <c r="G326" s="174" t="s">
        <v>183</v>
      </c>
      <c r="H326" s="175" t="n">
        <v>6.92</v>
      </c>
      <c r="I326" s="176"/>
      <c r="J326" s="177" t="n">
        <f aca="false">ROUND(I326*H326,2)</f>
        <v>0</v>
      </c>
      <c r="K326" s="173" t="s">
        <v>140</v>
      </c>
      <c r="L326" s="31"/>
      <c r="M326" s="178"/>
      <c r="N326" s="179" t="s">
        <v>44</v>
      </c>
      <c r="O326" s="32"/>
      <c r="P326" s="180" t="n">
        <f aca="false">O326*H326</f>
        <v>0</v>
      </c>
      <c r="Q326" s="180" t="n">
        <v>0</v>
      </c>
      <c r="R326" s="180" t="n">
        <f aca="false">Q326*H326</f>
        <v>0</v>
      </c>
      <c r="S326" s="180" t="n">
        <v>0</v>
      </c>
      <c r="T326" s="181" t="n">
        <f aca="false">S326*H326</f>
        <v>0</v>
      </c>
      <c r="AR326" s="10" t="s">
        <v>141</v>
      </c>
      <c r="AT326" s="10" t="s">
        <v>136</v>
      </c>
      <c r="AU326" s="10" t="s">
        <v>83</v>
      </c>
      <c r="AY326" s="10" t="s">
        <v>134</v>
      </c>
      <c r="BE326" s="182" t="n">
        <f aca="false">IF(N326="základní",J326,0)</f>
        <v>0</v>
      </c>
      <c r="BF326" s="182" t="n">
        <f aca="false">IF(N326="snížená",J326,0)</f>
        <v>0</v>
      </c>
      <c r="BG326" s="182" t="n">
        <f aca="false">IF(N326="zákl. přenesená",J326,0)</f>
        <v>0</v>
      </c>
      <c r="BH326" s="182" t="n">
        <f aca="false">IF(N326="sníž. přenesená",J326,0)</f>
        <v>0</v>
      </c>
      <c r="BI326" s="182" t="n">
        <f aca="false">IF(N326="nulová",J326,0)</f>
        <v>0</v>
      </c>
      <c r="BJ326" s="10" t="s">
        <v>81</v>
      </c>
      <c r="BK326" s="182" t="n">
        <f aca="false">ROUND(I326*H326,2)</f>
        <v>0</v>
      </c>
      <c r="BL326" s="10" t="s">
        <v>141</v>
      </c>
      <c r="BM326" s="10" t="s">
        <v>821</v>
      </c>
    </row>
    <row r="327" s="30" customFormat="true" ht="48" hidden="false" customHeight="false" outlineLevel="0" collapsed="false">
      <c r="B327" s="31"/>
      <c r="D327" s="183" t="s">
        <v>143</v>
      </c>
      <c r="F327" s="184" t="s">
        <v>439</v>
      </c>
      <c r="I327" s="185"/>
      <c r="L327" s="31"/>
      <c r="M327" s="186"/>
      <c r="N327" s="32"/>
      <c r="O327" s="32"/>
      <c r="P327" s="32"/>
      <c r="Q327" s="32"/>
      <c r="R327" s="32"/>
      <c r="S327" s="32"/>
      <c r="T327" s="71"/>
      <c r="AT327" s="10" t="s">
        <v>143</v>
      </c>
      <c r="AU327" s="10" t="s">
        <v>83</v>
      </c>
    </row>
    <row r="328" s="187" customFormat="true" ht="12" hidden="false" customHeight="false" outlineLevel="0" collapsed="false">
      <c r="B328" s="188"/>
      <c r="D328" s="183" t="s">
        <v>145</v>
      </c>
      <c r="E328" s="189"/>
      <c r="F328" s="190" t="s">
        <v>822</v>
      </c>
      <c r="H328" s="191" t="n">
        <v>6.92</v>
      </c>
      <c r="I328" s="192"/>
      <c r="L328" s="188"/>
      <c r="M328" s="193"/>
      <c r="N328" s="194"/>
      <c r="O328" s="194"/>
      <c r="P328" s="194"/>
      <c r="Q328" s="194"/>
      <c r="R328" s="194"/>
      <c r="S328" s="194"/>
      <c r="T328" s="195"/>
      <c r="AT328" s="189" t="s">
        <v>145</v>
      </c>
      <c r="AU328" s="189" t="s">
        <v>83</v>
      </c>
      <c r="AV328" s="187" t="s">
        <v>83</v>
      </c>
      <c r="AW328" s="187" t="s">
        <v>36</v>
      </c>
      <c r="AX328" s="187" t="s">
        <v>81</v>
      </c>
      <c r="AY328" s="189" t="s">
        <v>134</v>
      </c>
    </row>
    <row r="329" s="30" customFormat="true" ht="25.5" hidden="false" customHeight="true" outlineLevel="0" collapsed="false">
      <c r="B329" s="31"/>
      <c r="C329" s="171" t="s">
        <v>401</v>
      </c>
      <c r="D329" s="171" t="s">
        <v>136</v>
      </c>
      <c r="E329" s="172" t="s">
        <v>442</v>
      </c>
      <c r="F329" s="173" t="s">
        <v>443</v>
      </c>
      <c r="G329" s="174" t="s">
        <v>183</v>
      </c>
      <c r="H329" s="175" t="n">
        <v>1.6</v>
      </c>
      <c r="I329" s="176"/>
      <c r="J329" s="177" t="n">
        <f aca="false">ROUND(I329*H329,2)</f>
        <v>0</v>
      </c>
      <c r="K329" s="173" t="s">
        <v>140</v>
      </c>
      <c r="L329" s="31"/>
      <c r="M329" s="178"/>
      <c r="N329" s="179" t="s">
        <v>44</v>
      </c>
      <c r="O329" s="32"/>
      <c r="P329" s="180" t="n">
        <f aca="false">O329*H329</f>
        <v>0</v>
      </c>
      <c r="Q329" s="180" t="n">
        <v>0</v>
      </c>
      <c r="R329" s="180" t="n">
        <f aca="false">Q329*H329</f>
        <v>0</v>
      </c>
      <c r="S329" s="180" t="n">
        <v>0</v>
      </c>
      <c r="T329" s="181" t="n">
        <f aca="false">S329*H329</f>
        <v>0</v>
      </c>
      <c r="AR329" s="10" t="s">
        <v>141</v>
      </c>
      <c r="AT329" s="10" t="s">
        <v>136</v>
      </c>
      <c r="AU329" s="10" t="s">
        <v>83</v>
      </c>
      <c r="AY329" s="10" t="s">
        <v>134</v>
      </c>
      <c r="BE329" s="182" t="n">
        <f aca="false">IF(N329="základní",J329,0)</f>
        <v>0</v>
      </c>
      <c r="BF329" s="182" t="n">
        <f aca="false">IF(N329="snížená",J329,0)</f>
        <v>0</v>
      </c>
      <c r="BG329" s="182" t="n">
        <f aca="false">IF(N329="zákl. přenesená",J329,0)</f>
        <v>0</v>
      </c>
      <c r="BH329" s="182" t="n">
        <f aca="false">IF(N329="sníž. přenesená",J329,0)</f>
        <v>0</v>
      </c>
      <c r="BI329" s="182" t="n">
        <f aca="false">IF(N329="nulová",J329,0)</f>
        <v>0</v>
      </c>
      <c r="BJ329" s="10" t="s">
        <v>81</v>
      </c>
      <c r="BK329" s="182" t="n">
        <f aca="false">ROUND(I329*H329,2)</f>
        <v>0</v>
      </c>
      <c r="BL329" s="10" t="s">
        <v>141</v>
      </c>
      <c r="BM329" s="10" t="s">
        <v>823</v>
      </c>
    </row>
    <row r="330" s="30" customFormat="true" ht="48" hidden="false" customHeight="false" outlineLevel="0" collapsed="false">
      <c r="B330" s="31"/>
      <c r="D330" s="183" t="s">
        <v>143</v>
      </c>
      <c r="F330" s="184" t="s">
        <v>439</v>
      </c>
      <c r="I330" s="185"/>
      <c r="L330" s="31"/>
      <c r="M330" s="186"/>
      <c r="N330" s="32"/>
      <c r="O330" s="32"/>
      <c r="P330" s="32"/>
      <c r="Q330" s="32"/>
      <c r="R330" s="32"/>
      <c r="S330" s="32"/>
      <c r="T330" s="71"/>
      <c r="AT330" s="10" t="s">
        <v>143</v>
      </c>
      <c r="AU330" s="10" t="s">
        <v>83</v>
      </c>
    </row>
    <row r="331" s="187" customFormat="true" ht="12" hidden="false" customHeight="false" outlineLevel="0" collapsed="false">
      <c r="B331" s="188"/>
      <c r="D331" s="183" t="s">
        <v>145</v>
      </c>
      <c r="E331" s="189"/>
      <c r="F331" s="190" t="s">
        <v>824</v>
      </c>
      <c r="H331" s="191" t="n">
        <v>1.6</v>
      </c>
      <c r="I331" s="192"/>
      <c r="L331" s="188"/>
      <c r="M331" s="193"/>
      <c r="N331" s="194"/>
      <c r="O331" s="194"/>
      <c r="P331" s="194"/>
      <c r="Q331" s="194"/>
      <c r="R331" s="194"/>
      <c r="S331" s="194"/>
      <c r="T331" s="195"/>
      <c r="AT331" s="189" t="s">
        <v>145</v>
      </c>
      <c r="AU331" s="189" t="s">
        <v>83</v>
      </c>
      <c r="AV331" s="187" t="s">
        <v>83</v>
      </c>
      <c r="AW331" s="187" t="s">
        <v>36</v>
      </c>
      <c r="AX331" s="187" t="s">
        <v>81</v>
      </c>
      <c r="AY331" s="189" t="s">
        <v>134</v>
      </c>
    </row>
    <row r="332" s="30" customFormat="true" ht="25.5" hidden="false" customHeight="true" outlineLevel="0" collapsed="false">
      <c r="B332" s="31"/>
      <c r="C332" s="171" t="s">
        <v>407</v>
      </c>
      <c r="D332" s="171" t="s">
        <v>136</v>
      </c>
      <c r="E332" s="172" t="s">
        <v>447</v>
      </c>
      <c r="F332" s="173" t="s">
        <v>448</v>
      </c>
      <c r="G332" s="174" t="s">
        <v>183</v>
      </c>
      <c r="H332" s="175" t="n">
        <v>1.6</v>
      </c>
      <c r="I332" s="176"/>
      <c r="J332" s="177" t="n">
        <f aca="false">ROUND(I332*H332,2)</f>
        <v>0</v>
      </c>
      <c r="K332" s="173" t="s">
        <v>140</v>
      </c>
      <c r="L332" s="31"/>
      <c r="M332" s="178"/>
      <c r="N332" s="179" t="s">
        <v>44</v>
      </c>
      <c r="O332" s="32"/>
      <c r="P332" s="180" t="n">
        <f aca="false">O332*H332</f>
        <v>0</v>
      </c>
      <c r="Q332" s="180" t="n">
        <v>0</v>
      </c>
      <c r="R332" s="180" t="n">
        <f aca="false">Q332*H332</f>
        <v>0</v>
      </c>
      <c r="S332" s="180" t="n">
        <v>0</v>
      </c>
      <c r="T332" s="181" t="n">
        <f aca="false">S332*H332</f>
        <v>0</v>
      </c>
      <c r="AR332" s="10" t="s">
        <v>141</v>
      </c>
      <c r="AT332" s="10" t="s">
        <v>136</v>
      </c>
      <c r="AU332" s="10" t="s">
        <v>83</v>
      </c>
      <c r="AY332" s="10" t="s">
        <v>134</v>
      </c>
      <c r="BE332" s="182" t="n">
        <f aca="false">IF(N332="základní",J332,0)</f>
        <v>0</v>
      </c>
      <c r="BF332" s="182" t="n">
        <f aca="false">IF(N332="snížená",J332,0)</f>
        <v>0</v>
      </c>
      <c r="BG332" s="182" t="n">
        <f aca="false">IF(N332="zákl. přenesená",J332,0)</f>
        <v>0</v>
      </c>
      <c r="BH332" s="182" t="n">
        <f aca="false">IF(N332="sníž. přenesená",J332,0)</f>
        <v>0</v>
      </c>
      <c r="BI332" s="182" t="n">
        <f aca="false">IF(N332="nulová",J332,0)</f>
        <v>0</v>
      </c>
      <c r="BJ332" s="10" t="s">
        <v>81</v>
      </c>
      <c r="BK332" s="182" t="n">
        <f aca="false">ROUND(I332*H332,2)</f>
        <v>0</v>
      </c>
      <c r="BL332" s="10" t="s">
        <v>141</v>
      </c>
      <c r="BM332" s="10" t="s">
        <v>825</v>
      </c>
    </row>
    <row r="333" s="30" customFormat="true" ht="36" hidden="false" customHeight="false" outlineLevel="0" collapsed="false">
      <c r="B333" s="31"/>
      <c r="D333" s="183" t="s">
        <v>143</v>
      </c>
      <c r="F333" s="184" t="s">
        <v>450</v>
      </c>
      <c r="I333" s="185"/>
      <c r="L333" s="31"/>
      <c r="M333" s="186"/>
      <c r="N333" s="32"/>
      <c r="O333" s="32"/>
      <c r="P333" s="32"/>
      <c r="Q333" s="32"/>
      <c r="R333" s="32"/>
      <c r="S333" s="32"/>
      <c r="T333" s="71"/>
      <c r="AT333" s="10" t="s">
        <v>143</v>
      </c>
      <c r="AU333" s="10" t="s">
        <v>83</v>
      </c>
    </row>
    <row r="334" s="187" customFormat="true" ht="12" hidden="false" customHeight="false" outlineLevel="0" collapsed="false">
      <c r="B334" s="188"/>
      <c r="D334" s="183" t="s">
        <v>145</v>
      </c>
      <c r="E334" s="189"/>
      <c r="F334" s="190" t="s">
        <v>824</v>
      </c>
      <c r="H334" s="191" t="n">
        <v>1.6</v>
      </c>
      <c r="I334" s="192"/>
      <c r="L334" s="188"/>
      <c r="M334" s="193"/>
      <c r="N334" s="194"/>
      <c r="O334" s="194"/>
      <c r="P334" s="194"/>
      <c r="Q334" s="194"/>
      <c r="R334" s="194"/>
      <c r="S334" s="194"/>
      <c r="T334" s="195"/>
      <c r="AT334" s="189" t="s">
        <v>145</v>
      </c>
      <c r="AU334" s="189" t="s">
        <v>83</v>
      </c>
      <c r="AV334" s="187" t="s">
        <v>83</v>
      </c>
      <c r="AW334" s="187" t="s">
        <v>36</v>
      </c>
      <c r="AX334" s="187" t="s">
        <v>81</v>
      </c>
      <c r="AY334" s="189" t="s">
        <v>134</v>
      </c>
    </row>
    <row r="335" s="158" customFormat="true" ht="29.25" hidden="false" customHeight="true" outlineLevel="0" collapsed="false">
      <c r="B335" s="159"/>
      <c r="D335" s="160" t="s">
        <v>72</v>
      </c>
      <c r="E335" s="169" t="s">
        <v>180</v>
      </c>
      <c r="F335" s="169" t="s">
        <v>462</v>
      </c>
      <c r="I335" s="224"/>
      <c r="J335" s="170" t="n">
        <f aca="false">BK335</f>
        <v>0</v>
      </c>
      <c r="L335" s="159"/>
      <c r="M335" s="163"/>
      <c r="N335" s="164"/>
      <c r="O335" s="164"/>
      <c r="P335" s="165" t="n">
        <f aca="false">SUM(P336:P387)</f>
        <v>0</v>
      </c>
      <c r="Q335" s="164"/>
      <c r="R335" s="165" t="n">
        <f aca="false">SUM(R336:R387)</f>
        <v>24.426544</v>
      </c>
      <c r="S335" s="164"/>
      <c r="T335" s="166" t="n">
        <f aca="false">SUM(T336:T387)</f>
        <v>0</v>
      </c>
      <c r="AR335" s="160" t="s">
        <v>81</v>
      </c>
      <c r="AT335" s="167" t="s">
        <v>72</v>
      </c>
      <c r="AU335" s="167" t="s">
        <v>81</v>
      </c>
      <c r="AY335" s="160" t="s">
        <v>134</v>
      </c>
      <c r="BK335" s="168" t="n">
        <f aca="false">SUM(BK336:BK387)</f>
        <v>0</v>
      </c>
    </row>
    <row r="336" s="30" customFormat="true" ht="25.5" hidden="false" customHeight="true" outlineLevel="0" collapsed="false">
      <c r="B336" s="31"/>
      <c r="C336" s="171" t="s">
        <v>414</v>
      </c>
      <c r="D336" s="171" t="s">
        <v>136</v>
      </c>
      <c r="E336" s="172" t="s">
        <v>475</v>
      </c>
      <c r="F336" s="173" t="s">
        <v>476</v>
      </c>
      <c r="G336" s="174" t="s">
        <v>167</v>
      </c>
      <c r="H336" s="175" t="n">
        <v>69.2</v>
      </c>
      <c r="I336" s="176"/>
      <c r="J336" s="177" t="n">
        <f aca="false">ROUND(I336*H336,2)</f>
        <v>0</v>
      </c>
      <c r="K336" s="173" t="s">
        <v>140</v>
      </c>
      <c r="L336" s="31"/>
      <c r="M336" s="178"/>
      <c r="N336" s="179" t="s">
        <v>44</v>
      </c>
      <c r="O336" s="32"/>
      <c r="P336" s="180" t="n">
        <f aca="false">O336*H336</f>
        <v>0</v>
      </c>
      <c r="Q336" s="180" t="n">
        <v>2E-005</v>
      </c>
      <c r="R336" s="180" t="n">
        <f aca="false">Q336*H336</f>
        <v>0.001384</v>
      </c>
      <c r="S336" s="180" t="n">
        <v>0</v>
      </c>
      <c r="T336" s="181" t="n">
        <f aca="false">S336*H336</f>
        <v>0</v>
      </c>
      <c r="AR336" s="10" t="s">
        <v>141</v>
      </c>
      <c r="AT336" s="10" t="s">
        <v>136</v>
      </c>
      <c r="AU336" s="10" t="s">
        <v>83</v>
      </c>
      <c r="AY336" s="10" t="s">
        <v>134</v>
      </c>
      <c r="BE336" s="182" t="n">
        <f aca="false">IF(N336="základní",J336,0)</f>
        <v>0</v>
      </c>
      <c r="BF336" s="182" t="n">
        <f aca="false">IF(N336="snížená",J336,0)</f>
        <v>0</v>
      </c>
      <c r="BG336" s="182" t="n">
        <f aca="false">IF(N336="zákl. přenesená",J336,0)</f>
        <v>0</v>
      </c>
      <c r="BH336" s="182" t="n">
        <f aca="false">IF(N336="sníž. přenesená",J336,0)</f>
        <v>0</v>
      </c>
      <c r="BI336" s="182" t="n">
        <f aca="false">IF(N336="nulová",J336,0)</f>
        <v>0</v>
      </c>
      <c r="BJ336" s="10" t="s">
        <v>81</v>
      </c>
      <c r="BK336" s="182" t="n">
        <f aca="false">ROUND(I336*H336,2)</f>
        <v>0</v>
      </c>
      <c r="BL336" s="10" t="s">
        <v>141</v>
      </c>
      <c r="BM336" s="10" t="s">
        <v>826</v>
      </c>
    </row>
    <row r="337" s="30" customFormat="true" ht="96" hidden="false" customHeight="false" outlineLevel="0" collapsed="false">
      <c r="B337" s="31"/>
      <c r="D337" s="183" t="s">
        <v>143</v>
      </c>
      <c r="F337" s="184" t="s">
        <v>467</v>
      </c>
      <c r="I337" s="185"/>
      <c r="L337" s="31"/>
      <c r="M337" s="186"/>
      <c r="N337" s="32"/>
      <c r="O337" s="32"/>
      <c r="P337" s="32"/>
      <c r="Q337" s="32"/>
      <c r="R337" s="32"/>
      <c r="S337" s="32"/>
      <c r="T337" s="71"/>
      <c r="AT337" s="10" t="s">
        <v>143</v>
      </c>
      <c r="AU337" s="10" t="s">
        <v>83</v>
      </c>
    </row>
    <row r="338" s="187" customFormat="true" ht="12" hidden="false" customHeight="false" outlineLevel="0" collapsed="false">
      <c r="B338" s="188"/>
      <c r="D338" s="183" t="s">
        <v>145</v>
      </c>
      <c r="E338" s="189"/>
      <c r="F338" s="190" t="s">
        <v>827</v>
      </c>
      <c r="H338" s="191" t="n">
        <v>69.2</v>
      </c>
      <c r="I338" s="192"/>
      <c r="L338" s="188"/>
      <c r="M338" s="193"/>
      <c r="N338" s="194"/>
      <c r="O338" s="194"/>
      <c r="P338" s="194"/>
      <c r="Q338" s="194"/>
      <c r="R338" s="194"/>
      <c r="S338" s="194"/>
      <c r="T338" s="195"/>
      <c r="AT338" s="189" t="s">
        <v>145</v>
      </c>
      <c r="AU338" s="189" t="s">
        <v>83</v>
      </c>
      <c r="AV338" s="187" t="s">
        <v>83</v>
      </c>
      <c r="AW338" s="187" t="s">
        <v>36</v>
      </c>
      <c r="AX338" s="187" t="s">
        <v>81</v>
      </c>
      <c r="AY338" s="189" t="s">
        <v>134</v>
      </c>
    </row>
    <row r="339" s="30" customFormat="true" ht="16.5" hidden="false" customHeight="true" outlineLevel="0" collapsed="false">
      <c r="B339" s="31"/>
      <c r="C339" s="214" t="s">
        <v>420</v>
      </c>
      <c r="D339" s="214" t="s">
        <v>402</v>
      </c>
      <c r="E339" s="215" t="s">
        <v>828</v>
      </c>
      <c r="F339" s="216" t="s">
        <v>829</v>
      </c>
      <c r="G339" s="217" t="s">
        <v>487</v>
      </c>
      <c r="H339" s="218" t="n">
        <v>4</v>
      </c>
      <c r="I339" s="219"/>
      <c r="J339" s="220" t="n">
        <f aca="false">ROUND(I339*H339,2)</f>
        <v>0</v>
      </c>
      <c r="K339" s="216" t="s">
        <v>140</v>
      </c>
      <c r="L339" s="221"/>
      <c r="M339" s="222"/>
      <c r="N339" s="223" t="s">
        <v>44</v>
      </c>
      <c r="O339" s="32"/>
      <c r="P339" s="180" t="n">
        <f aca="false">O339*H339</f>
        <v>0</v>
      </c>
      <c r="Q339" s="180" t="n">
        <v>0.0145</v>
      </c>
      <c r="R339" s="180" t="n">
        <f aca="false">Q339*H339</f>
        <v>0.058</v>
      </c>
      <c r="S339" s="180" t="n">
        <v>0</v>
      </c>
      <c r="T339" s="181" t="n">
        <f aca="false">S339*H339</f>
        <v>0</v>
      </c>
      <c r="AR339" s="10" t="s">
        <v>180</v>
      </c>
      <c r="AT339" s="10" t="s">
        <v>402</v>
      </c>
      <c r="AU339" s="10" t="s">
        <v>83</v>
      </c>
      <c r="AY339" s="10" t="s">
        <v>134</v>
      </c>
      <c r="BE339" s="182" t="n">
        <f aca="false">IF(N339="základní",J339,0)</f>
        <v>0</v>
      </c>
      <c r="BF339" s="182" t="n">
        <f aca="false">IF(N339="snížená",J339,0)</f>
        <v>0</v>
      </c>
      <c r="BG339" s="182" t="n">
        <f aca="false">IF(N339="zákl. přenesená",J339,0)</f>
        <v>0</v>
      </c>
      <c r="BH339" s="182" t="n">
        <f aca="false">IF(N339="sníž. přenesená",J339,0)</f>
        <v>0</v>
      </c>
      <c r="BI339" s="182" t="n">
        <f aca="false">IF(N339="nulová",J339,0)</f>
        <v>0</v>
      </c>
      <c r="BJ339" s="10" t="s">
        <v>81</v>
      </c>
      <c r="BK339" s="182" t="n">
        <f aca="false">ROUND(I339*H339,2)</f>
        <v>0</v>
      </c>
      <c r="BL339" s="10" t="s">
        <v>141</v>
      </c>
      <c r="BM339" s="10" t="s">
        <v>830</v>
      </c>
    </row>
    <row r="340" s="187" customFormat="true" ht="12" hidden="false" customHeight="false" outlineLevel="0" collapsed="false">
      <c r="B340" s="188"/>
      <c r="D340" s="183" t="s">
        <v>145</v>
      </c>
      <c r="E340" s="189"/>
      <c r="F340" s="190" t="s">
        <v>831</v>
      </c>
      <c r="H340" s="191" t="n">
        <v>4</v>
      </c>
      <c r="I340" s="192"/>
      <c r="L340" s="188"/>
      <c r="M340" s="193"/>
      <c r="N340" s="194"/>
      <c r="O340" s="194"/>
      <c r="P340" s="194"/>
      <c r="Q340" s="194"/>
      <c r="R340" s="194"/>
      <c r="S340" s="194"/>
      <c r="T340" s="195"/>
      <c r="AT340" s="189" t="s">
        <v>145</v>
      </c>
      <c r="AU340" s="189" t="s">
        <v>83</v>
      </c>
      <c r="AV340" s="187" t="s">
        <v>83</v>
      </c>
      <c r="AW340" s="187" t="s">
        <v>36</v>
      </c>
      <c r="AX340" s="187" t="s">
        <v>81</v>
      </c>
      <c r="AY340" s="189" t="s">
        <v>134</v>
      </c>
    </row>
    <row r="341" s="30" customFormat="true" ht="16.5" hidden="false" customHeight="true" outlineLevel="0" collapsed="false">
      <c r="B341" s="31"/>
      <c r="C341" s="214" t="s">
        <v>428</v>
      </c>
      <c r="D341" s="214" t="s">
        <v>402</v>
      </c>
      <c r="E341" s="215" t="s">
        <v>832</v>
      </c>
      <c r="F341" s="216" t="s">
        <v>833</v>
      </c>
      <c r="G341" s="217" t="s">
        <v>487</v>
      </c>
      <c r="H341" s="218" t="n">
        <v>1</v>
      </c>
      <c r="I341" s="219"/>
      <c r="J341" s="220" t="n">
        <f aca="false">ROUND(I341*H341,2)</f>
        <v>0</v>
      </c>
      <c r="K341" s="216" t="s">
        <v>140</v>
      </c>
      <c r="L341" s="221"/>
      <c r="M341" s="222"/>
      <c r="N341" s="223" t="s">
        <v>44</v>
      </c>
      <c r="O341" s="32"/>
      <c r="P341" s="180" t="n">
        <f aca="false">O341*H341</f>
        <v>0</v>
      </c>
      <c r="Q341" s="180" t="n">
        <v>0.02141</v>
      </c>
      <c r="R341" s="180" t="n">
        <f aca="false">Q341*H341</f>
        <v>0.02141</v>
      </c>
      <c r="S341" s="180" t="n">
        <v>0</v>
      </c>
      <c r="T341" s="181" t="n">
        <f aca="false">S341*H341</f>
        <v>0</v>
      </c>
      <c r="AR341" s="10" t="s">
        <v>180</v>
      </c>
      <c r="AT341" s="10" t="s">
        <v>402</v>
      </c>
      <c r="AU341" s="10" t="s">
        <v>83</v>
      </c>
      <c r="AY341" s="10" t="s">
        <v>134</v>
      </c>
      <c r="BE341" s="182" t="n">
        <f aca="false">IF(N341="základní",J341,0)</f>
        <v>0</v>
      </c>
      <c r="BF341" s="182" t="n">
        <f aca="false">IF(N341="snížená",J341,0)</f>
        <v>0</v>
      </c>
      <c r="BG341" s="182" t="n">
        <f aca="false">IF(N341="zákl. přenesená",J341,0)</f>
        <v>0</v>
      </c>
      <c r="BH341" s="182" t="n">
        <f aca="false">IF(N341="sníž. přenesená",J341,0)</f>
        <v>0</v>
      </c>
      <c r="BI341" s="182" t="n">
        <f aca="false">IF(N341="nulová",J341,0)</f>
        <v>0</v>
      </c>
      <c r="BJ341" s="10" t="s">
        <v>81</v>
      </c>
      <c r="BK341" s="182" t="n">
        <f aca="false">ROUND(I341*H341,2)</f>
        <v>0</v>
      </c>
      <c r="BL341" s="10" t="s">
        <v>141</v>
      </c>
      <c r="BM341" s="10" t="s">
        <v>834</v>
      </c>
    </row>
    <row r="342" s="187" customFormat="true" ht="12" hidden="false" customHeight="false" outlineLevel="0" collapsed="false">
      <c r="B342" s="188"/>
      <c r="D342" s="183" t="s">
        <v>145</v>
      </c>
      <c r="E342" s="189"/>
      <c r="F342" s="190" t="s">
        <v>835</v>
      </c>
      <c r="H342" s="191" t="n">
        <v>1</v>
      </c>
      <c r="I342" s="192"/>
      <c r="L342" s="188"/>
      <c r="M342" s="193"/>
      <c r="N342" s="194"/>
      <c r="O342" s="194"/>
      <c r="P342" s="194"/>
      <c r="Q342" s="194"/>
      <c r="R342" s="194"/>
      <c r="S342" s="194"/>
      <c r="T342" s="195"/>
      <c r="AT342" s="189" t="s">
        <v>145</v>
      </c>
      <c r="AU342" s="189" t="s">
        <v>83</v>
      </c>
      <c r="AV342" s="187" t="s">
        <v>83</v>
      </c>
      <c r="AW342" s="187" t="s">
        <v>36</v>
      </c>
      <c r="AX342" s="187" t="s">
        <v>81</v>
      </c>
      <c r="AY342" s="189" t="s">
        <v>134</v>
      </c>
    </row>
    <row r="343" s="30" customFormat="true" ht="16.5" hidden="false" customHeight="true" outlineLevel="0" collapsed="false">
      <c r="B343" s="31"/>
      <c r="C343" s="214" t="s">
        <v>435</v>
      </c>
      <c r="D343" s="214" t="s">
        <v>402</v>
      </c>
      <c r="E343" s="215" t="s">
        <v>510</v>
      </c>
      <c r="F343" s="216" t="s">
        <v>511</v>
      </c>
      <c r="G343" s="217" t="s">
        <v>487</v>
      </c>
      <c r="H343" s="218" t="n">
        <v>6</v>
      </c>
      <c r="I343" s="219"/>
      <c r="J343" s="220" t="n">
        <f aca="false">ROUND(I343*H343,2)</f>
        <v>0</v>
      </c>
      <c r="K343" s="216" t="s">
        <v>140</v>
      </c>
      <c r="L343" s="221"/>
      <c r="M343" s="222"/>
      <c r="N343" s="223" t="s">
        <v>44</v>
      </c>
      <c r="O343" s="32"/>
      <c r="P343" s="180" t="n">
        <f aca="false">O343*H343</f>
        <v>0</v>
      </c>
      <c r="Q343" s="180" t="n">
        <v>0.035</v>
      </c>
      <c r="R343" s="180" t="n">
        <f aca="false">Q343*H343</f>
        <v>0.21</v>
      </c>
      <c r="S343" s="180" t="n">
        <v>0</v>
      </c>
      <c r="T343" s="181" t="n">
        <f aca="false">S343*H343</f>
        <v>0</v>
      </c>
      <c r="AR343" s="10" t="s">
        <v>180</v>
      </c>
      <c r="AT343" s="10" t="s">
        <v>402</v>
      </c>
      <c r="AU343" s="10" t="s">
        <v>83</v>
      </c>
      <c r="AY343" s="10" t="s">
        <v>134</v>
      </c>
      <c r="BE343" s="182" t="n">
        <f aca="false">IF(N343="základní",J343,0)</f>
        <v>0</v>
      </c>
      <c r="BF343" s="182" t="n">
        <f aca="false">IF(N343="snížená",J343,0)</f>
        <v>0</v>
      </c>
      <c r="BG343" s="182" t="n">
        <f aca="false">IF(N343="zákl. přenesená",J343,0)</f>
        <v>0</v>
      </c>
      <c r="BH343" s="182" t="n">
        <f aca="false">IF(N343="sníž. přenesená",J343,0)</f>
        <v>0</v>
      </c>
      <c r="BI343" s="182" t="n">
        <f aca="false">IF(N343="nulová",J343,0)</f>
        <v>0</v>
      </c>
      <c r="BJ343" s="10" t="s">
        <v>81</v>
      </c>
      <c r="BK343" s="182" t="n">
        <f aca="false">ROUND(I343*H343,2)</f>
        <v>0</v>
      </c>
      <c r="BL343" s="10" t="s">
        <v>141</v>
      </c>
      <c r="BM343" s="10" t="s">
        <v>836</v>
      </c>
    </row>
    <row r="344" s="187" customFormat="true" ht="12" hidden="false" customHeight="false" outlineLevel="0" collapsed="false">
      <c r="B344" s="188"/>
      <c r="D344" s="183" t="s">
        <v>145</v>
      </c>
      <c r="E344" s="189"/>
      <c r="F344" s="190" t="s">
        <v>837</v>
      </c>
      <c r="H344" s="191" t="n">
        <v>6</v>
      </c>
      <c r="I344" s="192"/>
      <c r="L344" s="188"/>
      <c r="M344" s="193"/>
      <c r="N344" s="194"/>
      <c r="O344" s="194"/>
      <c r="P344" s="194"/>
      <c r="Q344" s="194"/>
      <c r="R344" s="194"/>
      <c r="S344" s="194"/>
      <c r="T344" s="195"/>
      <c r="AT344" s="189" t="s">
        <v>145</v>
      </c>
      <c r="AU344" s="189" t="s">
        <v>83</v>
      </c>
      <c r="AV344" s="187" t="s">
        <v>83</v>
      </c>
      <c r="AW344" s="187" t="s">
        <v>36</v>
      </c>
      <c r="AX344" s="187" t="s">
        <v>81</v>
      </c>
      <c r="AY344" s="189" t="s">
        <v>134</v>
      </c>
    </row>
    <row r="345" s="30" customFormat="true" ht="16.5" hidden="false" customHeight="true" outlineLevel="0" collapsed="false">
      <c r="B345" s="31"/>
      <c r="C345" s="214" t="s">
        <v>441</v>
      </c>
      <c r="D345" s="214" t="s">
        <v>402</v>
      </c>
      <c r="E345" s="215" t="s">
        <v>506</v>
      </c>
      <c r="F345" s="216" t="s">
        <v>507</v>
      </c>
      <c r="G345" s="217" t="s">
        <v>487</v>
      </c>
      <c r="H345" s="218" t="n">
        <v>5</v>
      </c>
      <c r="I345" s="219"/>
      <c r="J345" s="220" t="n">
        <f aca="false">ROUND(I345*H345,2)</f>
        <v>0</v>
      </c>
      <c r="K345" s="216" t="s">
        <v>140</v>
      </c>
      <c r="L345" s="221"/>
      <c r="M345" s="222"/>
      <c r="N345" s="223" t="s">
        <v>44</v>
      </c>
      <c r="O345" s="32"/>
      <c r="P345" s="180" t="n">
        <f aca="false">O345*H345</f>
        <v>0</v>
      </c>
      <c r="Q345" s="180" t="n">
        <v>0.04198</v>
      </c>
      <c r="R345" s="180" t="n">
        <f aca="false">Q345*H345</f>
        <v>0.2099</v>
      </c>
      <c r="S345" s="180" t="n">
        <v>0</v>
      </c>
      <c r="T345" s="181" t="n">
        <f aca="false">S345*H345</f>
        <v>0</v>
      </c>
      <c r="AR345" s="10" t="s">
        <v>180</v>
      </c>
      <c r="AT345" s="10" t="s">
        <v>402</v>
      </c>
      <c r="AU345" s="10" t="s">
        <v>83</v>
      </c>
      <c r="AY345" s="10" t="s">
        <v>134</v>
      </c>
      <c r="BE345" s="182" t="n">
        <f aca="false">IF(N345="základní",J345,0)</f>
        <v>0</v>
      </c>
      <c r="BF345" s="182" t="n">
        <f aca="false">IF(N345="snížená",J345,0)</f>
        <v>0</v>
      </c>
      <c r="BG345" s="182" t="n">
        <f aca="false">IF(N345="zákl. přenesená",J345,0)</f>
        <v>0</v>
      </c>
      <c r="BH345" s="182" t="n">
        <f aca="false">IF(N345="sníž. přenesená",J345,0)</f>
        <v>0</v>
      </c>
      <c r="BI345" s="182" t="n">
        <f aca="false">IF(N345="nulová",J345,0)</f>
        <v>0</v>
      </c>
      <c r="BJ345" s="10" t="s">
        <v>81</v>
      </c>
      <c r="BK345" s="182" t="n">
        <f aca="false">ROUND(I345*H345,2)</f>
        <v>0</v>
      </c>
      <c r="BL345" s="10" t="s">
        <v>141</v>
      </c>
      <c r="BM345" s="10" t="s">
        <v>838</v>
      </c>
    </row>
    <row r="346" s="187" customFormat="true" ht="12" hidden="false" customHeight="false" outlineLevel="0" collapsed="false">
      <c r="B346" s="188"/>
      <c r="D346" s="183" t="s">
        <v>145</v>
      </c>
      <c r="E346" s="189"/>
      <c r="F346" s="190" t="s">
        <v>741</v>
      </c>
      <c r="H346" s="191" t="n">
        <v>5</v>
      </c>
      <c r="I346" s="192"/>
      <c r="L346" s="188"/>
      <c r="M346" s="193"/>
      <c r="N346" s="194"/>
      <c r="O346" s="194"/>
      <c r="P346" s="194"/>
      <c r="Q346" s="194"/>
      <c r="R346" s="194"/>
      <c r="S346" s="194"/>
      <c r="T346" s="195"/>
      <c r="AT346" s="189" t="s">
        <v>145</v>
      </c>
      <c r="AU346" s="189" t="s">
        <v>83</v>
      </c>
      <c r="AV346" s="187" t="s">
        <v>83</v>
      </c>
      <c r="AW346" s="187" t="s">
        <v>36</v>
      </c>
      <c r="AX346" s="187" t="s">
        <v>81</v>
      </c>
      <c r="AY346" s="189" t="s">
        <v>134</v>
      </c>
    </row>
    <row r="347" s="30" customFormat="true" ht="25.5" hidden="false" customHeight="true" outlineLevel="0" collapsed="false">
      <c r="B347" s="31"/>
      <c r="C347" s="171" t="s">
        <v>446</v>
      </c>
      <c r="D347" s="171" t="s">
        <v>136</v>
      </c>
      <c r="E347" s="172" t="s">
        <v>543</v>
      </c>
      <c r="F347" s="173" t="s">
        <v>544</v>
      </c>
      <c r="G347" s="174" t="s">
        <v>487</v>
      </c>
      <c r="H347" s="175" t="n">
        <v>6</v>
      </c>
      <c r="I347" s="176"/>
      <c r="J347" s="177" t="n">
        <f aca="false">ROUND(I347*H347,2)</f>
        <v>0</v>
      </c>
      <c r="K347" s="173" t="s">
        <v>140</v>
      </c>
      <c r="L347" s="31"/>
      <c r="M347" s="178"/>
      <c r="N347" s="179" t="s">
        <v>44</v>
      </c>
      <c r="O347" s="32"/>
      <c r="P347" s="180" t="n">
        <f aca="false">O347*H347</f>
        <v>0</v>
      </c>
      <c r="Q347" s="180" t="n">
        <v>0.0001</v>
      </c>
      <c r="R347" s="180" t="n">
        <f aca="false">Q347*H347</f>
        <v>0.0006</v>
      </c>
      <c r="S347" s="180" t="n">
        <v>0</v>
      </c>
      <c r="T347" s="181" t="n">
        <f aca="false">S347*H347</f>
        <v>0</v>
      </c>
      <c r="AR347" s="10" t="s">
        <v>141</v>
      </c>
      <c r="AT347" s="10" t="s">
        <v>136</v>
      </c>
      <c r="AU347" s="10" t="s">
        <v>83</v>
      </c>
      <c r="AY347" s="10" t="s">
        <v>134</v>
      </c>
      <c r="BE347" s="182" t="n">
        <f aca="false">IF(N347="základní",J347,0)</f>
        <v>0</v>
      </c>
      <c r="BF347" s="182" t="n">
        <f aca="false">IF(N347="snížená",J347,0)</f>
        <v>0</v>
      </c>
      <c r="BG347" s="182" t="n">
        <f aca="false">IF(N347="zákl. přenesená",J347,0)</f>
        <v>0</v>
      </c>
      <c r="BH347" s="182" t="n">
        <f aca="false">IF(N347="sníž. přenesená",J347,0)</f>
        <v>0</v>
      </c>
      <c r="BI347" s="182" t="n">
        <f aca="false">IF(N347="nulová",J347,0)</f>
        <v>0</v>
      </c>
      <c r="BJ347" s="10" t="s">
        <v>81</v>
      </c>
      <c r="BK347" s="182" t="n">
        <f aca="false">ROUND(I347*H347,2)</f>
        <v>0</v>
      </c>
      <c r="BL347" s="10" t="s">
        <v>141</v>
      </c>
      <c r="BM347" s="10" t="s">
        <v>839</v>
      </c>
    </row>
    <row r="348" s="30" customFormat="true" ht="48" hidden="false" customHeight="false" outlineLevel="0" collapsed="false">
      <c r="B348" s="31"/>
      <c r="D348" s="183" t="s">
        <v>143</v>
      </c>
      <c r="F348" s="184" t="s">
        <v>536</v>
      </c>
      <c r="I348" s="185"/>
      <c r="L348" s="31"/>
      <c r="M348" s="186"/>
      <c r="N348" s="32"/>
      <c r="O348" s="32"/>
      <c r="P348" s="32"/>
      <c r="Q348" s="32"/>
      <c r="R348" s="32"/>
      <c r="S348" s="32"/>
      <c r="T348" s="71"/>
      <c r="AT348" s="10" t="s">
        <v>143</v>
      </c>
      <c r="AU348" s="10" t="s">
        <v>83</v>
      </c>
    </row>
    <row r="349" s="187" customFormat="true" ht="12" hidden="false" customHeight="false" outlineLevel="0" collapsed="false">
      <c r="B349" s="188"/>
      <c r="D349" s="183" t="s">
        <v>145</v>
      </c>
      <c r="E349" s="189"/>
      <c r="F349" s="190" t="s">
        <v>840</v>
      </c>
      <c r="H349" s="191" t="n">
        <v>6</v>
      </c>
      <c r="I349" s="192"/>
      <c r="L349" s="188"/>
      <c r="M349" s="193"/>
      <c r="N349" s="194"/>
      <c r="O349" s="194"/>
      <c r="P349" s="194"/>
      <c r="Q349" s="194"/>
      <c r="R349" s="194"/>
      <c r="S349" s="194"/>
      <c r="T349" s="195"/>
      <c r="AT349" s="189" t="s">
        <v>145</v>
      </c>
      <c r="AU349" s="189" t="s">
        <v>83</v>
      </c>
      <c r="AV349" s="187" t="s">
        <v>83</v>
      </c>
      <c r="AW349" s="187" t="s">
        <v>36</v>
      </c>
      <c r="AX349" s="187" t="s">
        <v>81</v>
      </c>
      <c r="AY349" s="189" t="s">
        <v>134</v>
      </c>
    </row>
    <row r="350" s="30" customFormat="true" ht="16.5" hidden="false" customHeight="true" outlineLevel="0" collapsed="false">
      <c r="B350" s="31"/>
      <c r="C350" s="214" t="s">
        <v>451</v>
      </c>
      <c r="D350" s="214" t="s">
        <v>402</v>
      </c>
      <c r="E350" s="215" t="s">
        <v>561</v>
      </c>
      <c r="F350" s="216" t="s">
        <v>562</v>
      </c>
      <c r="G350" s="217" t="s">
        <v>487</v>
      </c>
      <c r="H350" s="218" t="n">
        <v>6</v>
      </c>
      <c r="I350" s="219"/>
      <c r="J350" s="220" t="n">
        <f aca="false">ROUND(I350*H350,2)</f>
        <v>0</v>
      </c>
      <c r="K350" s="216" t="s">
        <v>140</v>
      </c>
      <c r="L350" s="221"/>
      <c r="M350" s="222"/>
      <c r="N350" s="223" t="s">
        <v>44</v>
      </c>
      <c r="O350" s="32"/>
      <c r="P350" s="180" t="n">
        <f aca="false">O350*H350</f>
        <v>0</v>
      </c>
      <c r="Q350" s="180" t="n">
        <v>0.0018</v>
      </c>
      <c r="R350" s="180" t="n">
        <f aca="false">Q350*H350</f>
        <v>0.0108</v>
      </c>
      <c r="S350" s="180" t="n">
        <v>0</v>
      </c>
      <c r="T350" s="181" t="n">
        <f aca="false">S350*H350</f>
        <v>0</v>
      </c>
      <c r="AR350" s="10" t="s">
        <v>180</v>
      </c>
      <c r="AT350" s="10" t="s">
        <v>402</v>
      </c>
      <c r="AU350" s="10" t="s">
        <v>83</v>
      </c>
      <c r="AY350" s="10" t="s">
        <v>134</v>
      </c>
      <c r="BE350" s="182" t="n">
        <f aca="false">IF(N350="základní",J350,0)</f>
        <v>0</v>
      </c>
      <c r="BF350" s="182" t="n">
        <f aca="false">IF(N350="snížená",J350,0)</f>
        <v>0</v>
      </c>
      <c r="BG350" s="182" t="n">
        <f aca="false">IF(N350="zákl. přenesená",J350,0)</f>
        <v>0</v>
      </c>
      <c r="BH350" s="182" t="n">
        <f aca="false">IF(N350="sníž. přenesená",J350,0)</f>
        <v>0</v>
      </c>
      <c r="BI350" s="182" t="n">
        <f aca="false">IF(N350="nulová",J350,0)</f>
        <v>0</v>
      </c>
      <c r="BJ350" s="10" t="s">
        <v>81</v>
      </c>
      <c r="BK350" s="182" t="n">
        <f aca="false">ROUND(I350*H350,2)</f>
        <v>0</v>
      </c>
      <c r="BL350" s="10" t="s">
        <v>141</v>
      </c>
      <c r="BM350" s="10" t="s">
        <v>841</v>
      </c>
    </row>
    <row r="351" s="187" customFormat="true" ht="12" hidden="false" customHeight="false" outlineLevel="0" collapsed="false">
      <c r="B351" s="188"/>
      <c r="D351" s="183" t="s">
        <v>145</v>
      </c>
      <c r="E351" s="189"/>
      <c r="F351" s="190" t="s">
        <v>840</v>
      </c>
      <c r="H351" s="191" t="n">
        <v>6</v>
      </c>
      <c r="I351" s="192"/>
      <c r="L351" s="188"/>
      <c r="M351" s="193"/>
      <c r="N351" s="194"/>
      <c r="O351" s="194"/>
      <c r="P351" s="194"/>
      <c r="Q351" s="194"/>
      <c r="R351" s="194"/>
      <c r="S351" s="194"/>
      <c r="T351" s="195"/>
      <c r="AT351" s="189" t="s">
        <v>145</v>
      </c>
      <c r="AU351" s="189" t="s">
        <v>83</v>
      </c>
      <c r="AV351" s="187" t="s">
        <v>83</v>
      </c>
      <c r="AW351" s="187" t="s">
        <v>36</v>
      </c>
      <c r="AX351" s="187" t="s">
        <v>81</v>
      </c>
      <c r="AY351" s="189" t="s">
        <v>134</v>
      </c>
    </row>
    <row r="352" s="30" customFormat="true" ht="25.5" hidden="false" customHeight="true" outlineLevel="0" collapsed="false">
      <c r="B352" s="31"/>
      <c r="C352" s="171" t="s">
        <v>457</v>
      </c>
      <c r="D352" s="171" t="s">
        <v>136</v>
      </c>
      <c r="E352" s="172" t="s">
        <v>574</v>
      </c>
      <c r="F352" s="173" t="s">
        <v>575</v>
      </c>
      <c r="G352" s="174" t="s">
        <v>487</v>
      </c>
      <c r="H352" s="175" t="n">
        <v>2</v>
      </c>
      <c r="I352" s="176"/>
      <c r="J352" s="177" t="n">
        <f aca="false">ROUND(I352*H352,2)</f>
        <v>0</v>
      </c>
      <c r="K352" s="173" t="s">
        <v>140</v>
      </c>
      <c r="L352" s="31"/>
      <c r="M352" s="178"/>
      <c r="N352" s="179" t="s">
        <v>44</v>
      </c>
      <c r="O352" s="32"/>
      <c r="P352" s="180" t="n">
        <f aca="false">O352*H352</f>
        <v>0</v>
      </c>
      <c r="Q352" s="180" t="n">
        <v>0.46009</v>
      </c>
      <c r="R352" s="180" t="n">
        <f aca="false">Q352*H352</f>
        <v>0.92018</v>
      </c>
      <c r="S352" s="180" t="n">
        <v>0</v>
      </c>
      <c r="T352" s="181" t="n">
        <f aca="false">S352*H352</f>
        <v>0</v>
      </c>
      <c r="AR352" s="10" t="s">
        <v>141</v>
      </c>
      <c r="AT352" s="10" t="s">
        <v>136</v>
      </c>
      <c r="AU352" s="10" t="s">
        <v>83</v>
      </c>
      <c r="AY352" s="10" t="s">
        <v>134</v>
      </c>
      <c r="BE352" s="182" t="n">
        <f aca="false">IF(N352="základní",J352,0)</f>
        <v>0</v>
      </c>
      <c r="BF352" s="182" t="n">
        <f aca="false">IF(N352="snížená",J352,0)</f>
        <v>0</v>
      </c>
      <c r="BG352" s="182" t="n">
        <f aca="false">IF(N352="zákl. přenesená",J352,0)</f>
        <v>0</v>
      </c>
      <c r="BH352" s="182" t="n">
        <f aca="false">IF(N352="sníž. přenesená",J352,0)</f>
        <v>0</v>
      </c>
      <c r="BI352" s="182" t="n">
        <f aca="false">IF(N352="nulová",J352,0)</f>
        <v>0</v>
      </c>
      <c r="BJ352" s="10" t="s">
        <v>81</v>
      </c>
      <c r="BK352" s="182" t="n">
        <f aca="false">ROUND(I352*H352,2)</f>
        <v>0</v>
      </c>
      <c r="BL352" s="10" t="s">
        <v>141</v>
      </c>
      <c r="BM352" s="10" t="s">
        <v>842</v>
      </c>
    </row>
    <row r="353" s="30" customFormat="true" ht="96" hidden="false" customHeight="false" outlineLevel="0" collapsed="false">
      <c r="B353" s="31"/>
      <c r="D353" s="183" t="s">
        <v>143</v>
      </c>
      <c r="F353" s="184" t="s">
        <v>572</v>
      </c>
      <c r="I353" s="185"/>
      <c r="L353" s="31"/>
      <c r="M353" s="186"/>
      <c r="N353" s="32"/>
      <c r="O353" s="32"/>
      <c r="P353" s="32"/>
      <c r="Q353" s="32"/>
      <c r="R353" s="32"/>
      <c r="S353" s="32"/>
      <c r="T353" s="71"/>
      <c r="AT353" s="10" t="s">
        <v>143</v>
      </c>
      <c r="AU353" s="10" t="s">
        <v>83</v>
      </c>
    </row>
    <row r="354" s="187" customFormat="true" ht="12" hidden="false" customHeight="false" outlineLevel="0" collapsed="false">
      <c r="B354" s="188"/>
      <c r="D354" s="183" t="s">
        <v>145</v>
      </c>
      <c r="E354" s="189"/>
      <c r="F354" s="190" t="s">
        <v>843</v>
      </c>
      <c r="H354" s="191" t="n">
        <v>2</v>
      </c>
      <c r="I354" s="192"/>
      <c r="L354" s="188"/>
      <c r="M354" s="193"/>
      <c r="N354" s="194"/>
      <c r="O354" s="194"/>
      <c r="P354" s="194"/>
      <c r="Q354" s="194"/>
      <c r="R354" s="194"/>
      <c r="S354" s="194"/>
      <c r="T354" s="195"/>
      <c r="AT354" s="189" t="s">
        <v>145</v>
      </c>
      <c r="AU354" s="189" t="s">
        <v>83</v>
      </c>
      <c r="AV354" s="187" t="s">
        <v>83</v>
      </c>
      <c r="AW354" s="187" t="s">
        <v>36</v>
      </c>
      <c r="AX354" s="187" t="s">
        <v>81</v>
      </c>
      <c r="AY354" s="189" t="s">
        <v>134</v>
      </c>
    </row>
    <row r="355" s="30" customFormat="true" ht="16.5" hidden="false" customHeight="true" outlineLevel="0" collapsed="false">
      <c r="B355" s="31"/>
      <c r="C355" s="171" t="s">
        <v>463</v>
      </c>
      <c r="D355" s="171" t="s">
        <v>136</v>
      </c>
      <c r="E355" s="172" t="s">
        <v>578</v>
      </c>
      <c r="F355" s="173" t="s">
        <v>579</v>
      </c>
      <c r="G355" s="174" t="s">
        <v>167</v>
      </c>
      <c r="H355" s="175" t="n">
        <v>69.2</v>
      </c>
      <c r="I355" s="176"/>
      <c r="J355" s="177" t="n">
        <f aca="false">ROUND(I355*H355,2)</f>
        <v>0</v>
      </c>
      <c r="K355" s="173" t="s">
        <v>140</v>
      </c>
      <c r="L355" s="31"/>
      <c r="M355" s="178"/>
      <c r="N355" s="179" t="s">
        <v>44</v>
      </c>
      <c r="O355" s="32"/>
      <c r="P355" s="180" t="n">
        <f aca="false">O355*H355</f>
        <v>0</v>
      </c>
      <c r="Q355" s="180" t="n">
        <v>0</v>
      </c>
      <c r="R355" s="180" t="n">
        <f aca="false">Q355*H355</f>
        <v>0</v>
      </c>
      <c r="S355" s="180" t="n">
        <v>0</v>
      </c>
      <c r="T355" s="181" t="n">
        <f aca="false">S355*H355</f>
        <v>0</v>
      </c>
      <c r="AR355" s="10" t="s">
        <v>141</v>
      </c>
      <c r="AT355" s="10" t="s">
        <v>136</v>
      </c>
      <c r="AU355" s="10" t="s">
        <v>83</v>
      </c>
      <c r="AY355" s="10" t="s">
        <v>134</v>
      </c>
      <c r="BE355" s="182" t="n">
        <f aca="false">IF(N355="základní",J355,0)</f>
        <v>0</v>
      </c>
      <c r="BF355" s="182" t="n">
        <f aca="false">IF(N355="snížená",J355,0)</f>
        <v>0</v>
      </c>
      <c r="BG355" s="182" t="n">
        <f aca="false">IF(N355="zákl. přenesená",J355,0)</f>
        <v>0</v>
      </c>
      <c r="BH355" s="182" t="n">
        <f aca="false">IF(N355="sníž. přenesená",J355,0)</f>
        <v>0</v>
      </c>
      <c r="BI355" s="182" t="n">
        <f aca="false">IF(N355="nulová",J355,0)</f>
        <v>0</v>
      </c>
      <c r="BJ355" s="10" t="s">
        <v>81</v>
      </c>
      <c r="BK355" s="182" t="n">
        <f aca="false">ROUND(I355*H355,2)</f>
        <v>0</v>
      </c>
      <c r="BL355" s="10" t="s">
        <v>141</v>
      </c>
      <c r="BM355" s="10" t="s">
        <v>844</v>
      </c>
    </row>
    <row r="356" s="30" customFormat="true" ht="96" hidden="false" customHeight="false" outlineLevel="0" collapsed="false">
      <c r="B356" s="31"/>
      <c r="D356" s="183" t="s">
        <v>143</v>
      </c>
      <c r="F356" s="184" t="s">
        <v>572</v>
      </c>
      <c r="I356" s="185"/>
      <c r="L356" s="31"/>
      <c r="M356" s="186"/>
      <c r="N356" s="32"/>
      <c r="O356" s="32"/>
      <c r="P356" s="32"/>
      <c r="Q356" s="32"/>
      <c r="R356" s="32"/>
      <c r="S356" s="32"/>
      <c r="T356" s="71"/>
      <c r="AT356" s="10" t="s">
        <v>143</v>
      </c>
      <c r="AU356" s="10" t="s">
        <v>83</v>
      </c>
    </row>
    <row r="357" s="187" customFormat="true" ht="12" hidden="false" customHeight="false" outlineLevel="0" collapsed="false">
      <c r="B357" s="188"/>
      <c r="D357" s="183" t="s">
        <v>145</v>
      </c>
      <c r="E357" s="189"/>
      <c r="F357" s="190" t="s">
        <v>827</v>
      </c>
      <c r="H357" s="191" t="n">
        <v>69.2</v>
      </c>
      <c r="I357" s="192"/>
      <c r="L357" s="188"/>
      <c r="M357" s="193"/>
      <c r="N357" s="194"/>
      <c r="O357" s="194"/>
      <c r="P357" s="194"/>
      <c r="Q357" s="194"/>
      <c r="R357" s="194"/>
      <c r="S357" s="194"/>
      <c r="T357" s="195"/>
      <c r="AT357" s="189" t="s">
        <v>145</v>
      </c>
      <c r="AU357" s="189" t="s">
        <v>83</v>
      </c>
      <c r="AV357" s="187" t="s">
        <v>83</v>
      </c>
      <c r="AW357" s="187" t="s">
        <v>36</v>
      </c>
      <c r="AX357" s="187" t="s">
        <v>81</v>
      </c>
      <c r="AY357" s="189" t="s">
        <v>134</v>
      </c>
    </row>
    <row r="358" s="30" customFormat="true" ht="25.5" hidden="false" customHeight="true" outlineLevel="0" collapsed="false">
      <c r="B358" s="31"/>
      <c r="C358" s="171" t="s">
        <v>469</v>
      </c>
      <c r="D358" s="171" t="s">
        <v>136</v>
      </c>
      <c r="E358" s="172" t="s">
        <v>591</v>
      </c>
      <c r="F358" s="173" t="s">
        <v>592</v>
      </c>
      <c r="G358" s="174" t="s">
        <v>487</v>
      </c>
      <c r="H358" s="175" t="n">
        <v>4</v>
      </c>
      <c r="I358" s="176"/>
      <c r="J358" s="177" t="n">
        <f aca="false">ROUND(I358*H358,2)</f>
        <v>0</v>
      </c>
      <c r="K358" s="173" t="s">
        <v>140</v>
      </c>
      <c r="L358" s="31"/>
      <c r="M358" s="178"/>
      <c r="N358" s="179" t="s">
        <v>44</v>
      </c>
      <c r="O358" s="32"/>
      <c r="P358" s="180" t="n">
        <f aca="false">O358*H358</f>
        <v>0</v>
      </c>
      <c r="Q358" s="180" t="n">
        <v>2.11676</v>
      </c>
      <c r="R358" s="180" t="n">
        <f aca="false">Q358*H358</f>
        <v>8.46704</v>
      </c>
      <c r="S358" s="180" t="n">
        <v>0</v>
      </c>
      <c r="T358" s="181" t="n">
        <f aca="false">S358*H358</f>
        <v>0</v>
      </c>
      <c r="AR358" s="10" t="s">
        <v>141</v>
      </c>
      <c r="AT358" s="10" t="s">
        <v>136</v>
      </c>
      <c r="AU358" s="10" t="s">
        <v>83</v>
      </c>
      <c r="AY358" s="10" t="s">
        <v>134</v>
      </c>
      <c r="BE358" s="182" t="n">
        <f aca="false">IF(N358="základní",J358,0)</f>
        <v>0</v>
      </c>
      <c r="BF358" s="182" t="n">
        <f aca="false">IF(N358="snížená",J358,0)</f>
        <v>0</v>
      </c>
      <c r="BG358" s="182" t="n">
        <f aca="false">IF(N358="zákl. přenesená",J358,0)</f>
        <v>0</v>
      </c>
      <c r="BH358" s="182" t="n">
        <f aca="false">IF(N358="sníž. přenesená",J358,0)</f>
        <v>0</v>
      </c>
      <c r="BI358" s="182" t="n">
        <f aca="false">IF(N358="nulová",J358,0)</f>
        <v>0</v>
      </c>
      <c r="BJ358" s="10" t="s">
        <v>81</v>
      </c>
      <c r="BK358" s="182" t="n">
        <f aca="false">ROUND(I358*H358,2)</f>
        <v>0</v>
      </c>
      <c r="BL358" s="10" t="s">
        <v>141</v>
      </c>
      <c r="BM358" s="10" t="s">
        <v>845</v>
      </c>
    </row>
    <row r="359" s="30" customFormat="true" ht="108" hidden="false" customHeight="false" outlineLevel="0" collapsed="false">
      <c r="B359" s="31"/>
      <c r="D359" s="183" t="s">
        <v>143</v>
      </c>
      <c r="F359" s="184" t="s">
        <v>594</v>
      </c>
      <c r="I359" s="185"/>
      <c r="L359" s="31"/>
      <c r="M359" s="186"/>
      <c r="N359" s="32"/>
      <c r="O359" s="32"/>
      <c r="P359" s="32"/>
      <c r="Q359" s="32"/>
      <c r="R359" s="32"/>
      <c r="S359" s="32"/>
      <c r="T359" s="71"/>
      <c r="AT359" s="10" t="s">
        <v>143</v>
      </c>
      <c r="AU359" s="10" t="s">
        <v>83</v>
      </c>
    </row>
    <row r="360" s="187" customFormat="true" ht="12" hidden="false" customHeight="false" outlineLevel="0" collapsed="false">
      <c r="B360" s="188"/>
      <c r="D360" s="183" t="s">
        <v>145</v>
      </c>
      <c r="E360" s="189"/>
      <c r="F360" s="190" t="s">
        <v>831</v>
      </c>
      <c r="H360" s="191" t="n">
        <v>4</v>
      </c>
      <c r="I360" s="192"/>
      <c r="L360" s="188"/>
      <c r="M360" s="193"/>
      <c r="N360" s="194"/>
      <c r="O360" s="194"/>
      <c r="P360" s="194"/>
      <c r="Q360" s="194"/>
      <c r="R360" s="194"/>
      <c r="S360" s="194"/>
      <c r="T360" s="195"/>
      <c r="AT360" s="189" t="s">
        <v>145</v>
      </c>
      <c r="AU360" s="189" t="s">
        <v>83</v>
      </c>
      <c r="AV360" s="187" t="s">
        <v>83</v>
      </c>
      <c r="AW360" s="187" t="s">
        <v>36</v>
      </c>
      <c r="AX360" s="187" t="s">
        <v>81</v>
      </c>
      <c r="AY360" s="189" t="s">
        <v>134</v>
      </c>
    </row>
    <row r="361" s="30" customFormat="true" ht="16.5" hidden="false" customHeight="true" outlineLevel="0" collapsed="false">
      <c r="B361" s="31"/>
      <c r="C361" s="214" t="s">
        <v>474</v>
      </c>
      <c r="D361" s="214" t="s">
        <v>402</v>
      </c>
      <c r="E361" s="215" t="s">
        <v>600</v>
      </c>
      <c r="F361" s="216" t="s">
        <v>601</v>
      </c>
      <c r="G361" s="217" t="s">
        <v>487</v>
      </c>
      <c r="H361" s="218" t="n">
        <v>4</v>
      </c>
      <c r="I361" s="219"/>
      <c r="J361" s="220" t="n">
        <f aca="false">ROUND(I361*H361,2)</f>
        <v>0</v>
      </c>
      <c r="K361" s="216" t="s">
        <v>140</v>
      </c>
      <c r="L361" s="221"/>
      <c r="M361" s="222"/>
      <c r="N361" s="223" t="s">
        <v>44</v>
      </c>
      <c r="O361" s="32"/>
      <c r="P361" s="180" t="n">
        <f aca="false">O361*H361</f>
        <v>0</v>
      </c>
      <c r="Q361" s="180" t="n">
        <v>0.585</v>
      </c>
      <c r="R361" s="180" t="n">
        <f aca="false">Q361*H361</f>
        <v>2.34</v>
      </c>
      <c r="S361" s="180" t="n">
        <v>0</v>
      </c>
      <c r="T361" s="181" t="n">
        <f aca="false">S361*H361</f>
        <v>0</v>
      </c>
      <c r="AR361" s="10" t="s">
        <v>180</v>
      </c>
      <c r="AT361" s="10" t="s">
        <v>402</v>
      </c>
      <c r="AU361" s="10" t="s">
        <v>83</v>
      </c>
      <c r="AY361" s="10" t="s">
        <v>134</v>
      </c>
      <c r="BE361" s="182" t="n">
        <f aca="false">IF(N361="základní",J361,0)</f>
        <v>0</v>
      </c>
      <c r="BF361" s="182" t="n">
        <f aca="false">IF(N361="snížená",J361,0)</f>
        <v>0</v>
      </c>
      <c r="BG361" s="182" t="n">
        <f aca="false">IF(N361="zákl. přenesená",J361,0)</f>
        <v>0</v>
      </c>
      <c r="BH361" s="182" t="n">
        <f aca="false">IF(N361="sníž. přenesená",J361,0)</f>
        <v>0</v>
      </c>
      <c r="BI361" s="182" t="n">
        <f aca="false">IF(N361="nulová",J361,0)</f>
        <v>0</v>
      </c>
      <c r="BJ361" s="10" t="s">
        <v>81</v>
      </c>
      <c r="BK361" s="182" t="n">
        <f aca="false">ROUND(I361*H361,2)</f>
        <v>0</v>
      </c>
      <c r="BL361" s="10" t="s">
        <v>141</v>
      </c>
      <c r="BM361" s="10" t="s">
        <v>846</v>
      </c>
    </row>
    <row r="362" s="187" customFormat="true" ht="12" hidden="false" customHeight="false" outlineLevel="0" collapsed="false">
      <c r="B362" s="188"/>
      <c r="D362" s="183" t="s">
        <v>145</v>
      </c>
      <c r="E362" s="189"/>
      <c r="F362" s="190" t="s">
        <v>847</v>
      </c>
      <c r="H362" s="191" t="n">
        <v>4</v>
      </c>
      <c r="I362" s="192"/>
      <c r="L362" s="188"/>
      <c r="M362" s="193"/>
      <c r="N362" s="194"/>
      <c r="O362" s="194"/>
      <c r="P362" s="194"/>
      <c r="Q362" s="194"/>
      <c r="R362" s="194"/>
      <c r="S362" s="194"/>
      <c r="T362" s="195"/>
      <c r="AT362" s="189" t="s">
        <v>145</v>
      </c>
      <c r="AU362" s="189" t="s">
        <v>83</v>
      </c>
      <c r="AV362" s="187" t="s">
        <v>83</v>
      </c>
      <c r="AW362" s="187" t="s">
        <v>36</v>
      </c>
      <c r="AX362" s="187" t="s">
        <v>81</v>
      </c>
      <c r="AY362" s="189" t="s">
        <v>134</v>
      </c>
    </row>
    <row r="363" s="30" customFormat="true" ht="16.5" hidden="false" customHeight="true" outlineLevel="0" collapsed="false">
      <c r="B363" s="31"/>
      <c r="C363" s="214" t="s">
        <v>479</v>
      </c>
      <c r="D363" s="214" t="s">
        <v>402</v>
      </c>
      <c r="E363" s="215" t="s">
        <v>608</v>
      </c>
      <c r="F363" s="216" t="s">
        <v>609</v>
      </c>
      <c r="G363" s="217" t="s">
        <v>487</v>
      </c>
      <c r="H363" s="218" t="n">
        <v>3</v>
      </c>
      <c r="I363" s="219"/>
      <c r="J363" s="220" t="n">
        <f aca="false">ROUND(I363*H363,2)</f>
        <v>0</v>
      </c>
      <c r="K363" s="216" t="s">
        <v>140</v>
      </c>
      <c r="L363" s="221"/>
      <c r="M363" s="222"/>
      <c r="N363" s="223" t="s">
        <v>44</v>
      </c>
      <c r="O363" s="32"/>
      <c r="P363" s="180" t="n">
        <f aca="false">O363*H363</f>
        <v>0</v>
      </c>
      <c r="Q363" s="180" t="n">
        <v>1.013</v>
      </c>
      <c r="R363" s="180" t="n">
        <f aca="false">Q363*H363</f>
        <v>3.039</v>
      </c>
      <c r="S363" s="180" t="n">
        <v>0</v>
      </c>
      <c r="T363" s="181" t="n">
        <f aca="false">S363*H363</f>
        <v>0</v>
      </c>
      <c r="AR363" s="10" t="s">
        <v>180</v>
      </c>
      <c r="AT363" s="10" t="s">
        <v>402</v>
      </c>
      <c r="AU363" s="10" t="s">
        <v>83</v>
      </c>
      <c r="AY363" s="10" t="s">
        <v>134</v>
      </c>
      <c r="BE363" s="182" t="n">
        <f aca="false">IF(N363="základní",J363,0)</f>
        <v>0</v>
      </c>
      <c r="BF363" s="182" t="n">
        <f aca="false">IF(N363="snížená",J363,0)</f>
        <v>0</v>
      </c>
      <c r="BG363" s="182" t="n">
        <f aca="false">IF(N363="zákl. přenesená",J363,0)</f>
        <v>0</v>
      </c>
      <c r="BH363" s="182" t="n">
        <f aca="false">IF(N363="sníž. přenesená",J363,0)</f>
        <v>0</v>
      </c>
      <c r="BI363" s="182" t="n">
        <f aca="false">IF(N363="nulová",J363,0)</f>
        <v>0</v>
      </c>
      <c r="BJ363" s="10" t="s">
        <v>81</v>
      </c>
      <c r="BK363" s="182" t="n">
        <f aca="false">ROUND(I363*H363,2)</f>
        <v>0</v>
      </c>
      <c r="BL363" s="10" t="s">
        <v>141</v>
      </c>
      <c r="BM363" s="10" t="s">
        <v>848</v>
      </c>
    </row>
    <row r="364" s="187" customFormat="true" ht="12" hidden="false" customHeight="false" outlineLevel="0" collapsed="false">
      <c r="B364" s="188"/>
      <c r="D364" s="183" t="s">
        <v>145</v>
      </c>
      <c r="E364" s="189"/>
      <c r="F364" s="190" t="s">
        <v>616</v>
      </c>
      <c r="H364" s="191" t="n">
        <v>3</v>
      </c>
      <c r="I364" s="192"/>
      <c r="L364" s="188"/>
      <c r="M364" s="193"/>
      <c r="N364" s="194"/>
      <c r="O364" s="194"/>
      <c r="P364" s="194"/>
      <c r="Q364" s="194"/>
      <c r="R364" s="194"/>
      <c r="S364" s="194"/>
      <c r="T364" s="195"/>
      <c r="AT364" s="189" t="s">
        <v>145</v>
      </c>
      <c r="AU364" s="189" t="s">
        <v>83</v>
      </c>
      <c r="AV364" s="187" t="s">
        <v>83</v>
      </c>
      <c r="AW364" s="187" t="s">
        <v>36</v>
      </c>
      <c r="AX364" s="187" t="s">
        <v>81</v>
      </c>
      <c r="AY364" s="189" t="s">
        <v>134</v>
      </c>
    </row>
    <row r="365" s="30" customFormat="true" ht="16.5" hidden="false" customHeight="true" outlineLevel="0" collapsed="false">
      <c r="B365" s="31"/>
      <c r="C365" s="214" t="s">
        <v>484</v>
      </c>
      <c r="D365" s="214" t="s">
        <v>402</v>
      </c>
      <c r="E365" s="215" t="s">
        <v>613</v>
      </c>
      <c r="F365" s="216" t="s">
        <v>614</v>
      </c>
      <c r="G365" s="217" t="s">
        <v>487</v>
      </c>
      <c r="H365" s="218" t="n">
        <v>1</v>
      </c>
      <c r="I365" s="219"/>
      <c r="J365" s="220" t="n">
        <f aca="false">ROUND(I365*H365,2)</f>
        <v>0</v>
      </c>
      <c r="K365" s="216" t="s">
        <v>140</v>
      </c>
      <c r="L365" s="221"/>
      <c r="M365" s="222"/>
      <c r="N365" s="223" t="s">
        <v>44</v>
      </c>
      <c r="O365" s="32"/>
      <c r="P365" s="180" t="n">
        <f aca="false">O365*H365</f>
        <v>0</v>
      </c>
      <c r="Q365" s="180" t="n">
        <v>0.506</v>
      </c>
      <c r="R365" s="180" t="n">
        <f aca="false">Q365*H365</f>
        <v>0.506</v>
      </c>
      <c r="S365" s="180" t="n">
        <v>0</v>
      </c>
      <c r="T365" s="181" t="n">
        <f aca="false">S365*H365</f>
        <v>0</v>
      </c>
      <c r="AR365" s="10" t="s">
        <v>180</v>
      </c>
      <c r="AT365" s="10" t="s">
        <v>402</v>
      </c>
      <c r="AU365" s="10" t="s">
        <v>83</v>
      </c>
      <c r="AY365" s="10" t="s">
        <v>134</v>
      </c>
      <c r="BE365" s="182" t="n">
        <f aca="false">IF(N365="základní",J365,0)</f>
        <v>0</v>
      </c>
      <c r="BF365" s="182" t="n">
        <f aca="false">IF(N365="snížená",J365,0)</f>
        <v>0</v>
      </c>
      <c r="BG365" s="182" t="n">
        <f aca="false">IF(N365="zákl. přenesená",J365,0)</f>
        <v>0</v>
      </c>
      <c r="BH365" s="182" t="n">
        <f aca="false">IF(N365="sníž. přenesená",J365,0)</f>
        <v>0</v>
      </c>
      <c r="BI365" s="182" t="n">
        <f aca="false">IF(N365="nulová",J365,0)</f>
        <v>0</v>
      </c>
      <c r="BJ365" s="10" t="s">
        <v>81</v>
      </c>
      <c r="BK365" s="182" t="n">
        <f aca="false">ROUND(I365*H365,2)</f>
        <v>0</v>
      </c>
      <c r="BL365" s="10" t="s">
        <v>141</v>
      </c>
      <c r="BM365" s="10" t="s">
        <v>849</v>
      </c>
    </row>
    <row r="366" s="187" customFormat="true" ht="12" hidden="false" customHeight="false" outlineLevel="0" collapsed="false">
      <c r="B366" s="188"/>
      <c r="D366" s="183" t="s">
        <v>145</v>
      </c>
      <c r="E366" s="189"/>
      <c r="F366" s="190" t="s">
        <v>635</v>
      </c>
      <c r="H366" s="191" t="n">
        <v>1</v>
      </c>
      <c r="I366" s="192"/>
      <c r="L366" s="188"/>
      <c r="M366" s="193"/>
      <c r="N366" s="194"/>
      <c r="O366" s="194"/>
      <c r="P366" s="194"/>
      <c r="Q366" s="194"/>
      <c r="R366" s="194"/>
      <c r="S366" s="194"/>
      <c r="T366" s="195"/>
      <c r="AT366" s="189" t="s">
        <v>145</v>
      </c>
      <c r="AU366" s="189" t="s">
        <v>83</v>
      </c>
      <c r="AV366" s="187" t="s">
        <v>83</v>
      </c>
      <c r="AW366" s="187" t="s">
        <v>36</v>
      </c>
      <c r="AX366" s="187" t="s">
        <v>81</v>
      </c>
      <c r="AY366" s="189" t="s">
        <v>134</v>
      </c>
    </row>
    <row r="367" s="30" customFormat="true" ht="16.5" hidden="false" customHeight="true" outlineLevel="0" collapsed="false">
      <c r="B367" s="31"/>
      <c r="C367" s="214" t="s">
        <v>490</v>
      </c>
      <c r="D367" s="214" t="s">
        <v>402</v>
      </c>
      <c r="E367" s="215" t="s">
        <v>632</v>
      </c>
      <c r="F367" s="216" t="s">
        <v>633</v>
      </c>
      <c r="G367" s="217" t="s">
        <v>487</v>
      </c>
      <c r="H367" s="218" t="n">
        <v>4</v>
      </c>
      <c r="I367" s="219"/>
      <c r="J367" s="220" t="n">
        <f aca="false">ROUND(I367*H367,2)</f>
        <v>0</v>
      </c>
      <c r="K367" s="216" t="s">
        <v>140</v>
      </c>
      <c r="L367" s="221"/>
      <c r="M367" s="222"/>
      <c r="N367" s="223" t="s">
        <v>44</v>
      </c>
      <c r="O367" s="32"/>
      <c r="P367" s="180" t="n">
        <f aca="false">O367*H367</f>
        <v>0</v>
      </c>
      <c r="Q367" s="180" t="n">
        <v>1.6</v>
      </c>
      <c r="R367" s="180" t="n">
        <f aca="false">Q367*H367</f>
        <v>6.4</v>
      </c>
      <c r="S367" s="180" t="n">
        <v>0</v>
      </c>
      <c r="T367" s="181" t="n">
        <f aca="false">S367*H367</f>
        <v>0</v>
      </c>
      <c r="AR367" s="10" t="s">
        <v>180</v>
      </c>
      <c r="AT367" s="10" t="s">
        <v>402</v>
      </c>
      <c r="AU367" s="10" t="s">
        <v>83</v>
      </c>
      <c r="AY367" s="10" t="s">
        <v>134</v>
      </c>
      <c r="BE367" s="182" t="n">
        <f aca="false">IF(N367="základní",J367,0)</f>
        <v>0</v>
      </c>
      <c r="BF367" s="182" t="n">
        <f aca="false">IF(N367="snížená",J367,0)</f>
        <v>0</v>
      </c>
      <c r="BG367" s="182" t="n">
        <f aca="false">IF(N367="zákl. přenesená",J367,0)</f>
        <v>0</v>
      </c>
      <c r="BH367" s="182" t="n">
        <f aca="false">IF(N367="sníž. přenesená",J367,0)</f>
        <v>0</v>
      </c>
      <c r="BI367" s="182" t="n">
        <f aca="false">IF(N367="nulová",J367,0)</f>
        <v>0</v>
      </c>
      <c r="BJ367" s="10" t="s">
        <v>81</v>
      </c>
      <c r="BK367" s="182" t="n">
        <f aca="false">ROUND(I367*H367,2)</f>
        <v>0</v>
      </c>
      <c r="BL367" s="10" t="s">
        <v>141</v>
      </c>
      <c r="BM367" s="10" t="s">
        <v>850</v>
      </c>
    </row>
    <row r="368" s="187" customFormat="true" ht="12" hidden="false" customHeight="false" outlineLevel="0" collapsed="false">
      <c r="B368" s="188"/>
      <c r="D368" s="183" t="s">
        <v>145</v>
      </c>
      <c r="E368" s="189"/>
      <c r="F368" s="190" t="s">
        <v>847</v>
      </c>
      <c r="H368" s="191" t="n">
        <v>4</v>
      </c>
      <c r="I368" s="192"/>
      <c r="L368" s="188"/>
      <c r="M368" s="193"/>
      <c r="N368" s="194"/>
      <c r="O368" s="194"/>
      <c r="P368" s="194"/>
      <c r="Q368" s="194"/>
      <c r="R368" s="194"/>
      <c r="S368" s="194"/>
      <c r="T368" s="195"/>
      <c r="AT368" s="189" t="s">
        <v>145</v>
      </c>
      <c r="AU368" s="189" t="s">
        <v>83</v>
      </c>
      <c r="AV368" s="187" t="s">
        <v>83</v>
      </c>
      <c r="AW368" s="187" t="s">
        <v>36</v>
      </c>
      <c r="AX368" s="187" t="s">
        <v>81</v>
      </c>
      <c r="AY368" s="189" t="s">
        <v>134</v>
      </c>
    </row>
    <row r="369" s="30" customFormat="true" ht="16.5" hidden="false" customHeight="true" outlineLevel="0" collapsed="false">
      <c r="B369" s="31"/>
      <c r="C369" s="214" t="s">
        <v>495</v>
      </c>
      <c r="D369" s="214" t="s">
        <v>402</v>
      </c>
      <c r="E369" s="215" t="s">
        <v>650</v>
      </c>
      <c r="F369" s="216" t="s">
        <v>651</v>
      </c>
      <c r="G369" s="217" t="s">
        <v>487</v>
      </c>
      <c r="H369" s="218" t="n">
        <v>8</v>
      </c>
      <c r="I369" s="219"/>
      <c r="J369" s="220" t="n">
        <f aca="false">ROUND(I369*H369,2)</f>
        <v>0</v>
      </c>
      <c r="K369" s="216" t="s">
        <v>140</v>
      </c>
      <c r="L369" s="221"/>
      <c r="M369" s="222"/>
      <c r="N369" s="223" t="s">
        <v>44</v>
      </c>
      <c r="O369" s="32"/>
      <c r="P369" s="180" t="n">
        <f aca="false">O369*H369</f>
        <v>0</v>
      </c>
      <c r="Q369" s="180" t="n">
        <v>0.002</v>
      </c>
      <c r="R369" s="180" t="n">
        <f aca="false">Q369*H369</f>
        <v>0.016</v>
      </c>
      <c r="S369" s="180" t="n">
        <v>0</v>
      </c>
      <c r="T369" s="181" t="n">
        <f aca="false">S369*H369</f>
        <v>0</v>
      </c>
      <c r="AR369" s="10" t="s">
        <v>180</v>
      </c>
      <c r="AT369" s="10" t="s">
        <v>402</v>
      </c>
      <c r="AU369" s="10" t="s">
        <v>83</v>
      </c>
      <c r="AY369" s="10" t="s">
        <v>134</v>
      </c>
      <c r="BE369" s="182" t="n">
        <f aca="false">IF(N369="základní",J369,0)</f>
        <v>0</v>
      </c>
      <c r="BF369" s="182" t="n">
        <f aca="false">IF(N369="snížená",J369,0)</f>
        <v>0</v>
      </c>
      <c r="BG369" s="182" t="n">
        <f aca="false">IF(N369="zákl. přenesená",J369,0)</f>
        <v>0</v>
      </c>
      <c r="BH369" s="182" t="n">
        <f aca="false">IF(N369="sníž. přenesená",J369,0)</f>
        <v>0</v>
      </c>
      <c r="BI369" s="182" t="n">
        <f aca="false">IF(N369="nulová",J369,0)</f>
        <v>0</v>
      </c>
      <c r="BJ369" s="10" t="s">
        <v>81</v>
      </c>
      <c r="BK369" s="182" t="n">
        <f aca="false">ROUND(I369*H369,2)</f>
        <v>0</v>
      </c>
      <c r="BL369" s="10" t="s">
        <v>141</v>
      </c>
      <c r="BM369" s="10" t="s">
        <v>851</v>
      </c>
    </row>
    <row r="370" s="187" customFormat="true" ht="12" hidden="false" customHeight="false" outlineLevel="0" collapsed="false">
      <c r="B370" s="188"/>
      <c r="D370" s="183" t="s">
        <v>145</v>
      </c>
      <c r="E370" s="189"/>
      <c r="F370" s="190" t="s">
        <v>852</v>
      </c>
      <c r="H370" s="191" t="n">
        <v>8</v>
      </c>
      <c r="I370" s="192"/>
      <c r="L370" s="188"/>
      <c r="M370" s="193"/>
      <c r="N370" s="194"/>
      <c r="O370" s="194"/>
      <c r="P370" s="194"/>
      <c r="Q370" s="194"/>
      <c r="R370" s="194"/>
      <c r="S370" s="194"/>
      <c r="T370" s="195"/>
      <c r="AT370" s="189" t="s">
        <v>145</v>
      </c>
      <c r="AU370" s="189" t="s">
        <v>83</v>
      </c>
      <c r="AV370" s="187" t="s">
        <v>83</v>
      </c>
      <c r="AW370" s="187" t="s">
        <v>36</v>
      </c>
      <c r="AX370" s="187" t="s">
        <v>81</v>
      </c>
      <c r="AY370" s="189" t="s">
        <v>134</v>
      </c>
    </row>
    <row r="371" s="30" customFormat="true" ht="25.5" hidden="false" customHeight="true" outlineLevel="0" collapsed="false">
      <c r="B371" s="31"/>
      <c r="C371" s="171" t="s">
        <v>500</v>
      </c>
      <c r="D371" s="171" t="s">
        <v>136</v>
      </c>
      <c r="E371" s="172" t="s">
        <v>677</v>
      </c>
      <c r="F371" s="173" t="s">
        <v>678</v>
      </c>
      <c r="G371" s="174" t="s">
        <v>487</v>
      </c>
      <c r="H371" s="175" t="n">
        <v>4</v>
      </c>
      <c r="I371" s="176"/>
      <c r="J371" s="177" t="n">
        <f aca="false">ROUND(I371*H371,2)</f>
        <v>0</v>
      </c>
      <c r="K371" s="173" t="s">
        <v>140</v>
      </c>
      <c r="L371" s="31"/>
      <c r="M371" s="178"/>
      <c r="N371" s="179" t="s">
        <v>44</v>
      </c>
      <c r="O371" s="32"/>
      <c r="P371" s="180" t="n">
        <f aca="false">O371*H371</f>
        <v>0</v>
      </c>
      <c r="Q371" s="180" t="n">
        <v>0.21734</v>
      </c>
      <c r="R371" s="180" t="n">
        <f aca="false">Q371*H371</f>
        <v>0.86936</v>
      </c>
      <c r="S371" s="180" t="n">
        <v>0</v>
      </c>
      <c r="T371" s="181" t="n">
        <f aca="false">S371*H371</f>
        <v>0</v>
      </c>
      <c r="AR371" s="10" t="s">
        <v>141</v>
      </c>
      <c r="AT371" s="10" t="s">
        <v>136</v>
      </c>
      <c r="AU371" s="10" t="s">
        <v>83</v>
      </c>
      <c r="AY371" s="10" t="s">
        <v>134</v>
      </c>
      <c r="BE371" s="182" t="n">
        <f aca="false">IF(N371="základní",J371,0)</f>
        <v>0</v>
      </c>
      <c r="BF371" s="182" t="n">
        <f aca="false">IF(N371="snížená",J371,0)</f>
        <v>0</v>
      </c>
      <c r="BG371" s="182" t="n">
        <f aca="false">IF(N371="zákl. přenesená",J371,0)</f>
        <v>0</v>
      </c>
      <c r="BH371" s="182" t="n">
        <f aca="false">IF(N371="sníž. přenesená",J371,0)</f>
        <v>0</v>
      </c>
      <c r="BI371" s="182" t="n">
        <f aca="false">IF(N371="nulová",J371,0)</f>
        <v>0</v>
      </c>
      <c r="BJ371" s="10" t="s">
        <v>81</v>
      </c>
      <c r="BK371" s="182" t="n">
        <f aca="false">ROUND(I371*H371,2)</f>
        <v>0</v>
      </c>
      <c r="BL371" s="10" t="s">
        <v>141</v>
      </c>
      <c r="BM371" s="10" t="s">
        <v>853</v>
      </c>
    </row>
    <row r="372" s="30" customFormat="true" ht="36" hidden="false" customHeight="false" outlineLevel="0" collapsed="false">
      <c r="B372" s="31"/>
      <c r="D372" s="183" t="s">
        <v>143</v>
      </c>
      <c r="F372" s="184" t="s">
        <v>680</v>
      </c>
      <c r="I372" s="185"/>
      <c r="L372" s="31"/>
      <c r="M372" s="186"/>
      <c r="N372" s="32"/>
      <c r="O372" s="32"/>
      <c r="P372" s="32"/>
      <c r="Q372" s="32"/>
      <c r="R372" s="32"/>
      <c r="S372" s="32"/>
      <c r="T372" s="71"/>
      <c r="AT372" s="10" t="s">
        <v>143</v>
      </c>
      <c r="AU372" s="10" t="s">
        <v>83</v>
      </c>
    </row>
    <row r="373" s="187" customFormat="true" ht="12" hidden="false" customHeight="false" outlineLevel="0" collapsed="false">
      <c r="B373" s="188"/>
      <c r="D373" s="183" t="s">
        <v>145</v>
      </c>
      <c r="E373" s="189"/>
      <c r="F373" s="190" t="s">
        <v>847</v>
      </c>
      <c r="H373" s="191" t="n">
        <v>4</v>
      </c>
      <c r="I373" s="192"/>
      <c r="L373" s="188"/>
      <c r="M373" s="193"/>
      <c r="N373" s="194"/>
      <c r="O373" s="194"/>
      <c r="P373" s="194"/>
      <c r="Q373" s="194"/>
      <c r="R373" s="194"/>
      <c r="S373" s="194"/>
      <c r="T373" s="195"/>
      <c r="AT373" s="189" t="s">
        <v>145</v>
      </c>
      <c r="AU373" s="189" t="s">
        <v>83</v>
      </c>
      <c r="AV373" s="187" t="s">
        <v>83</v>
      </c>
      <c r="AW373" s="187" t="s">
        <v>36</v>
      </c>
      <c r="AX373" s="187" t="s">
        <v>81</v>
      </c>
      <c r="AY373" s="189" t="s">
        <v>134</v>
      </c>
    </row>
    <row r="374" s="30" customFormat="true" ht="16.5" hidden="false" customHeight="true" outlineLevel="0" collapsed="false">
      <c r="B374" s="31"/>
      <c r="C374" s="214" t="s">
        <v>505</v>
      </c>
      <c r="D374" s="214" t="s">
        <v>402</v>
      </c>
      <c r="E374" s="215" t="s">
        <v>683</v>
      </c>
      <c r="F374" s="216" t="s">
        <v>684</v>
      </c>
      <c r="G374" s="217" t="s">
        <v>487</v>
      </c>
      <c r="H374" s="218" t="n">
        <v>4</v>
      </c>
      <c r="I374" s="219"/>
      <c r="J374" s="220" t="n">
        <f aca="false">ROUND(I374*H374,2)</f>
        <v>0</v>
      </c>
      <c r="K374" s="216"/>
      <c r="L374" s="221"/>
      <c r="M374" s="222"/>
      <c r="N374" s="223" t="s">
        <v>44</v>
      </c>
      <c r="O374" s="32"/>
      <c r="P374" s="180" t="n">
        <f aca="false">O374*H374</f>
        <v>0</v>
      </c>
      <c r="Q374" s="180" t="n">
        <v>0.162</v>
      </c>
      <c r="R374" s="180" t="n">
        <f aca="false">Q374*H374</f>
        <v>0.648</v>
      </c>
      <c r="S374" s="180" t="n">
        <v>0</v>
      </c>
      <c r="T374" s="181" t="n">
        <f aca="false">S374*H374</f>
        <v>0</v>
      </c>
      <c r="AR374" s="10" t="s">
        <v>180</v>
      </c>
      <c r="AT374" s="10" t="s">
        <v>402</v>
      </c>
      <c r="AU374" s="10" t="s">
        <v>83</v>
      </c>
      <c r="AY374" s="10" t="s">
        <v>134</v>
      </c>
      <c r="BE374" s="182" t="n">
        <f aca="false">IF(N374="základní",J374,0)</f>
        <v>0</v>
      </c>
      <c r="BF374" s="182" t="n">
        <f aca="false">IF(N374="snížená",J374,0)</f>
        <v>0</v>
      </c>
      <c r="BG374" s="182" t="n">
        <f aca="false">IF(N374="zákl. přenesená",J374,0)</f>
        <v>0</v>
      </c>
      <c r="BH374" s="182" t="n">
        <f aca="false">IF(N374="sníž. přenesená",J374,0)</f>
        <v>0</v>
      </c>
      <c r="BI374" s="182" t="n">
        <f aca="false">IF(N374="nulová",J374,0)</f>
        <v>0</v>
      </c>
      <c r="BJ374" s="10" t="s">
        <v>81</v>
      </c>
      <c r="BK374" s="182" t="n">
        <f aca="false">ROUND(I374*H374,2)</f>
        <v>0</v>
      </c>
      <c r="BL374" s="10" t="s">
        <v>141</v>
      </c>
      <c r="BM374" s="10" t="s">
        <v>854</v>
      </c>
    </row>
    <row r="375" s="187" customFormat="true" ht="12" hidden="false" customHeight="false" outlineLevel="0" collapsed="false">
      <c r="B375" s="188"/>
      <c r="D375" s="183" t="s">
        <v>145</v>
      </c>
      <c r="E375" s="189"/>
      <c r="F375" s="190" t="s">
        <v>847</v>
      </c>
      <c r="H375" s="191" t="n">
        <v>4</v>
      </c>
      <c r="I375" s="192"/>
      <c r="L375" s="188"/>
      <c r="M375" s="193"/>
      <c r="N375" s="194"/>
      <c r="O375" s="194"/>
      <c r="P375" s="194"/>
      <c r="Q375" s="194"/>
      <c r="R375" s="194"/>
      <c r="S375" s="194"/>
      <c r="T375" s="195"/>
      <c r="AT375" s="189" t="s">
        <v>145</v>
      </c>
      <c r="AU375" s="189" t="s">
        <v>83</v>
      </c>
      <c r="AV375" s="187" t="s">
        <v>83</v>
      </c>
      <c r="AW375" s="187" t="s">
        <v>36</v>
      </c>
      <c r="AX375" s="187" t="s">
        <v>81</v>
      </c>
      <c r="AY375" s="189" t="s">
        <v>134</v>
      </c>
    </row>
    <row r="376" s="30" customFormat="true" ht="16.5" hidden="false" customHeight="true" outlineLevel="0" collapsed="false">
      <c r="B376" s="31"/>
      <c r="C376" s="171" t="s">
        <v>509</v>
      </c>
      <c r="D376" s="171" t="s">
        <v>136</v>
      </c>
      <c r="E376" s="172" t="s">
        <v>688</v>
      </c>
      <c r="F376" s="173" t="s">
        <v>689</v>
      </c>
      <c r="G376" s="174" t="s">
        <v>167</v>
      </c>
      <c r="H376" s="175" t="n">
        <v>69.2</v>
      </c>
      <c r="I376" s="176"/>
      <c r="J376" s="177" t="n">
        <f aca="false">ROUND(I376*H376,2)</f>
        <v>0</v>
      </c>
      <c r="K376" s="173" t="s">
        <v>140</v>
      </c>
      <c r="L376" s="31"/>
      <c r="M376" s="178"/>
      <c r="N376" s="179" t="s">
        <v>44</v>
      </c>
      <c r="O376" s="32"/>
      <c r="P376" s="180" t="n">
        <f aca="false">O376*H376</f>
        <v>0</v>
      </c>
      <c r="Q376" s="180" t="n">
        <v>9E-005</v>
      </c>
      <c r="R376" s="180" t="n">
        <f aca="false">Q376*H376</f>
        <v>0.006228</v>
      </c>
      <c r="S376" s="180" t="n">
        <v>0</v>
      </c>
      <c r="T376" s="181" t="n">
        <f aca="false">S376*H376</f>
        <v>0</v>
      </c>
      <c r="AR376" s="10" t="s">
        <v>141</v>
      </c>
      <c r="AT376" s="10" t="s">
        <v>136</v>
      </c>
      <c r="AU376" s="10" t="s">
        <v>83</v>
      </c>
      <c r="AY376" s="10" t="s">
        <v>134</v>
      </c>
      <c r="BE376" s="182" t="n">
        <f aca="false">IF(N376="základní",J376,0)</f>
        <v>0</v>
      </c>
      <c r="BF376" s="182" t="n">
        <f aca="false">IF(N376="snížená",J376,0)</f>
        <v>0</v>
      </c>
      <c r="BG376" s="182" t="n">
        <f aca="false">IF(N376="zákl. přenesená",J376,0)</f>
        <v>0</v>
      </c>
      <c r="BH376" s="182" t="n">
        <f aca="false">IF(N376="sníž. přenesená",J376,0)</f>
        <v>0</v>
      </c>
      <c r="BI376" s="182" t="n">
        <f aca="false">IF(N376="nulová",J376,0)</f>
        <v>0</v>
      </c>
      <c r="BJ376" s="10" t="s">
        <v>81</v>
      </c>
      <c r="BK376" s="182" t="n">
        <f aca="false">ROUND(I376*H376,2)</f>
        <v>0</v>
      </c>
      <c r="BL376" s="10" t="s">
        <v>141</v>
      </c>
      <c r="BM376" s="10" t="s">
        <v>855</v>
      </c>
    </row>
    <row r="377" s="187" customFormat="true" ht="12" hidden="false" customHeight="false" outlineLevel="0" collapsed="false">
      <c r="B377" s="188"/>
      <c r="D377" s="183" t="s">
        <v>145</v>
      </c>
      <c r="E377" s="189"/>
      <c r="F377" s="190" t="s">
        <v>827</v>
      </c>
      <c r="H377" s="191" t="n">
        <v>69.2</v>
      </c>
      <c r="I377" s="192"/>
      <c r="L377" s="188"/>
      <c r="M377" s="193"/>
      <c r="N377" s="194"/>
      <c r="O377" s="194"/>
      <c r="P377" s="194"/>
      <c r="Q377" s="194"/>
      <c r="R377" s="194"/>
      <c r="S377" s="194"/>
      <c r="T377" s="195"/>
      <c r="AT377" s="189" t="s">
        <v>145</v>
      </c>
      <c r="AU377" s="189" t="s">
        <v>83</v>
      </c>
      <c r="AV377" s="187" t="s">
        <v>83</v>
      </c>
      <c r="AW377" s="187" t="s">
        <v>36</v>
      </c>
      <c r="AX377" s="187" t="s">
        <v>81</v>
      </c>
      <c r="AY377" s="189" t="s">
        <v>134</v>
      </c>
    </row>
    <row r="378" s="30" customFormat="true" ht="25.5" hidden="false" customHeight="true" outlineLevel="0" collapsed="false">
      <c r="B378" s="31"/>
      <c r="C378" s="171" t="s">
        <v>513</v>
      </c>
      <c r="D378" s="171" t="s">
        <v>136</v>
      </c>
      <c r="E378" s="172" t="s">
        <v>856</v>
      </c>
      <c r="F378" s="173" t="s">
        <v>857</v>
      </c>
      <c r="G378" s="174" t="s">
        <v>487</v>
      </c>
      <c r="H378" s="175" t="n">
        <v>9</v>
      </c>
      <c r="I378" s="176"/>
      <c r="J378" s="177" t="n">
        <f aca="false">ROUND(I378*H378,2)</f>
        <v>0</v>
      </c>
      <c r="K378" s="173" t="s">
        <v>140</v>
      </c>
      <c r="L378" s="31"/>
      <c r="M378" s="178"/>
      <c r="N378" s="179" t="s">
        <v>44</v>
      </c>
      <c r="O378" s="32"/>
      <c r="P378" s="180" t="n">
        <f aca="false">O378*H378</f>
        <v>0</v>
      </c>
      <c r="Q378" s="180" t="n">
        <v>9E-005</v>
      </c>
      <c r="R378" s="180" t="n">
        <f aca="false">Q378*H378</f>
        <v>0.00081</v>
      </c>
      <c r="S378" s="180" t="n">
        <v>0</v>
      </c>
      <c r="T378" s="181" t="n">
        <f aca="false">S378*H378</f>
        <v>0</v>
      </c>
      <c r="AR378" s="10" t="s">
        <v>141</v>
      </c>
      <c r="AT378" s="10" t="s">
        <v>136</v>
      </c>
      <c r="AU378" s="10" t="s">
        <v>83</v>
      </c>
      <c r="AY378" s="10" t="s">
        <v>134</v>
      </c>
      <c r="BE378" s="182" t="n">
        <f aca="false">IF(N378="základní",J378,0)</f>
        <v>0</v>
      </c>
      <c r="BF378" s="182" t="n">
        <f aca="false">IF(N378="snížená",J378,0)</f>
        <v>0</v>
      </c>
      <c r="BG378" s="182" t="n">
        <f aca="false">IF(N378="zákl. přenesená",J378,0)</f>
        <v>0</v>
      </c>
      <c r="BH378" s="182" t="n">
        <f aca="false">IF(N378="sníž. přenesená",J378,0)</f>
        <v>0</v>
      </c>
      <c r="BI378" s="182" t="n">
        <f aca="false">IF(N378="nulová",J378,0)</f>
        <v>0</v>
      </c>
      <c r="BJ378" s="10" t="s">
        <v>81</v>
      </c>
      <c r="BK378" s="182" t="n">
        <f aca="false">ROUND(I378*H378,2)</f>
        <v>0</v>
      </c>
      <c r="BL378" s="10" t="s">
        <v>141</v>
      </c>
      <c r="BM378" s="10" t="s">
        <v>858</v>
      </c>
    </row>
    <row r="379" s="187" customFormat="true" ht="12" hidden="false" customHeight="false" outlineLevel="0" collapsed="false">
      <c r="B379" s="188"/>
      <c r="D379" s="183" t="s">
        <v>145</v>
      </c>
      <c r="E379" s="189"/>
      <c r="F379" s="190" t="s">
        <v>859</v>
      </c>
      <c r="H379" s="191" t="n">
        <v>9</v>
      </c>
      <c r="I379" s="192"/>
      <c r="L379" s="188"/>
      <c r="M379" s="193"/>
      <c r="N379" s="194"/>
      <c r="O379" s="194"/>
      <c r="P379" s="194"/>
      <c r="Q379" s="194"/>
      <c r="R379" s="194"/>
      <c r="S379" s="194"/>
      <c r="T379" s="195"/>
      <c r="AT379" s="189" t="s">
        <v>145</v>
      </c>
      <c r="AU379" s="189" t="s">
        <v>83</v>
      </c>
      <c r="AV379" s="187" t="s">
        <v>83</v>
      </c>
      <c r="AW379" s="187" t="s">
        <v>36</v>
      </c>
      <c r="AX379" s="187" t="s">
        <v>81</v>
      </c>
      <c r="AY379" s="189" t="s">
        <v>134</v>
      </c>
    </row>
    <row r="380" s="30" customFormat="true" ht="25.5" hidden="false" customHeight="true" outlineLevel="0" collapsed="false">
      <c r="B380" s="31"/>
      <c r="C380" s="171" t="s">
        <v>518</v>
      </c>
      <c r="D380" s="171" t="s">
        <v>136</v>
      </c>
      <c r="E380" s="172" t="s">
        <v>860</v>
      </c>
      <c r="F380" s="173" t="s">
        <v>861</v>
      </c>
      <c r="G380" s="174" t="s">
        <v>487</v>
      </c>
      <c r="H380" s="175" t="n">
        <v>2</v>
      </c>
      <c r="I380" s="176"/>
      <c r="J380" s="177" t="n">
        <f aca="false">ROUND(I380*H380,2)</f>
        <v>0</v>
      </c>
      <c r="K380" s="173" t="s">
        <v>140</v>
      </c>
      <c r="L380" s="31"/>
      <c r="M380" s="178"/>
      <c r="N380" s="179" t="s">
        <v>44</v>
      </c>
      <c r="O380" s="32"/>
      <c r="P380" s="180" t="n">
        <f aca="false">O380*H380</f>
        <v>0</v>
      </c>
      <c r="Q380" s="180" t="n">
        <v>0.00162</v>
      </c>
      <c r="R380" s="180" t="n">
        <f aca="false">Q380*H380</f>
        <v>0.00324</v>
      </c>
      <c r="S380" s="180" t="n">
        <v>0</v>
      </c>
      <c r="T380" s="181" t="n">
        <f aca="false">S380*H380</f>
        <v>0</v>
      </c>
      <c r="AR380" s="10" t="s">
        <v>141</v>
      </c>
      <c r="AT380" s="10" t="s">
        <v>136</v>
      </c>
      <c r="AU380" s="10" t="s">
        <v>83</v>
      </c>
      <c r="AY380" s="10" t="s">
        <v>134</v>
      </c>
      <c r="BE380" s="182" t="n">
        <f aca="false">IF(N380="základní",J380,0)</f>
        <v>0</v>
      </c>
      <c r="BF380" s="182" t="n">
        <f aca="false">IF(N380="snížená",J380,0)</f>
        <v>0</v>
      </c>
      <c r="BG380" s="182" t="n">
        <f aca="false">IF(N380="zákl. přenesená",J380,0)</f>
        <v>0</v>
      </c>
      <c r="BH380" s="182" t="n">
        <f aca="false">IF(N380="sníž. přenesená",J380,0)</f>
        <v>0</v>
      </c>
      <c r="BI380" s="182" t="n">
        <f aca="false">IF(N380="nulová",J380,0)</f>
        <v>0</v>
      </c>
      <c r="BJ380" s="10" t="s">
        <v>81</v>
      </c>
      <c r="BK380" s="182" t="n">
        <f aca="false">ROUND(I380*H380,2)</f>
        <v>0</v>
      </c>
      <c r="BL380" s="10" t="s">
        <v>141</v>
      </c>
      <c r="BM380" s="10" t="s">
        <v>862</v>
      </c>
    </row>
    <row r="381" s="30" customFormat="true" ht="24" hidden="false" customHeight="false" outlineLevel="0" collapsed="false">
      <c r="B381" s="31"/>
      <c r="D381" s="183" t="s">
        <v>143</v>
      </c>
      <c r="F381" s="184" t="s">
        <v>701</v>
      </c>
      <c r="I381" s="185"/>
      <c r="L381" s="31"/>
      <c r="M381" s="186"/>
      <c r="N381" s="32"/>
      <c r="O381" s="32"/>
      <c r="P381" s="32"/>
      <c r="Q381" s="32"/>
      <c r="R381" s="32"/>
      <c r="S381" s="32"/>
      <c r="T381" s="71"/>
      <c r="AT381" s="10" t="s">
        <v>143</v>
      </c>
      <c r="AU381" s="10" t="s">
        <v>83</v>
      </c>
    </row>
    <row r="382" s="187" customFormat="true" ht="12" hidden="false" customHeight="false" outlineLevel="0" collapsed="false">
      <c r="B382" s="188"/>
      <c r="D382" s="183" t="s">
        <v>145</v>
      </c>
      <c r="E382" s="189"/>
      <c r="F382" s="190" t="s">
        <v>863</v>
      </c>
      <c r="H382" s="191" t="n">
        <v>2</v>
      </c>
      <c r="I382" s="192"/>
      <c r="L382" s="188"/>
      <c r="M382" s="193"/>
      <c r="N382" s="194"/>
      <c r="O382" s="194"/>
      <c r="P382" s="194"/>
      <c r="Q382" s="194"/>
      <c r="R382" s="194"/>
      <c r="S382" s="194"/>
      <c r="T382" s="195"/>
      <c r="AT382" s="189" t="s">
        <v>145</v>
      </c>
      <c r="AU382" s="189" t="s">
        <v>83</v>
      </c>
      <c r="AV382" s="187" t="s">
        <v>83</v>
      </c>
      <c r="AW382" s="187" t="s">
        <v>36</v>
      </c>
      <c r="AX382" s="187" t="s">
        <v>81</v>
      </c>
      <c r="AY382" s="189" t="s">
        <v>134</v>
      </c>
    </row>
    <row r="383" s="30" customFormat="true" ht="25.5" hidden="false" customHeight="true" outlineLevel="0" collapsed="false">
      <c r="B383" s="31"/>
      <c r="C383" s="171" t="s">
        <v>523</v>
      </c>
      <c r="D383" s="171" t="s">
        <v>136</v>
      </c>
      <c r="E383" s="172" t="s">
        <v>864</v>
      </c>
      <c r="F383" s="173" t="s">
        <v>705</v>
      </c>
      <c r="G383" s="174" t="s">
        <v>167</v>
      </c>
      <c r="H383" s="175" t="n">
        <v>7.6</v>
      </c>
      <c r="I383" s="176"/>
      <c r="J383" s="177" t="n">
        <f aca="false">ROUND(I383*H383,2)</f>
        <v>0</v>
      </c>
      <c r="K383" s="173" t="s">
        <v>140</v>
      </c>
      <c r="L383" s="31"/>
      <c r="M383" s="178"/>
      <c r="N383" s="179" t="s">
        <v>44</v>
      </c>
      <c r="O383" s="32"/>
      <c r="P383" s="180" t="n">
        <f aca="false">O383*H383</f>
        <v>0</v>
      </c>
      <c r="Q383" s="180" t="n">
        <v>0.00079</v>
      </c>
      <c r="R383" s="180" t="n">
        <f aca="false">Q383*H383</f>
        <v>0.006004</v>
      </c>
      <c r="S383" s="180" t="n">
        <v>0</v>
      </c>
      <c r="T383" s="181" t="n">
        <f aca="false">S383*H383</f>
        <v>0</v>
      </c>
      <c r="AR383" s="10" t="s">
        <v>141</v>
      </c>
      <c r="AT383" s="10" t="s">
        <v>136</v>
      </c>
      <c r="AU383" s="10" t="s">
        <v>83</v>
      </c>
      <c r="AY383" s="10" t="s">
        <v>134</v>
      </c>
      <c r="BE383" s="182" t="n">
        <f aca="false">IF(N383="základní",J383,0)</f>
        <v>0</v>
      </c>
      <c r="BF383" s="182" t="n">
        <f aca="false">IF(N383="snížená",J383,0)</f>
        <v>0</v>
      </c>
      <c r="BG383" s="182" t="n">
        <f aca="false">IF(N383="zákl. přenesená",J383,0)</f>
        <v>0</v>
      </c>
      <c r="BH383" s="182" t="n">
        <f aca="false">IF(N383="sníž. přenesená",J383,0)</f>
        <v>0</v>
      </c>
      <c r="BI383" s="182" t="n">
        <f aca="false">IF(N383="nulová",J383,0)</f>
        <v>0</v>
      </c>
      <c r="BJ383" s="10" t="s">
        <v>81</v>
      </c>
      <c r="BK383" s="182" t="n">
        <f aca="false">ROUND(I383*H383,2)</f>
        <v>0</v>
      </c>
      <c r="BL383" s="10" t="s">
        <v>141</v>
      </c>
      <c r="BM383" s="10" t="s">
        <v>865</v>
      </c>
    </row>
    <row r="384" s="187" customFormat="true" ht="12" hidden="false" customHeight="false" outlineLevel="0" collapsed="false">
      <c r="B384" s="188"/>
      <c r="D384" s="183" t="s">
        <v>145</v>
      </c>
      <c r="E384" s="189"/>
      <c r="F384" s="190" t="s">
        <v>774</v>
      </c>
      <c r="H384" s="191" t="n">
        <v>7.6</v>
      </c>
      <c r="I384" s="192"/>
      <c r="L384" s="188"/>
      <c r="M384" s="193"/>
      <c r="N384" s="194"/>
      <c r="O384" s="194"/>
      <c r="P384" s="194"/>
      <c r="Q384" s="194"/>
      <c r="R384" s="194"/>
      <c r="S384" s="194"/>
      <c r="T384" s="195"/>
      <c r="AT384" s="189" t="s">
        <v>145</v>
      </c>
      <c r="AU384" s="189" t="s">
        <v>83</v>
      </c>
      <c r="AV384" s="187" t="s">
        <v>83</v>
      </c>
      <c r="AW384" s="187" t="s">
        <v>36</v>
      </c>
      <c r="AX384" s="187" t="s">
        <v>81</v>
      </c>
      <c r="AY384" s="189" t="s">
        <v>134</v>
      </c>
    </row>
    <row r="385" s="30" customFormat="true" ht="16.5" hidden="false" customHeight="true" outlineLevel="0" collapsed="false">
      <c r="B385" s="31"/>
      <c r="C385" s="214" t="s">
        <v>527</v>
      </c>
      <c r="D385" s="214" t="s">
        <v>402</v>
      </c>
      <c r="E385" s="215" t="s">
        <v>866</v>
      </c>
      <c r="F385" s="216" t="s">
        <v>867</v>
      </c>
      <c r="G385" s="217" t="s">
        <v>167</v>
      </c>
      <c r="H385" s="218" t="n">
        <v>7.6</v>
      </c>
      <c r="I385" s="219"/>
      <c r="J385" s="220" t="n">
        <f aca="false">ROUND(I385*H385,2)</f>
        <v>0</v>
      </c>
      <c r="K385" s="216" t="s">
        <v>140</v>
      </c>
      <c r="L385" s="221"/>
      <c r="M385" s="222"/>
      <c r="N385" s="223" t="s">
        <v>44</v>
      </c>
      <c r="O385" s="32"/>
      <c r="P385" s="180" t="n">
        <f aca="false">O385*H385</f>
        <v>0</v>
      </c>
      <c r="Q385" s="180" t="n">
        <v>0.09113</v>
      </c>
      <c r="R385" s="180" t="n">
        <f aca="false">Q385*H385</f>
        <v>0.692588</v>
      </c>
      <c r="S385" s="180" t="n">
        <v>0</v>
      </c>
      <c r="T385" s="181" t="n">
        <f aca="false">S385*H385</f>
        <v>0</v>
      </c>
      <c r="AR385" s="10" t="s">
        <v>180</v>
      </c>
      <c r="AT385" s="10" t="s">
        <v>402</v>
      </c>
      <c r="AU385" s="10" t="s">
        <v>83</v>
      </c>
      <c r="AY385" s="10" t="s">
        <v>134</v>
      </c>
      <c r="BE385" s="182" t="n">
        <f aca="false">IF(N385="základní",J385,0)</f>
        <v>0</v>
      </c>
      <c r="BF385" s="182" t="n">
        <f aca="false">IF(N385="snížená",J385,0)</f>
        <v>0</v>
      </c>
      <c r="BG385" s="182" t="n">
        <f aca="false">IF(N385="zákl. přenesená",J385,0)</f>
        <v>0</v>
      </c>
      <c r="BH385" s="182" t="n">
        <f aca="false">IF(N385="sníž. přenesená",J385,0)</f>
        <v>0</v>
      </c>
      <c r="BI385" s="182" t="n">
        <f aca="false">IF(N385="nulová",J385,0)</f>
        <v>0</v>
      </c>
      <c r="BJ385" s="10" t="s">
        <v>81</v>
      </c>
      <c r="BK385" s="182" t="n">
        <f aca="false">ROUND(I385*H385,2)</f>
        <v>0</v>
      </c>
      <c r="BL385" s="10" t="s">
        <v>141</v>
      </c>
      <c r="BM385" s="10" t="s">
        <v>868</v>
      </c>
    </row>
    <row r="386" s="30" customFormat="true" ht="16.5" hidden="false" customHeight="true" outlineLevel="0" collapsed="false">
      <c r="B386" s="31"/>
      <c r="C386" s="171" t="s">
        <v>532</v>
      </c>
      <c r="D386" s="171" t="s">
        <v>136</v>
      </c>
      <c r="E386" s="172" t="s">
        <v>718</v>
      </c>
      <c r="F386" s="173" t="s">
        <v>719</v>
      </c>
      <c r="G386" s="174" t="s">
        <v>487</v>
      </c>
      <c r="H386" s="175" t="n">
        <v>1</v>
      </c>
      <c r="I386" s="176"/>
      <c r="J386" s="177" t="n">
        <f aca="false">ROUND(I386*H386,2)</f>
        <v>0</v>
      </c>
      <c r="K386" s="173"/>
      <c r="L386" s="31"/>
      <c r="M386" s="178"/>
      <c r="N386" s="179" t="s">
        <v>44</v>
      </c>
      <c r="O386" s="32"/>
      <c r="P386" s="180" t="n">
        <f aca="false">O386*H386</f>
        <v>0</v>
      </c>
      <c r="Q386" s="180" t="n">
        <v>0</v>
      </c>
      <c r="R386" s="180" t="n">
        <f aca="false">Q386*H386</f>
        <v>0</v>
      </c>
      <c r="S386" s="180" t="n">
        <v>0</v>
      </c>
      <c r="T386" s="181" t="n">
        <f aca="false">S386*H386</f>
        <v>0</v>
      </c>
      <c r="AR386" s="10" t="s">
        <v>141</v>
      </c>
      <c r="AT386" s="10" t="s">
        <v>136</v>
      </c>
      <c r="AU386" s="10" t="s">
        <v>83</v>
      </c>
      <c r="AY386" s="10" t="s">
        <v>134</v>
      </c>
      <c r="BE386" s="182" t="n">
        <f aca="false">IF(N386="základní",J386,0)</f>
        <v>0</v>
      </c>
      <c r="BF386" s="182" t="n">
        <f aca="false">IF(N386="snížená",J386,0)</f>
        <v>0</v>
      </c>
      <c r="BG386" s="182" t="n">
        <f aca="false">IF(N386="zákl. přenesená",J386,0)</f>
        <v>0</v>
      </c>
      <c r="BH386" s="182" t="n">
        <f aca="false">IF(N386="sníž. přenesená",J386,0)</f>
        <v>0</v>
      </c>
      <c r="BI386" s="182" t="n">
        <f aca="false">IF(N386="nulová",J386,0)</f>
        <v>0</v>
      </c>
      <c r="BJ386" s="10" t="s">
        <v>81</v>
      </c>
      <c r="BK386" s="182" t="n">
        <f aca="false">ROUND(I386*H386,2)</f>
        <v>0</v>
      </c>
      <c r="BL386" s="10" t="s">
        <v>141</v>
      </c>
      <c r="BM386" s="10" t="s">
        <v>869</v>
      </c>
    </row>
    <row r="387" s="187" customFormat="true" ht="12" hidden="false" customHeight="false" outlineLevel="0" collapsed="false">
      <c r="B387" s="188"/>
      <c r="D387" s="183" t="s">
        <v>145</v>
      </c>
      <c r="E387" s="189"/>
      <c r="F387" s="190" t="s">
        <v>835</v>
      </c>
      <c r="H387" s="191" t="n">
        <v>1</v>
      </c>
      <c r="I387" s="192"/>
      <c r="L387" s="188"/>
      <c r="M387" s="193"/>
      <c r="N387" s="194"/>
      <c r="O387" s="194"/>
      <c r="P387" s="194"/>
      <c r="Q387" s="194"/>
      <c r="R387" s="194"/>
      <c r="S387" s="194"/>
      <c r="T387" s="195"/>
      <c r="AT387" s="189" t="s">
        <v>145</v>
      </c>
      <c r="AU387" s="189" t="s">
        <v>83</v>
      </c>
      <c r="AV387" s="187" t="s">
        <v>83</v>
      </c>
      <c r="AW387" s="187" t="s">
        <v>36</v>
      </c>
      <c r="AX387" s="187" t="s">
        <v>81</v>
      </c>
      <c r="AY387" s="189" t="s">
        <v>134</v>
      </c>
    </row>
    <row r="388" s="158" customFormat="true" ht="29.25" hidden="false" customHeight="true" outlineLevel="0" collapsed="false">
      <c r="B388" s="159"/>
      <c r="D388" s="160" t="s">
        <v>72</v>
      </c>
      <c r="E388" s="169" t="s">
        <v>730</v>
      </c>
      <c r="F388" s="169" t="s">
        <v>731</v>
      </c>
      <c r="I388" s="224"/>
      <c r="J388" s="170" t="n">
        <f aca="false">BK388</f>
        <v>0</v>
      </c>
      <c r="L388" s="159"/>
      <c r="M388" s="163"/>
      <c r="N388" s="164"/>
      <c r="O388" s="164"/>
      <c r="P388" s="165" t="n">
        <f aca="false">SUM(P389:P390)</f>
        <v>0</v>
      </c>
      <c r="Q388" s="164"/>
      <c r="R388" s="165" t="n">
        <f aca="false">SUM(R389:R390)</f>
        <v>0</v>
      </c>
      <c r="S388" s="164"/>
      <c r="T388" s="166" t="n">
        <f aca="false">SUM(T389:T390)</f>
        <v>0</v>
      </c>
      <c r="AR388" s="160" t="s">
        <v>81</v>
      </c>
      <c r="AT388" s="167" t="s">
        <v>72</v>
      </c>
      <c r="AU388" s="167" t="s">
        <v>81</v>
      </c>
      <c r="AY388" s="160" t="s">
        <v>134</v>
      </c>
      <c r="BK388" s="168" t="n">
        <f aca="false">SUM(BK389:BK390)</f>
        <v>0</v>
      </c>
    </row>
    <row r="389" s="30" customFormat="true" ht="38.25" hidden="false" customHeight="true" outlineLevel="0" collapsed="false">
      <c r="B389" s="31"/>
      <c r="C389" s="171" t="s">
        <v>537</v>
      </c>
      <c r="D389" s="171" t="s">
        <v>136</v>
      </c>
      <c r="E389" s="172" t="s">
        <v>733</v>
      </c>
      <c r="F389" s="173" t="s">
        <v>734</v>
      </c>
      <c r="G389" s="174" t="s">
        <v>365</v>
      </c>
      <c r="H389" s="175" t="n">
        <v>91.466</v>
      </c>
      <c r="I389" s="176"/>
      <c r="J389" s="177" t="n">
        <f aca="false">ROUND(I389*H389,2)</f>
        <v>0</v>
      </c>
      <c r="K389" s="173" t="s">
        <v>140</v>
      </c>
      <c r="L389" s="31"/>
      <c r="M389" s="178"/>
      <c r="N389" s="179" t="s">
        <v>44</v>
      </c>
      <c r="O389" s="32"/>
      <c r="P389" s="180" t="n">
        <f aca="false">O389*H389</f>
        <v>0</v>
      </c>
      <c r="Q389" s="180" t="n">
        <v>0</v>
      </c>
      <c r="R389" s="180" t="n">
        <f aca="false">Q389*H389</f>
        <v>0</v>
      </c>
      <c r="S389" s="180" t="n">
        <v>0</v>
      </c>
      <c r="T389" s="181" t="n">
        <f aca="false">S389*H389</f>
        <v>0</v>
      </c>
      <c r="AR389" s="10" t="s">
        <v>141</v>
      </c>
      <c r="AT389" s="10" t="s">
        <v>136</v>
      </c>
      <c r="AU389" s="10" t="s">
        <v>83</v>
      </c>
      <c r="AY389" s="10" t="s">
        <v>134</v>
      </c>
      <c r="BE389" s="182" t="n">
        <f aca="false">IF(N389="základní",J389,0)</f>
        <v>0</v>
      </c>
      <c r="BF389" s="182" t="n">
        <f aca="false">IF(N389="snížená",J389,0)</f>
        <v>0</v>
      </c>
      <c r="BG389" s="182" t="n">
        <f aca="false">IF(N389="zákl. přenesená",J389,0)</f>
        <v>0</v>
      </c>
      <c r="BH389" s="182" t="n">
        <f aca="false">IF(N389="sníž. přenesená",J389,0)</f>
        <v>0</v>
      </c>
      <c r="BI389" s="182" t="n">
        <f aca="false">IF(N389="nulová",J389,0)</f>
        <v>0</v>
      </c>
      <c r="BJ389" s="10" t="s">
        <v>81</v>
      </c>
      <c r="BK389" s="182" t="n">
        <f aca="false">ROUND(I389*H389,2)</f>
        <v>0</v>
      </c>
      <c r="BL389" s="10" t="s">
        <v>141</v>
      </c>
      <c r="BM389" s="10" t="s">
        <v>870</v>
      </c>
    </row>
    <row r="390" s="30" customFormat="true" ht="48" hidden="false" customHeight="false" outlineLevel="0" collapsed="false">
      <c r="B390" s="31"/>
      <c r="D390" s="183" t="s">
        <v>143</v>
      </c>
      <c r="F390" s="184" t="s">
        <v>736</v>
      </c>
      <c r="I390" s="185"/>
      <c r="L390" s="31"/>
      <c r="M390" s="225"/>
      <c r="N390" s="226"/>
      <c r="O390" s="226"/>
      <c r="P390" s="226"/>
      <c r="Q390" s="226"/>
      <c r="R390" s="226"/>
      <c r="S390" s="226"/>
      <c r="T390" s="227"/>
      <c r="AT390" s="10" t="s">
        <v>143</v>
      </c>
      <c r="AU390" s="10" t="s">
        <v>83</v>
      </c>
    </row>
    <row r="391" s="30" customFormat="true" ht="6.75" hidden="false" customHeight="true" outlineLevel="0" collapsed="false">
      <c r="B391" s="52"/>
      <c r="C391" s="53"/>
      <c r="D391" s="53"/>
      <c r="E391" s="53"/>
      <c r="F391" s="53"/>
      <c r="G391" s="53"/>
      <c r="H391" s="53"/>
      <c r="I391" s="53"/>
      <c r="J391" s="53"/>
      <c r="K391" s="53"/>
      <c r="L391" s="31"/>
    </row>
  </sheetData>
  <sheetProtection sheet="true" password="c6b9" objects="true" scenarios="true" formatColumns="false" formatRows="false" selectLockedCells="true"/>
  <autoFilter ref="C81:K390"/>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8.29"/>
    <col collapsed="false" customWidth="true" hidden="false" outlineLevel="0" max="2" min="2" style="1" width="1.71"/>
    <col collapsed="false" customWidth="true" hidden="false" outlineLevel="0" max="3" min="3" style="1" width="4.14"/>
    <col collapsed="false" customWidth="true" hidden="false" outlineLevel="0" max="4" min="4" style="1" width="4.29"/>
    <col collapsed="false" customWidth="true" hidden="false" outlineLevel="0" max="5" min="5" style="1" width="17.14"/>
    <col collapsed="false" customWidth="true" hidden="false" outlineLevel="0" max="6" min="6" style="1" width="75"/>
    <col collapsed="false" customWidth="true" hidden="false" outlineLevel="0" max="7" min="7" style="1" width="8.72"/>
    <col collapsed="false" customWidth="true" hidden="false" outlineLevel="0" max="8" min="8" style="1" width="11.15"/>
    <col collapsed="false" customWidth="true" hidden="false" outlineLevel="0" max="9" min="9" style="1" width="12.72"/>
    <col collapsed="false" customWidth="true" hidden="false" outlineLevel="0" max="10" min="10" style="1" width="23.43"/>
    <col collapsed="false" customWidth="true" hidden="false" outlineLevel="0" max="11" min="11" style="1" width="15.43"/>
    <col collapsed="false" customWidth="false" hidden="false" outlineLevel="0" max="12" min="12" style="1" width="9.15"/>
    <col collapsed="false" customWidth="true" hidden="true" outlineLevel="0" max="18" min="13" style="1" width="9.28"/>
    <col collapsed="false" customWidth="true" hidden="true" outlineLevel="0" max="19" min="19" style="1" width="8.14"/>
    <col collapsed="false" customWidth="true" hidden="true" outlineLevel="0" max="20" min="20" style="1" width="29.72"/>
    <col collapsed="false" customWidth="true" hidden="true" outlineLevel="0" max="21" min="21" style="1" width="16.29"/>
    <col collapsed="false" customWidth="true" hidden="false" outlineLevel="0" max="22" min="22" style="1" width="12.29"/>
    <col collapsed="false" customWidth="true" hidden="false" outlineLevel="0" max="23" min="23" style="1" width="16.29"/>
    <col collapsed="false" customWidth="true" hidden="false" outlineLevel="0" max="24" min="24" style="1" width="12.29"/>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29"/>
    <col collapsed="false" customWidth="true" hidden="false" outlineLevel="0" max="29" min="29" style="1" width="11"/>
    <col collapsed="false" customWidth="true" hidden="false" outlineLevel="0" max="30" min="30" style="1" width="15"/>
    <col collapsed="false" customWidth="true" hidden="false" outlineLevel="0" max="31" min="31" style="1" width="16.29"/>
    <col collapsed="false" customWidth="false" hidden="false" outlineLevel="0" max="43" min="32" style="1" width="9.15"/>
    <col collapsed="false" customWidth="true" hidden="true" outlineLevel="0" max="65" min="44" style="1" width="9.28"/>
    <col collapsed="false" customWidth="false" hidden="false" outlineLevel="0" max="16384" min="66" style="1" width="9.15"/>
  </cols>
  <sheetData>
    <row r="1" customFormat="false" ht="21.75" hidden="false" customHeight="true" outlineLevel="0" collapsed="false">
      <c r="A1" s="7"/>
      <c r="B1" s="3"/>
      <c r="C1" s="3"/>
      <c r="D1" s="4" t="s">
        <v>1</v>
      </c>
      <c r="E1" s="3"/>
      <c r="F1" s="108" t="s">
        <v>99</v>
      </c>
      <c r="G1" s="108" t="s">
        <v>100</v>
      </c>
      <c r="H1" s="108"/>
      <c r="I1" s="3"/>
      <c r="J1" s="108" t="s">
        <v>101</v>
      </c>
      <c r="K1" s="4" t="s">
        <v>102</v>
      </c>
      <c r="L1" s="108" t="s">
        <v>103</v>
      </c>
      <c r="M1" s="108"/>
      <c r="N1" s="108"/>
      <c r="O1" s="108"/>
      <c r="P1" s="108"/>
      <c r="Q1" s="108"/>
      <c r="R1" s="108"/>
      <c r="S1" s="108"/>
      <c r="T1" s="108"/>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2"/>
      <c r="J3" s="12"/>
      <c r="K3" s="13"/>
      <c r="AT3" s="10" t="s">
        <v>83</v>
      </c>
    </row>
    <row r="4" customFormat="false" ht="36.75" hidden="false" customHeight="true" outlineLevel="0" collapsed="false">
      <c r="B4" s="14"/>
      <c r="C4" s="15"/>
      <c r="D4" s="16" t="s">
        <v>104</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2.7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09" t="str">
        <f aca="false">'Rekapitulace stavby'!K6</f>
        <v>Kanalizační sběrač Toužín</v>
      </c>
      <c r="F7" s="109"/>
      <c r="G7" s="109"/>
      <c r="H7" s="109"/>
      <c r="I7" s="15"/>
      <c r="J7" s="15"/>
      <c r="K7" s="17"/>
    </row>
    <row r="8" s="30" customFormat="true" ht="12.75" hidden="false" customHeight="false" outlineLevel="0" collapsed="false">
      <c r="B8" s="31"/>
      <c r="C8" s="32"/>
      <c r="D8" s="25" t="s">
        <v>105</v>
      </c>
      <c r="E8" s="32"/>
      <c r="F8" s="32"/>
      <c r="G8" s="32"/>
      <c r="H8" s="32"/>
      <c r="I8" s="32"/>
      <c r="J8" s="32"/>
      <c r="K8" s="36"/>
    </row>
    <row r="9" s="30" customFormat="true" ht="36.75" hidden="false" customHeight="true" outlineLevel="0" collapsed="false">
      <c r="B9" s="31"/>
      <c r="C9" s="32"/>
      <c r="D9" s="32"/>
      <c r="E9" s="110" t="s">
        <v>871</v>
      </c>
      <c r="F9" s="110"/>
      <c r="G9" s="110"/>
      <c r="H9" s="110"/>
      <c r="I9" s="32"/>
      <c r="J9" s="32"/>
      <c r="K9" s="36"/>
    </row>
    <row r="10" s="30" customFormat="true" ht="12" hidden="false" customHeight="false" outlineLevel="0" collapsed="false">
      <c r="B10" s="31"/>
      <c r="C10" s="32"/>
      <c r="D10" s="32"/>
      <c r="E10" s="32"/>
      <c r="F10" s="32"/>
      <c r="G10" s="32"/>
      <c r="H10" s="32"/>
      <c r="I10" s="32"/>
      <c r="J10" s="32"/>
      <c r="K10" s="36"/>
    </row>
    <row r="11" s="30" customFormat="true" ht="14.25" hidden="false" customHeight="true" outlineLevel="0" collapsed="false">
      <c r="B11" s="31"/>
      <c r="C11" s="32"/>
      <c r="D11" s="25" t="s">
        <v>20</v>
      </c>
      <c r="E11" s="32"/>
      <c r="F11" s="21" t="s">
        <v>21</v>
      </c>
      <c r="G11" s="32"/>
      <c r="H11" s="32"/>
      <c r="I11" s="25" t="s">
        <v>22</v>
      </c>
      <c r="J11" s="21"/>
      <c r="K11" s="36"/>
    </row>
    <row r="12" s="30" customFormat="true" ht="14.25" hidden="false" customHeight="true" outlineLevel="0" collapsed="false">
      <c r="B12" s="31"/>
      <c r="C12" s="32"/>
      <c r="D12" s="25" t="s">
        <v>23</v>
      </c>
      <c r="E12" s="32"/>
      <c r="F12" s="21" t="s">
        <v>24</v>
      </c>
      <c r="G12" s="32"/>
      <c r="H12" s="32"/>
      <c r="I12" s="25" t="s">
        <v>25</v>
      </c>
      <c r="J12" s="66" t="str">
        <f aca="false">'Rekapitulace stavby'!AN8</f>
        <v>21. 8. 2017</v>
      </c>
      <c r="K12" s="36"/>
    </row>
    <row r="13" s="30" customFormat="true" ht="10.5" hidden="false" customHeight="true" outlineLevel="0" collapsed="false">
      <c r="B13" s="31"/>
      <c r="C13" s="32"/>
      <c r="D13" s="32"/>
      <c r="E13" s="32"/>
      <c r="F13" s="32"/>
      <c r="G13" s="32"/>
      <c r="H13" s="32"/>
      <c r="I13" s="32"/>
      <c r="J13" s="32"/>
      <c r="K13" s="36"/>
    </row>
    <row r="14" s="30" customFormat="true" ht="14.25" hidden="false" customHeight="true" outlineLevel="0" collapsed="false">
      <c r="B14" s="31"/>
      <c r="C14" s="32"/>
      <c r="D14" s="25" t="s">
        <v>27</v>
      </c>
      <c r="E14" s="32"/>
      <c r="F14" s="32"/>
      <c r="G14" s="32"/>
      <c r="H14" s="32"/>
      <c r="I14" s="25"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25"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32"/>
      <c r="J16" s="32"/>
      <c r="K16" s="36"/>
    </row>
    <row r="17" s="30" customFormat="true" ht="14.25" hidden="false" customHeight="true" outlineLevel="0" collapsed="false">
      <c r="B17" s="31"/>
      <c r="C17" s="32"/>
      <c r="D17" s="25" t="s">
        <v>31</v>
      </c>
      <c r="E17" s="32"/>
      <c r="F17" s="111"/>
      <c r="G17" s="32"/>
      <c r="H17" s="32"/>
      <c r="I17" s="25" t="s">
        <v>28</v>
      </c>
      <c r="J17" s="112"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32"/>
      <c r="J19" s="32"/>
      <c r="K19" s="36"/>
    </row>
    <row r="20" s="30" customFormat="true" ht="14.25" hidden="false" customHeight="true" outlineLevel="0" collapsed="false">
      <c r="B20" s="31"/>
      <c r="C20" s="32"/>
      <c r="D20" s="25" t="s">
        <v>33</v>
      </c>
      <c r="E20" s="32"/>
      <c r="F20" s="32"/>
      <c r="G20" s="32"/>
      <c r="H20" s="32"/>
      <c r="I20" s="25" t="s">
        <v>28</v>
      </c>
      <c r="J20" s="21" t="s">
        <v>34</v>
      </c>
      <c r="K20" s="36"/>
    </row>
    <row r="21" s="30" customFormat="true" ht="18" hidden="false" customHeight="true" outlineLevel="0" collapsed="false">
      <c r="B21" s="31"/>
      <c r="C21" s="32"/>
      <c r="D21" s="32"/>
      <c r="E21" s="21" t="s">
        <v>35</v>
      </c>
      <c r="F21" s="32"/>
      <c r="G21" s="32"/>
      <c r="H21" s="32"/>
      <c r="I21" s="25" t="s">
        <v>30</v>
      </c>
      <c r="J21" s="21"/>
      <c r="K21" s="36"/>
    </row>
    <row r="22" s="30" customFormat="true" ht="6.75" hidden="false" customHeight="true" outlineLevel="0" collapsed="false">
      <c r="B22" s="31"/>
      <c r="C22" s="32"/>
      <c r="D22" s="32"/>
      <c r="E22" s="32"/>
      <c r="F22" s="32"/>
      <c r="G22" s="32"/>
      <c r="H22" s="32"/>
      <c r="I22" s="32"/>
      <c r="J22" s="32"/>
      <c r="K22" s="36"/>
    </row>
    <row r="23" s="30" customFormat="true" ht="14.25" hidden="false" customHeight="true" outlineLevel="0" collapsed="false">
      <c r="B23" s="31"/>
      <c r="C23" s="32"/>
      <c r="D23" s="25" t="s">
        <v>37</v>
      </c>
      <c r="E23" s="32"/>
      <c r="F23" s="32"/>
      <c r="G23" s="32"/>
      <c r="H23" s="32"/>
      <c r="I23" s="32"/>
      <c r="J23" s="32"/>
      <c r="K23" s="36"/>
    </row>
    <row r="24" s="113" customFormat="true" ht="71.25" hidden="false" customHeight="true" outlineLevel="0" collapsed="false">
      <c r="B24" s="114"/>
      <c r="C24" s="115"/>
      <c r="D24" s="115"/>
      <c r="E24" s="28" t="s">
        <v>38</v>
      </c>
      <c r="F24" s="28"/>
      <c r="G24" s="28"/>
      <c r="H24" s="28"/>
      <c r="I24" s="115"/>
      <c r="J24" s="115"/>
      <c r="K24" s="116"/>
    </row>
    <row r="25" s="30" customFormat="true" ht="6.75" hidden="false" customHeight="true" outlineLevel="0" collapsed="false">
      <c r="B25" s="31"/>
      <c r="C25" s="32"/>
      <c r="D25" s="32"/>
      <c r="E25" s="32"/>
      <c r="F25" s="32"/>
      <c r="G25" s="32"/>
      <c r="H25" s="32"/>
      <c r="I25" s="32"/>
      <c r="J25" s="32"/>
      <c r="K25" s="36"/>
    </row>
    <row r="26" s="30" customFormat="true" ht="6.75" hidden="false" customHeight="true" outlineLevel="0" collapsed="false">
      <c r="B26" s="31"/>
      <c r="C26" s="32"/>
      <c r="D26" s="69"/>
      <c r="E26" s="69"/>
      <c r="F26" s="69"/>
      <c r="G26" s="69"/>
      <c r="H26" s="69"/>
      <c r="I26" s="69"/>
      <c r="J26" s="69"/>
      <c r="K26" s="117"/>
    </row>
    <row r="27" s="30" customFormat="true" ht="24.75" hidden="false" customHeight="true" outlineLevel="0" collapsed="false">
      <c r="B27" s="31"/>
      <c r="C27" s="32"/>
      <c r="D27" s="118" t="s">
        <v>39</v>
      </c>
      <c r="E27" s="32"/>
      <c r="F27" s="32"/>
      <c r="G27" s="32"/>
      <c r="H27" s="32"/>
      <c r="I27" s="32"/>
      <c r="J27" s="84" t="n">
        <f aca="false">ROUND(J82,2)</f>
        <v>0</v>
      </c>
      <c r="K27" s="36"/>
    </row>
    <row r="28" s="30" customFormat="true" ht="6.75" hidden="false" customHeight="true" outlineLevel="0" collapsed="false">
      <c r="B28" s="31"/>
      <c r="C28" s="32"/>
      <c r="D28" s="69"/>
      <c r="E28" s="69"/>
      <c r="F28" s="69"/>
      <c r="G28" s="69"/>
      <c r="H28" s="69"/>
      <c r="I28" s="69"/>
      <c r="J28" s="69"/>
      <c r="K28" s="117"/>
    </row>
    <row r="29" s="30" customFormat="true" ht="14.25" hidden="false" customHeight="true" outlineLevel="0" collapsed="false">
      <c r="B29" s="31"/>
      <c r="C29" s="32"/>
      <c r="D29" s="32"/>
      <c r="E29" s="32"/>
      <c r="F29" s="37" t="s">
        <v>41</v>
      </c>
      <c r="G29" s="32"/>
      <c r="H29" s="32"/>
      <c r="I29" s="37" t="s">
        <v>40</v>
      </c>
      <c r="J29" s="37" t="s">
        <v>42</v>
      </c>
      <c r="K29" s="36"/>
    </row>
    <row r="30" s="30" customFormat="true" ht="14.25" hidden="false" customHeight="true" outlineLevel="0" collapsed="false">
      <c r="B30" s="31"/>
      <c r="C30" s="32"/>
      <c r="D30" s="41" t="s">
        <v>43</v>
      </c>
      <c r="E30" s="41" t="s">
        <v>44</v>
      </c>
      <c r="F30" s="119" t="n">
        <f aca="false">ROUND(SUM(BE82:BE293), 2)</f>
        <v>0</v>
      </c>
      <c r="G30" s="32"/>
      <c r="H30" s="32"/>
      <c r="I30" s="120" t="n">
        <v>0.21</v>
      </c>
      <c r="J30" s="119" t="n">
        <f aca="false">ROUND(ROUND((SUM(BE82:BE293)), 2)*I30, 2)</f>
        <v>0</v>
      </c>
      <c r="K30" s="36"/>
    </row>
    <row r="31" s="30" customFormat="true" ht="14.25" hidden="false" customHeight="true" outlineLevel="0" collapsed="false">
      <c r="B31" s="31"/>
      <c r="C31" s="32"/>
      <c r="D31" s="32"/>
      <c r="E31" s="41" t="s">
        <v>45</v>
      </c>
      <c r="F31" s="119" t="n">
        <f aca="false">ROUND(SUM(BF82:BF293), 2)</f>
        <v>0</v>
      </c>
      <c r="G31" s="32"/>
      <c r="H31" s="32"/>
      <c r="I31" s="120" t="n">
        <v>0.15</v>
      </c>
      <c r="J31" s="119" t="n">
        <f aca="false">ROUND(ROUND((SUM(BF82:BF293)), 2)*I31, 2)</f>
        <v>0</v>
      </c>
      <c r="K31" s="36"/>
    </row>
    <row r="32" s="30" customFormat="true" ht="14.25" hidden="true" customHeight="true" outlineLevel="0" collapsed="false">
      <c r="B32" s="31"/>
      <c r="C32" s="32"/>
      <c r="D32" s="32"/>
      <c r="E32" s="41" t="s">
        <v>46</v>
      </c>
      <c r="F32" s="119" t="n">
        <f aca="false">ROUND(SUM(BG82:BG293), 2)</f>
        <v>0</v>
      </c>
      <c r="G32" s="32"/>
      <c r="H32" s="32"/>
      <c r="I32" s="120" t="n">
        <v>0.21</v>
      </c>
      <c r="J32" s="119" t="n">
        <v>0</v>
      </c>
      <c r="K32" s="36"/>
    </row>
    <row r="33" s="30" customFormat="true" ht="14.25" hidden="true" customHeight="true" outlineLevel="0" collapsed="false">
      <c r="B33" s="31"/>
      <c r="C33" s="32"/>
      <c r="D33" s="32"/>
      <c r="E33" s="41" t="s">
        <v>47</v>
      </c>
      <c r="F33" s="119" t="n">
        <f aca="false">ROUND(SUM(BH82:BH293), 2)</f>
        <v>0</v>
      </c>
      <c r="G33" s="32"/>
      <c r="H33" s="32"/>
      <c r="I33" s="120" t="n">
        <v>0.15</v>
      </c>
      <c r="J33" s="119" t="n">
        <v>0</v>
      </c>
      <c r="K33" s="36"/>
    </row>
    <row r="34" s="30" customFormat="true" ht="14.25" hidden="true" customHeight="true" outlineLevel="0" collapsed="false">
      <c r="B34" s="31"/>
      <c r="C34" s="32"/>
      <c r="D34" s="32"/>
      <c r="E34" s="41" t="s">
        <v>48</v>
      </c>
      <c r="F34" s="119" t="n">
        <f aca="false">ROUND(SUM(BI82:BI293), 2)</f>
        <v>0</v>
      </c>
      <c r="G34" s="32"/>
      <c r="H34" s="32"/>
      <c r="I34" s="120" t="n">
        <v>0</v>
      </c>
      <c r="J34" s="119" t="n">
        <v>0</v>
      </c>
      <c r="K34" s="36"/>
    </row>
    <row r="35" s="30" customFormat="true" ht="6.75" hidden="false" customHeight="true" outlineLevel="0" collapsed="false">
      <c r="B35" s="31"/>
      <c r="C35" s="32"/>
      <c r="D35" s="32"/>
      <c r="E35" s="32"/>
      <c r="F35" s="32"/>
      <c r="G35" s="32"/>
      <c r="H35" s="32"/>
      <c r="I35" s="32"/>
      <c r="J35" s="32"/>
      <c r="K35" s="36"/>
    </row>
    <row r="36" s="30" customFormat="true" ht="24.75" hidden="false" customHeight="true" outlineLevel="0" collapsed="false">
      <c r="B36" s="31"/>
      <c r="C36" s="121"/>
      <c r="D36" s="122" t="s">
        <v>49</v>
      </c>
      <c r="E36" s="73"/>
      <c r="F36" s="73"/>
      <c r="G36" s="123" t="s">
        <v>50</v>
      </c>
      <c r="H36" s="124" t="s">
        <v>51</v>
      </c>
      <c r="I36" s="73"/>
      <c r="J36" s="125" t="n">
        <f aca="false">SUM(J27:J34)</f>
        <v>0</v>
      </c>
      <c r="K36" s="126"/>
    </row>
    <row r="37" s="30" customFormat="true" ht="14.25" hidden="false" customHeight="true" outlineLevel="0" collapsed="false">
      <c r="B37" s="52"/>
      <c r="C37" s="53"/>
      <c r="D37" s="53"/>
      <c r="E37" s="53"/>
      <c r="F37" s="53"/>
      <c r="G37" s="53"/>
      <c r="H37" s="53"/>
      <c r="I37" s="53"/>
      <c r="J37" s="53"/>
      <c r="K37" s="54"/>
    </row>
    <row r="41" s="30" customFormat="true" ht="6.75" hidden="false" customHeight="true" outlineLevel="0" collapsed="false">
      <c r="B41" s="55"/>
      <c r="C41" s="56"/>
      <c r="D41" s="56"/>
      <c r="E41" s="56"/>
      <c r="F41" s="56"/>
      <c r="G41" s="56"/>
      <c r="H41" s="56"/>
      <c r="I41" s="56"/>
      <c r="J41" s="56"/>
      <c r="K41" s="127"/>
    </row>
    <row r="42" s="30" customFormat="true" ht="36.75" hidden="false" customHeight="true" outlineLevel="0" collapsed="false">
      <c r="B42" s="31"/>
      <c r="C42" s="16" t="s">
        <v>107</v>
      </c>
      <c r="D42" s="32"/>
      <c r="E42" s="32"/>
      <c r="F42" s="32"/>
      <c r="G42" s="32"/>
      <c r="H42" s="32"/>
      <c r="I42" s="32"/>
      <c r="J42" s="32"/>
      <c r="K42" s="36"/>
    </row>
    <row r="43" s="30" customFormat="true" ht="6.75" hidden="false" customHeight="true" outlineLevel="0" collapsed="false">
      <c r="B43" s="31"/>
      <c r="C43" s="32"/>
      <c r="D43" s="32"/>
      <c r="E43" s="32"/>
      <c r="F43" s="32"/>
      <c r="G43" s="32"/>
      <c r="H43" s="32"/>
      <c r="I43" s="32"/>
      <c r="J43" s="32"/>
      <c r="K43" s="36"/>
    </row>
    <row r="44" s="30" customFormat="true" ht="14.25" hidden="false" customHeight="true" outlineLevel="0" collapsed="false">
      <c r="B44" s="31"/>
      <c r="C44" s="25" t="s">
        <v>18</v>
      </c>
      <c r="D44" s="32"/>
      <c r="E44" s="32"/>
      <c r="F44" s="32"/>
      <c r="G44" s="32"/>
      <c r="H44" s="32"/>
      <c r="I44" s="32"/>
      <c r="J44" s="32"/>
      <c r="K44" s="36"/>
    </row>
    <row r="45" s="30" customFormat="true" ht="16.5" hidden="false" customHeight="true" outlineLevel="0" collapsed="false">
      <c r="B45" s="31"/>
      <c r="C45" s="32"/>
      <c r="D45" s="32"/>
      <c r="E45" s="109" t="str">
        <f aca="false">E7</f>
        <v>Kanalizační sběrač Toužín</v>
      </c>
      <c r="F45" s="109"/>
      <c r="G45" s="109"/>
      <c r="H45" s="109"/>
      <c r="I45" s="32"/>
      <c r="J45" s="32"/>
      <c r="K45" s="36"/>
    </row>
    <row r="46" s="30" customFormat="true" ht="14.25" hidden="false" customHeight="true" outlineLevel="0" collapsed="false">
      <c r="B46" s="31"/>
      <c r="C46" s="25" t="s">
        <v>105</v>
      </c>
      <c r="D46" s="32"/>
      <c r="E46" s="32"/>
      <c r="F46" s="32"/>
      <c r="G46" s="32"/>
      <c r="H46" s="32"/>
      <c r="I46" s="32"/>
      <c r="J46" s="32"/>
      <c r="K46" s="36"/>
    </row>
    <row r="47" s="30" customFormat="true" ht="17.25" hidden="false" customHeight="true" outlineLevel="0" collapsed="false">
      <c r="B47" s="31"/>
      <c r="C47" s="32"/>
      <c r="D47" s="32"/>
      <c r="E47" s="110" t="str">
        <f aca="false">E9</f>
        <v>B-1 - Stoka </v>
      </c>
      <c r="F47" s="110"/>
      <c r="G47" s="110"/>
      <c r="H47" s="110"/>
      <c r="I47" s="32"/>
      <c r="J47" s="32"/>
      <c r="K47" s="36"/>
    </row>
    <row r="48" s="30" customFormat="true" ht="6.7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3</v>
      </c>
      <c r="D49" s="32"/>
      <c r="E49" s="32"/>
      <c r="F49" s="21" t="str">
        <f aca="false">F12</f>
        <v>Toužín</v>
      </c>
      <c r="G49" s="32"/>
      <c r="H49" s="32"/>
      <c r="I49" s="25" t="s">
        <v>25</v>
      </c>
      <c r="J49" s="66" t="str">
        <f aca="false">IF(J12="","",J12)</f>
        <v>21. 8. 2017</v>
      </c>
      <c r="K49" s="36"/>
    </row>
    <row r="50" s="30" customFormat="true" ht="6.75" hidden="false" customHeight="true" outlineLevel="0" collapsed="false">
      <c r="B50" s="31"/>
      <c r="C50" s="32"/>
      <c r="D50" s="32"/>
      <c r="E50" s="32"/>
      <c r="F50" s="32"/>
      <c r="G50" s="32"/>
      <c r="H50" s="32"/>
      <c r="I50" s="32"/>
      <c r="J50" s="32"/>
      <c r="K50" s="36"/>
    </row>
    <row r="51" s="30" customFormat="true" ht="12.75" hidden="false" customHeight="false" outlineLevel="0" collapsed="false">
      <c r="B51" s="31"/>
      <c r="C51" s="25" t="s">
        <v>27</v>
      </c>
      <c r="D51" s="32"/>
      <c r="E51" s="32"/>
      <c r="F51" s="21" t="str">
        <f aca="false">E15</f>
        <v> </v>
      </c>
      <c r="G51" s="32"/>
      <c r="H51" s="32"/>
      <c r="I51" s="25" t="s">
        <v>33</v>
      </c>
      <c r="J51" s="128" t="str">
        <f aca="false">E21</f>
        <v>Ing. Zděněk Hejtman</v>
      </c>
      <c r="K51" s="36"/>
    </row>
    <row r="52" s="30" customFormat="true" ht="14.25" hidden="false" customHeight="true" outlineLevel="0" collapsed="false">
      <c r="B52" s="31"/>
      <c r="C52" s="25" t="s">
        <v>31</v>
      </c>
      <c r="D52" s="32"/>
      <c r="E52" s="32"/>
      <c r="F52" s="21" t="str">
        <f aca="false">IF(E18="","",E18)</f>
        <v/>
      </c>
      <c r="G52" s="32"/>
      <c r="H52" s="32"/>
      <c r="I52" s="32"/>
      <c r="J52" s="128"/>
      <c r="K52" s="36"/>
    </row>
    <row r="53" s="30" customFormat="true" ht="9.7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9" t="s">
        <v>108</v>
      </c>
      <c r="D54" s="121"/>
      <c r="E54" s="121"/>
      <c r="F54" s="121"/>
      <c r="G54" s="121"/>
      <c r="H54" s="121"/>
      <c r="I54" s="121"/>
      <c r="J54" s="130" t="s">
        <v>109</v>
      </c>
      <c r="K54" s="131"/>
    </row>
    <row r="55" s="30" customFormat="true" ht="9.7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32" t="s">
        <v>110</v>
      </c>
      <c r="D56" s="32"/>
      <c r="E56" s="32"/>
      <c r="F56" s="32"/>
      <c r="G56" s="32"/>
      <c r="H56" s="32"/>
      <c r="I56" s="32"/>
      <c r="J56" s="84" t="n">
        <f aca="false">J82</f>
        <v>0</v>
      </c>
      <c r="K56" s="36"/>
      <c r="AU56" s="10" t="s">
        <v>111</v>
      </c>
    </row>
    <row r="57" s="133" customFormat="true" ht="24.75" hidden="false" customHeight="true" outlineLevel="0" collapsed="false">
      <c r="B57" s="134"/>
      <c r="C57" s="135"/>
      <c r="D57" s="136" t="s">
        <v>112</v>
      </c>
      <c r="E57" s="137"/>
      <c r="F57" s="137"/>
      <c r="G57" s="137"/>
      <c r="H57" s="137"/>
      <c r="I57" s="137"/>
      <c r="J57" s="138" t="n">
        <f aca="false">J83</f>
        <v>0</v>
      </c>
      <c r="K57" s="139"/>
    </row>
    <row r="58" s="140" customFormat="true" ht="19.5" hidden="false" customHeight="true" outlineLevel="0" collapsed="false">
      <c r="B58" s="141"/>
      <c r="C58" s="142"/>
      <c r="D58" s="143" t="s">
        <v>113</v>
      </c>
      <c r="E58" s="144"/>
      <c r="F58" s="144"/>
      <c r="G58" s="144"/>
      <c r="H58" s="144"/>
      <c r="I58" s="144"/>
      <c r="J58" s="145" t="n">
        <f aca="false">J84</f>
        <v>0</v>
      </c>
      <c r="K58" s="146"/>
    </row>
    <row r="59" s="140" customFormat="true" ht="19.5" hidden="false" customHeight="true" outlineLevel="0" collapsed="false">
      <c r="B59" s="141"/>
      <c r="C59" s="142"/>
      <c r="D59" s="143" t="s">
        <v>114</v>
      </c>
      <c r="E59" s="144"/>
      <c r="F59" s="144"/>
      <c r="G59" s="144"/>
      <c r="H59" s="144"/>
      <c r="I59" s="144"/>
      <c r="J59" s="145" t="n">
        <f aca="false">J238</f>
        <v>0</v>
      </c>
      <c r="K59" s="146"/>
    </row>
    <row r="60" s="140" customFormat="true" ht="19.5" hidden="false" customHeight="true" outlineLevel="0" collapsed="false">
      <c r="B60" s="141"/>
      <c r="C60" s="142"/>
      <c r="D60" s="143" t="s">
        <v>115</v>
      </c>
      <c r="E60" s="144"/>
      <c r="F60" s="144"/>
      <c r="G60" s="144"/>
      <c r="H60" s="144"/>
      <c r="I60" s="144"/>
      <c r="J60" s="145" t="n">
        <f aca="false">J242</f>
        <v>0</v>
      </c>
      <c r="K60" s="146"/>
    </row>
    <row r="61" s="140" customFormat="true" ht="19.5" hidden="false" customHeight="true" outlineLevel="0" collapsed="false">
      <c r="B61" s="141"/>
      <c r="C61" s="142"/>
      <c r="D61" s="143" t="s">
        <v>116</v>
      </c>
      <c r="E61" s="144"/>
      <c r="F61" s="144"/>
      <c r="G61" s="144"/>
      <c r="H61" s="144"/>
      <c r="I61" s="144"/>
      <c r="J61" s="145" t="n">
        <f aca="false">J252</f>
        <v>0</v>
      </c>
      <c r="K61" s="146"/>
    </row>
    <row r="62" s="140" customFormat="true" ht="19.5" hidden="false" customHeight="true" outlineLevel="0" collapsed="false">
      <c r="B62" s="141"/>
      <c r="C62" s="142"/>
      <c r="D62" s="143" t="s">
        <v>117</v>
      </c>
      <c r="E62" s="144"/>
      <c r="F62" s="144"/>
      <c r="G62" s="144"/>
      <c r="H62" s="144"/>
      <c r="I62" s="144"/>
      <c r="J62" s="145" t="n">
        <f aca="false">J291</f>
        <v>0</v>
      </c>
      <c r="K62" s="146"/>
    </row>
    <row r="63" s="30" customFormat="true" ht="21.75" hidden="false" customHeight="true" outlineLevel="0" collapsed="false">
      <c r="B63" s="31"/>
      <c r="C63" s="32"/>
      <c r="D63" s="32"/>
      <c r="E63" s="32"/>
      <c r="F63" s="32"/>
      <c r="G63" s="32"/>
      <c r="H63" s="32"/>
      <c r="I63" s="32"/>
      <c r="J63" s="32"/>
      <c r="K63" s="36"/>
    </row>
    <row r="64" s="30" customFormat="true" ht="6.75" hidden="false" customHeight="true" outlineLevel="0" collapsed="false">
      <c r="B64" s="52"/>
      <c r="C64" s="53"/>
      <c r="D64" s="53"/>
      <c r="E64" s="53"/>
      <c r="F64" s="53"/>
      <c r="G64" s="53"/>
      <c r="H64" s="53"/>
      <c r="I64" s="53"/>
      <c r="J64" s="53"/>
      <c r="K64" s="54"/>
    </row>
    <row r="68" s="30" customFormat="true" ht="6.75" hidden="false" customHeight="true" outlineLevel="0" collapsed="false">
      <c r="B68" s="55"/>
      <c r="C68" s="56"/>
      <c r="D68" s="56"/>
      <c r="E68" s="56"/>
      <c r="F68" s="56"/>
      <c r="G68" s="56"/>
      <c r="H68" s="56"/>
      <c r="I68" s="56"/>
      <c r="J68" s="56"/>
      <c r="K68" s="56"/>
      <c r="L68" s="31"/>
    </row>
    <row r="69" s="30" customFormat="true" ht="36.75" hidden="false" customHeight="true" outlineLevel="0" collapsed="false">
      <c r="B69" s="31"/>
      <c r="C69" s="57" t="s">
        <v>118</v>
      </c>
      <c r="L69" s="31"/>
    </row>
    <row r="70" s="30" customFormat="true" ht="6.75" hidden="false" customHeight="true" outlineLevel="0" collapsed="false">
      <c r="B70" s="31"/>
      <c r="L70" s="31"/>
    </row>
    <row r="71" s="30" customFormat="true" ht="14.25" hidden="false" customHeight="true" outlineLevel="0" collapsed="false">
      <c r="B71" s="31"/>
      <c r="C71" s="60" t="s">
        <v>18</v>
      </c>
      <c r="L71" s="31"/>
    </row>
    <row r="72" s="30" customFormat="true" ht="16.5" hidden="false" customHeight="true" outlineLevel="0" collapsed="false">
      <c r="B72" s="31"/>
      <c r="E72" s="109" t="str">
        <f aca="false">E7</f>
        <v>Kanalizační sběrač Toužín</v>
      </c>
      <c r="F72" s="109"/>
      <c r="G72" s="109"/>
      <c r="H72" s="109"/>
      <c r="L72" s="31"/>
    </row>
    <row r="73" s="30" customFormat="true" ht="14.25" hidden="false" customHeight="true" outlineLevel="0" collapsed="false">
      <c r="B73" s="31"/>
      <c r="C73" s="60" t="s">
        <v>105</v>
      </c>
      <c r="L73" s="31"/>
    </row>
    <row r="74" s="30" customFormat="true" ht="17.25" hidden="false" customHeight="true" outlineLevel="0" collapsed="false">
      <c r="B74" s="31"/>
      <c r="E74" s="64" t="str">
        <f aca="false">E9</f>
        <v>B-1 - Stoka </v>
      </c>
      <c r="F74" s="64"/>
      <c r="G74" s="64"/>
      <c r="H74" s="64"/>
      <c r="L74" s="31"/>
    </row>
    <row r="75" s="30" customFormat="true" ht="6.75" hidden="false" customHeight="true" outlineLevel="0" collapsed="false">
      <c r="B75" s="31"/>
      <c r="L75" s="31"/>
    </row>
    <row r="76" s="30" customFormat="true" ht="18" hidden="false" customHeight="true" outlineLevel="0" collapsed="false">
      <c r="B76" s="31"/>
      <c r="C76" s="60" t="s">
        <v>23</v>
      </c>
      <c r="F76" s="147" t="str">
        <f aca="false">F12</f>
        <v>Toužín</v>
      </c>
      <c r="I76" s="60" t="s">
        <v>25</v>
      </c>
      <c r="J76" s="148" t="str">
        <f aca="false">IF(J12="","",J12)</f>
        <v>21. 8. 2017</v>
      </c>
      <c r="L76" s="31"/>
    </row>
    <row r="77" s="30" customFormat="true" ht="6.75" hidden="false" customHeight="true" outlineLevel="0" collapsed="false">
      <c r="B77" s="31"/>
      <c r="L77" s="31"/>
    </row>
    <row r="78" s="30" customFormat="true" ht="12.75" hidden="false" customHeight="false" outlineLevel="0" collapsed="false">
      <c r="B78" s="31"/>
      <c r="C78" s="60" t="s">
        <v>27</v>
      </c>
      <c r="F78" s="147" t="str">
        <f aca="false">E15</f>
        <v> </v>
      </c>
      <c r="I78" s="60" t="s">
        <v>33</v>
      </c>
      <c r="J78" s="147" t="str">
        <f aca="false">E21</f>
        <v>Ing. Zděněk Hejtman</v>
      </c>
      <c r="L78" s="31"/>
    </row>
    <row r="79" s="30" customFormat="true" ht="14.25" hidden="false" customHeight="true" outlineLevel="0" collapsed="false">
      <c r="B79" s="31"/>
      <c r="C79" s="60" t="s">
        <v>31</v>
      </c>
      <c r="F79" s="147" t="str">
        <f aca="false">IF(E18="","",E18)</f>
        <v/>
      </c>
      <c r="L79" s="31"/>
    </row>
    <row r="80" s="30" customFormat="true" ht="9.75" hidden="false" customHeight="true" outlineLevel="0" collapsed="false">
      <c r="B80" s="31"/>
      <c r="L80" s="31"/>
    </row>
    <row r="81" s="149" customFormat="true" ht="29.25" hidden="false" customHeight="true" outlineLevel="0" collapsed="false">
      <c r="B81" s="150"/>
      <c r="C81" s="151" t="s">
        <v>119</v>
      </c>
      <c r="D81" s="152" t="s">
        <v>58</v>
      </c>
      <c r="E81" s="152" t="s">
        <v>54</v>
      </c>
      <c r="F81" s="152" t="s">
        <v>120</v>
      </c>
      <c r="G81" s="152" t="s">
        <v>121</v>
      </c>
      <c r="H81" s="152" t="s">
        <v>122</v>
      </c>
      <c r="I81" s="152" t="s">
        <v>123</v>
      </c>
      <c r="J81" s="152" t="s">
        <v>109</v>
      </c>
      <c r="K81" s="153" t="s">
        <v>124</v>
      </c>
      <c r="L81" s="150"/>
      <c r="M81" s="77" t="s">
        <v>125</v>
      </c>
      <c r="N81" s="78" t="s">
        <v>43</v>
      </c>
      <c r="O81" s="78" t="s">
        <v>126</v>
      </c>
      <c r="P81" s="78" t="s">
        <v>127</v>
      </c>
      <c r="Q81" s="78" t="s">
        <v>128</v>
      </c>
      <c r="R81" s="78" t="s">
        <v>129</v>
      </c>
      <c r="S81" s="78" t="s">
        <v>130</v>
      </c>
      <c r="T81" s="79" t="s">
        <v>131</v>
      </c>
    </row>
    <row r="82" s="30" customFormat="true" ht="29.25" hidden="false" customHeight="true" outlineLevel="0" collapsed="false">
      <c r="B82" s="31"/>
      <c r="C82" s="81" t="s">
        <v>110</v>
      </c>
      <c r="J82" s="154" t="n">
        <f aca="false">BK82</f>
        <v>0</v>
      </c>
      <c r="L82" s="31"/>
      <c r="M82" s="80"/>
      <c r="N82" s="69"/>
      <c r="O82" s="69"/>
      <c r="P82" s="155" t="n">
        <f aca="false">P83</f>
        <v>0</v>
      </c>
      <c r="Q82" s="69"/>
      <c r="R82" s="155" t="n">
        <f aca="false">R83</f>
        <v>13.9537668</v>
      </c>
      <c r="S82" s="69"/>
      <c r="T82" s="156" t="n">
        <f aca="false">T83</f>
        <v>0</v>
      </c>
      <c r="AT82" s="10" t="s">
        <v>72</v>
      </c>
      <c r="AU82" s="10" t="s">
        <v>111</v>
      </c>
      <c r="BK82" s="157" t="n">
        <f aca="false">BK83</f>
        <v>0</v>
      </c>
    </row>
    <row r="83" s="158" customFormat="true" ht="36.75" hidden="false" customHeight="true" outlineLevel="0" collapsed="false">
      <c r="B83" s="159"/>
      <c r="D83" s="160" t="s">
        <v>72</v>
      </c>
      <c r="E83" s="161" t="s">
        <v>132</v>
      </c>
      <c r="F83" s="161" t="s">
        <v>133</v>
      </c>
      <c r="J83" s="162" t="n">
        <f aca="false">BK83</f>
        <v>0</v>
      </c>
      <c r="L83" s="159"/>
      <c r="M83" s="163"/>
      <c r="N83" s="164"/>
      <c r="O83" s="164"/>
      <c r="P83" s="165" t="n">
        <f aca="false">P84+P238+P242+P252+P291</f>
        <v>0</v>
      </c>
      <c r="Q83" s="164"/>
      <c r="R83" s="165" t="n">
        <f aca="false">R84+R238+R242+R252+R291</f>
        <v>13.9537668</v>
      </c>
      <c r="S83" s="164"/>
      <c r="T83" s="166" t="n">
        <f aca="false">T84+T238+T242+T252+T291</f>
        <v>0</v>
      </c>
      <c r="AR83" s="160" t="s">
        <v>81</v>
      </c>
      <c r="AT83" s="167" t="s">
        <v>72</v>
      </c>
      <c r="AU83" s="167" t="s">
        <v>73</v>
      </c>
      <c r="AY83" s="160" t="s">
        <v>134</v>
      </c>
      <c r="BK83" s="168" t="n">
        <f aca="false">BK84+BK238+BK242+BK252+BK291</f>
        <v>0</v>
      </c>
    </row>
    <row r="84" s="158" customFormat="true" ht="19.5" hidden="false" customHeight="true" outlineLevel="0" collapsed="false">
      <c r="B84" s="159"/>
      <c r="D84" s="160" t="s">
        <v>72</v>
      </c>
      <c r="E84" s="169" t="s">
        <v>81</v>
      </c>
      <c r="F84" s="169" t="s">
        <v>135</v>
      </c>
      <c r="J84" s="170" t="n">
        <f aca="false">BK84</f>
        <v>0</v>
      </c>
      <c r="L84" s="159"/>
      <c r="M84" s="163"/>
      <c r="N84" s="164"/>
      <c r="O84" s="164"/>
      <c r="P84" s="165" t="n">
        <f aca="false">SUM(P85:P237)</f>
        <v>0</v>
      </c>
      <c r="Q84" s="164"/>
      <c r="R84" s="165" t="n">
        <f aca="false">SUM(R85:R237)</f>
        <v>7.9803848</v>
      </c>
      <c r="S84" s="164"/>
      <c r="T84" s="166" t="n">
        <f aca="false">SUM(T85:T237)</f>
        <v>0</v>
      </c>
      <c r="AR84" s="160" t="s">
        <v>81</v>
      </c>
      <c r="AT84" s="167" t="s">
        <v>72</v>
      </c>
      <c r="AU84" s="167" t="s">
        <v>81</v>
      </c>
      <c r="AY84" s="160" t="s">
        <v>134</v>
      </c>
      <c r="BK84" s="168" t="n">
        <f aca="false">SUM(BK85:BK237)</f>
        <v>0</v>
      </c>
    </row>
    <row r="85" s="30" customFormat="true" ht="63.75" hidden="false" customHeight="true" outlineLevel="0" collapsed="false">
      <c r="B85" s="31"/>
      <c r="C85" s="171" t="s">
        <v>81</v>
      </c>
      <c r="D85" s="171" t="s">
        <v>136</v>
      </c>
      <c r="E85" s="172" t="s">
        <v>177</v>
      </c>
      <c r="F85" s="173" t="s">
        <v>178</v>
      </c>
      <c r="G85" s="174" t="s">
        <v>167</v>
      </c>
      <c r="H85" s="175" t="n">
        <v>1.5</v>
      </c>
      <c r="I85" s="176"/>
      <c r="J85" s="177" t="n">
        <f aca="false">ROUND(I85*H85,2)</f>
        <v>0</v>
      </c>
      <c r="K85" s="173" t="s">
        <v>140</v>
      </c>
      <c r="L85" s="31"/>
      <c r="M85" s="178"/>
      <c r="N85" s="179" t="s">
        <v>44</v>
      </c>
      <c r="O85" s="32"/>
      <c r="P85" s="180" t="n">
        <f aca="false">O85*H85</f>
        <v>0</v>
      </c>
      <c r="Q85" s="180" t="n">
        <v>0.0369</v>
      </c>
      <c r="R85" s="180" t="n">
        <f aca="false">Q85*H85</f>
        <v>0.05535</v>
      </c>
      <c r="S85" s="180" t="n">
        <v>0</v>
      </c>
      <c r="T85" s="181" t="n">
        <f aca="false">S85*H85</f>
        <v>0</v>
      </c>
      <c r="AR85" s="10" t="s">
        <v>141</v>
      </c>
      <c r="AT85" s="10" t="s">
        <v>136</v>
      </c>
      <c r="AU85" s="10" t="s">
        <v>83</v>
      </c>
      <c r="AY85" s="10" t="s">
        <v>134</v>
      </c>
      <c r="BE85" s="182" t="n">
        <f aca="false">IF(N85="základní",J85,0)</f>
        <v>0</v>
      </c>
      <c r="BF85" s="182" t="n">
        <f aca="false">IF(N85="snížená",J85,0)</f>
        <v>0</v>
      </c>
      <c r="BG85" s="182" t="n">
        <f aca="false">IF(N85="zákl. přenesená",J85,0)</f>
        <v>0</v>
      </c>
      <c r="BH85" s="182" t="n">
        <f aca="false">IF(N85="sníž. přenesená",J85,0)</f>
        <v>0</v>
      </c>
      <c r="BI85" s="182" t="n">
        <f aca="false">IF(N85="nulová",J85,0)</f>
        <v>0</v>
      </c>
      <c r="BJ85" s="10" t="s">
        <v>81</v>
      </c>
      <c r="BK85" s="182" t="n">
        <f aca="false">ROUND(I85*H85,2)</f>
        <v>0</v>
      </c>
      <c r="BL85" s="10" t="s">
        <v>141</v>
      </c>
      <c r="BM85" s="10" t="s">
        <v>872</v>
      </c>
    </row>
    <row r="86" s="30" customFormat="true" ht="84" hidden="false" customHeight="false" outlineLevel="0" collapsed="false">
      <c r="B86" s="31"/>
      <c r="D86" s="183" t="s">
        <v>143</v>
      </c>
      <c r="F86" s="184" t="s">
        <v>169</v>
      </c>
      <c r="I86" s="185"/>
      <c r="L86" s="31"/>
      <c r="M86" s="186"/>
      <c r="N86" s="32"/>
      <c r="O86" s="32"/>
      <c r="P86" s="32"/>
      <c r="Q86" s="32"/>
      <c r="R86" s="32"/>
      <c r="S86" s="32"/>
      <c r="T86" s="71"/>
      <c r="AT86" s="10" t="s">
        <v>143</v>
      </c>
      <c r="AU86" s="10" t="s">
        <v>83</v>
      </c>
    </row>
    <row r="87" s="187" customFormat="true" ht="12" hidden="false" customHeight="false" outlineLevel="0" collapsed="false">
      <c r="B87" s="188"/>
      <c r="D87" s="183" t="s">
        <v>145</v>
      </c>
      <c r="E87" s="189"/>
      <c r="F87" s="190" t="s">
        <v>873</v>
      </c>
      <c r="H87" s="191" t="n">
        <v>1.5</v>
      </c>
      <c r="I87" s="192"/>
      <c r="L87" s="188"/>
      <c r="M87" s="193"/>
      <c r="N87" s="194"/>
      <c r="O87" s="194"/>
      <c r="P87" s="194"/>
      <c r="Q87" s="194"/>
      <c r="R87" s="194"/>
      <c r="S87" s="194"/>
      <c r="T87" s="195"/>
      <c r="AT87" s="189" t="s">
        <v>145</v>
      </c>
      <c r="AU87" s="189" t="s">
        <v>83</v>
      </c>
      <c r="AV87" s="187" t="s">
        <v>83</v>
      </c>
      <c r="AW87" s="187" t="s">
        <v>36</v>
      </c>
      <c r="AX87" s="187" t="s">
        <v>81</v>
      </c>
      <c r="AY87" s="189" t="s">
        <v>134</v>
      </c>
    </row>
    <row r="88" s="30" customFormat="true" ht="25.5" hidden="false" customHeight="true" outlineLevel="0" collapsed="false">
      <c r="B88" s="31"/>
      <c r="C88" s="171" t="s">
        <v>83</v>
      </c>
      <c r="D88" s="171" t="s">
        <v>136</v>
      </c>
      <c r="E88" s="172" t="s">
        <v>181</v>
      </c>
      <c r="F88" s="173" t="s">
        <v>182</v>
      </c>
      <c r="G88" s="174" t="s">
        <v>183</v>
      </c>
      <c r="H88" s="175" t="n">
        <v>6</v>
      </c>
      <c r="I88" s="176"/>
      <c r="J88" s="177" t="n">
        <f aca="false">ROUND(I88*H88,2)</f>
        <v>0</v>
      </c>
      <c r="K88" s="173" t="s">
        <v>140</v>
      </c>
      <c r="L88" s="31"/>
      <c r="M88" s="178"/>
      <c r="N88" s="179" t="s">
        <v>44</v>
      </c>
      <c r="O88" s="32"/>
      <c r="P88" s="180" t="n">
        <f aca="false">O88*H88</f>
        <v>0</v>
      </c>
      <c r="Q88" s="180" t="n">
        <v>0</v>
      </c>
      <c r="R88" s="180" t="n">
        <f aca="false">Q88*H88</f>
        <v>0</v>
      </c>
      <c r="S88" s="180" t="n">
        <v>0</v>
      </c>
      <c r="T88" s="181" t="n">
        <f aca="false">S88*H88</f>
        <v>0</v>
      </c>
      <c r="AR88" s="10" t="s">
        <v>141</v>
      </c>
      <c r="AT88" s="10" t="s">
        <v>136</v>
      </c>
      <c r="AU88" s="10" t="s">
        <v>83</v>
      </c>
      <c r="AY88" s="10" t="s">
        <v>134</v>
      </c>
      <c r="BE88" s="182" t="n">
        <f aca="false">IF(N88="základní",J88,0)</f>
        <v>0</v>
      </c>
      <c r="BF88" s="182" t="n">
        <f aca="false">IF(N88="snížená",J88,0)</f>
        <v>0</v>
      </c>
      <c r="BG88" s="182" t="n">
        <f aca="false">IF(N88="zákl. přenesená",J88,0)</f>
        <v>0</v>
      </c>
      <c r="BH88" s="182" t="n">
        <f aca="false">IF(N88="sníž. přenesená",J88,0)</f>
        <v>0</v>
      </c>
      <c r="BI88" s="182" t="n">
        <f aca="false">IF(N88="nulová",J88,0)</f>
        <v>0</v>
      </c>
      <c r="BJ88" s="10" t="s">
        <v>81</v>
      </c>
      <c r="BK88" s="182" t="n">
        <f aca="false">ROUND(I88*H88,2)</f>
        <v>0</v>
      </c>
      <c r="BL88" s="10" t="s">
        <v>141</v>
      </c>
      <c r="BM88" s="10" t="s">
        <v>874</v>
      </c>
    </row>
    <row r="89" s="30" customFormat="true" ht="372" hidden="false" customHeight="false" outlineLevel="0" collapsed="false">
      <c r="B89" s="31"/>
      <c r="D89" s="183" t="s">
        <v>143</v>
      </c>
      <c r="F89" s="184" t="s">
        <v>185</v>
      </c>
      <c r="I89" s="185"/>
      <c r="L89" s="31"/>
      <c r="M89" s="186"/>
      <c r="N89" s="32"/>
      <c r="O89" s="32"/>
      <c r="P89" s="32"/>
      <c r="Q89" s="32"/>
      <c r="R89" s="32"/>
      <c r="S89" s="32"/>
      <c r="T89" s="71"/>
      <c r="AT89" s="10" t="s">
        <v>143</v>
      </c>
      <c r="AU89" s="10" t="s">
        <v>83</v>
      </c>
    </row>
    <row r="90" s="187" customFormat="true" ht="12" hidden="false" customHeight="false" outlineLevel="0" collapsed="false">
      <c r="B90" s="188"/>
      <c r="D90" s="183" t="s">
        <v>145</v>
      </c>
      <c r="E90" s="189"/>
      <c r="F90" s="190" t="s">
        <v>875</v>
      </c>
      <c r="H90" s="191" t="n">
        <v>6</v>
      </c>
      <c r="I90" s="192"/>
      <c r="L90" s="188"/>
      <c r="M90" s="193"/>
      <c r="N90" s="194"/>
      <c r="O90" s="194"/>
      <c r="P90" s="194"/>
      <c r="Q90" s="194"/>
      <c r="R90" s="194"/>
      <c r="S90" s="194"/>
      <c r="T90" s="195"/>
      <c r="AT90" s="189" t="s">
        <v>145</v>
      </c>
      <c r="AU90" s="189" t="s">
        <v>83</v>
      </c>
      <c r="AV90" s="187" t="s">
        <v>83</v>
      </c>
      <c r="AW90" s="187" t="s">
        <v>36</v>
      </c>
      <c r="AX90" s="187" t="s">
        <v>81</v>
      </c>
      <c r="AY90" s="189" t="s">
        <v>134</v>
      </c>
    </row>
    <row r="91" s="30" customFormat="true" ht="38.25" hidden="false" customHeight="true" outlineLevel="0" collapsed="false">
      <c r="B91" s="31"/>
      <c r="C91" s="171" t="s">
        <v>151</v>
      </c>
      <c r="D91" s="171" t="s">
        <v>136</v>
      </c>
      <c r="E91" s="172" t="s">
        <v>188</v>
      </c>
      <c r="F91" s="173" t="s">
        <v>189</v>
      </c>
      <c r="G91" s="174" t="s">
        <v>183</v>
      </c>
      <c r="H91" s="175" t="n">
        <v>2.414</v>
      </c>
      <c r="I91" s="176"/>
      <c r="J91" s="177" t="n">
        <f aca="false">ROUND(I91*H91,2)</f>
        <v>0</v>
      </c>
      <c r="K91" s="173" t="s">
        <v>140</v>
      </c>
      <c r="L91" s="31"/>
      <c r="M91" s="178"/>
      <c r="N91" s="179" t="s">
        <v>44</v>
      </c>
      <c r="O91" s="32"/>
      <c r="P91" s="180" t="n">
        <f aca="false">O91*H91</f>
        <v>0</v>
      </c>
      <c r="Q91" s="180" t="n">
        <v>0</v>
      </c>
      <c r="R91" s="180" t="n">
        <f aca="false">Q91*H91</f>
        <v>0</v>
      </c>
      <c r="S91" s="180" t="n">
        <v>0</v>
      </c>
      <c r="T91" s="181" t="n">
        <f aca="false">S91*H91</f>
        <v>0</v>
      </c>
      <c r="AR91" s="10" t="s">
        <v>141</v>
      </c>
      <c r="AT91" s="10" t="s">
        <v>136</v>
      </c>
      <c r="AU91" s="10" t="s">
        <v>83</v>
      </c>
      <c r="AY91" s="10" t="s">
        <v>134</v>
      </c>
      <c r="BE91" s="182" t="n">
        <f aca="false">IF(N91="základní",J91,0)</f>
        <v>0</v>
      </c>
      <c r="BF91" s="182" t="n">
        <f aca="false">IF(N91="snížená",J91,0)</f>
        <v>0</v>
      </c>
      <c r="BG91" s="182" t="n">
        <f aca="false">IF(N91="zákl. přenesená",J91,0)</f>
        <v>0</v>
      </c>
      <c r="BH91" s="182" t="n">
        <f aca="false">IF(N91="sníž. přenesená",J91,0)</f>
        <v>0</v>
      </c>
      <c r="BI91" s="182" t="n">
        <f aca="false">IF(N91="nulová",J91,0)</f>
        <v>0</v>
      </c>
      <c r="BJ91" s="10" t="s">
        <v>81</v>
      </c>
      <c r="BK91" s="182" t="n">
        <f aca="false">ROUND(I91*H91,2)</f>
        <v>0</v>
      </c>
      <c r="BL91" s="10" t="s">
        <v>141</v>
      </c>
      <c r="BM91" s="10" t="s">
        <v>876</v>
      </c>
    </row>
    <row r="92" s="30" customFormat="true" ht="216" hidden="false" customHeight="false" outlineLevel="0" collapsed="false">
      <c r="B92" s="31"/>
      <c r="D92" s="183" t="s">
        <v>143</v>
      </c>
      <c r="F92" s="184" t="s">
        <v>191</v>
      </c>
      <c r="I92" s="185"/>
      <c r="L92" s="31"/>
      <c r="M92" s="186"/>
      <c r="N92" s="32"/>
      <c r="O92" s="32"/>
      <c r="P92" s="32"/>
      <c r="Q92" s="32"/>
      <c r="R92" s="32"/>
      <c r="S92" s="32"/>
      <c r="T92" s="71"/>
      <c r="AT92" s="10" t="s">
        <v>143</v>
      </c>
      <c r="AU92" s="10" t="s">
        <v>83</v>
      </c>
    </row>
    <row r="93" s="187" customFormat="true" ht="12" hidden="false" customHeight="false" outlineLevel="0" collapsed="false">
      <c r="B93" s="188"/>
      <c r="D93" s="183" t="s">
        <v>145</v>
      </c>
      <c r="E93" s="189"/>
      <c r="F93" s="190" t="s">
        <v>877</v>
      </c>
      <c r="H93" s="191" t="n">
        <v>2.414</v>
      </c>
      <c r="I93" s="192"/>
      <c r="L93" s="188"/>
      <c r="M93" s="193"/>
      <c r="N93" s="194"/>
      <c r="O93" s="194"/>
      <c r="P93" s="194"/>
      <c r="Q93" s="194"/>
      <c r="R93" s="194"/>
      <c r="S93" s="194"/>
      <c r="T93" s="195"/>
      <c r="AT93" s="189" t="s">
        <v>145</v>
      </c>
      <c r="AU93" s="189" t="s">
        <v>83</v>
      </c>
      <c r="AV93" s="187" t="s">
        <v>83</v>
      </c>
      <c r="AW93" s="187" t="s">
        <v>36</v>
      </c>
      <c r="AX93" s="187" t="s">
        <v>73</v>
      </c>
      <c r="AY93" s="189" t="s">
        <v>134</v>
      </c>
    </row>
    <row r="94" s="196" customFormat="true" ht="12" hidden="false" customHeight="false" outlineLevel="0" collapsed="false">
      <c r="B94" s="197"/>
      <c r="D94" s="183" t="s">
        <v>145</v>
      </c>
      <c r="E94" s="198"/>
      <c r="F94" s="199" t="s">
        <v>194</v>
      </c>
      <c r="H94" s="200" t="n">
        <v>2.414</v>
      </c>
      <c r="I94" s="201"/>
      <c r="L94" s="197"/>
      <c r="M94" s="202"/>
      <c r="N94" s="203"/>
      <c r="O94" s="203"/>
      <c r="P94" s="203"/>
      <c r="Q94" s="203"/>
      <c r="R94" s="203"/>
      <c r="S94" s="203"/>
      <c r="T94" s="204"/>
      <c r="AT94" s="198" t="s">
        <v>145</v>
      </c>
      <c r="AU94" s="198" t="s">
        <v>83</v>
      </c>
      <c r="AV94" s="196" t="s">
        <v>141</v>
      </c>
      <c r="AW94" s="196" t="s">
        <v>36</v>
      </c>
      <c r="AX94" s="196" t="s">
        <v>81</v>
      </c>
      <c r="AY94" s="198" t="s">
        <v>134</v>
      </c>
    </row>
    <row r="95" s="30" customFormat="true" ht="38.25" hidden="false" customHeight="true" outlineLevel="0" collapsed="false">
      <c r="B95" s="31"/>
      <c r="C95" s="171" t="s">
        <v>141</v>
      </c>
      <c r="D95" s="171" t="s">
        <v>136</v>
      </c>
      <c r="E95" s="172" t="s">
        <v>196</v>
      </c>
      <c r="F95" s="173" t="s">
        <v>197</v>
      </c>
      <c r="G95" s="174" t="s">
        <v>183</v>
      </c>
      <c r="H95" s="175" t="n">
        <v>9.102</v>
      </c>
      <c r="I95" s="176"/>
      <c r="J95" s="177" t="n">
        <f aca="false">ROUND(I95*H95,2)</f>
        <v>0</v>
      </c>
      <c r="K95" s="173" t="s">
        <v>140</v>
      </c>
      <c r="L95" s="31"/>
      <c r="M95" s="178"/>
      <c r="N95" s="179" t="s">
        <v>44</v>
      </c>
      <c r="O95" s="32"/>
      <c r="P95" s="180" t="n">
        <f aca="false">O95*H95</f>
        <v>0</v>
      </c>
      <c r="Q95" s="180" t="n">
        <v>0</v>
      </c>
      <c r="R95" s="180" t="n">
        <f aca="false">Q95*H95</f>
        <v>0</v>
      </c>
      <c r="S95" s="180" t="n">
        <v>0</v>
      </c>
      <c r="T95" s="181" t="n">
        <f aca="false">S95*H95</f>
        <v>0</v>
      </c>
      <c r="AR95" s="10" t="s">
        <v>141</v>
      </c>
      <c r="AT95" s="10" t="s">
        <v>136</v>
      </c>
      <c r="AU95" s="10" t="s">
        <v>83</v>
      </c>
      <c r="AY95" s="10" t="s">
        <v>134</v>
      </c>
      <c r="BE95" s="182" t="n">
        <f aca="false">IF(N95="základní",J95,0)</f>
        <v>0</v>
      </c>
      <c r="BF95" s="182" t="n">
        <f aca="false">IF(N95="snížená",J95,0)</f>
        <v>0</v>
      </c>
      <c r="BG95" s="182" t="n">
        <f aca="false">IF(N95="zákl. přenesená",J95,0)</f>
        <v>0</v>
      </c>
      <c r="BH95" s="182" t="n">
        <f aca="false">IF(N95="sníž. přenesená",J95,0)</f>
        <v>0</v>
      </c>
      <c r="BI95" s="182" t="n">
        <f aca="false">IF(N95="nulová",J95,0)</f>
        <v>0</v>
      </c>
      <c r="BJ95" s="10" t="s">
        <v>81</v>
      </c>
      <c r="BK95" s="182" t="n">
        <f aca="false">ROUND(I95*H95,2)</f>
        <v>0</v>
      </c>
      <c r="BL95" s="10" t="s">
        <v>141</v>
      </c>
      <c r="BM95" s="10" t="s">
        <v>878</v>
      </c>
    </row>
    <row r="96" s="30" customFormat="true" ht="204" hidden="false" customHeight="false" outlineLevel="0" collapsed="false">
      <c r="B96" s="31"/>
      <c r="D96" s="183" t="s">
        <v>143</v>
      </c>
      <c r="F96" s="184" t="s">
        <v>199</v>
      </c>
      <c r="I96" s="185"/>
      <c r="L96" s="31"/>
      <c r="M96" s="186"/>
      <c r="N96" s="32"/>
      <c r="O96" s="32"/>
      <c r="P96" s="32"/>
      <c r="Q96" s="32"/>
      <c r="R96" s="32"/>
      <c r="S96" s="32"/>
      <c r="T96" s="71"/>
      <c r="AT96" s="10" t="s">
        <v>143</v>
      </c>
      <c r="AU96" s="10" t="s">
        <v>83</v>
      </c>
    </row>
    <row r="97" s="187" customFormat="true" ht="12" hidden="false" customHeight="false" outlineLevel="0" collapsed="false">
      <c r="B97" s="188"/>
      <c r="D97" s="183" t="s">
        <v>145</v>
      </c>
      <c r="E97" s="189"/>
      <c r="F97" s="190" t="s">
        <v>879</v>
      </c>
      <c r="H97" s="191" t="n">
        <v>18.204</v>
      </c>
      <c r="I97" s="192"/>
      <c r="L97" s="188"/>
      <c r="M97" s="193"/>
      <c r="N97" s="194"/>
      <c r="O97" s="194"/>
      <c r="P97" s="194"/>
      <c r="Q97" s="194"/>
      <c r="R97" s="194"/>
      <c r="S97" s="194"/>
      <c r="T97" s="195"/>
      <c r="AT97" s="189" t="s">
        <v>145</v>
      </c>
      <c r="AU97" s="189" t="s">
        <v>83</v>
      </c>
      <c r="AV97" s="187" t="s">
        <v>83</v>
      </c>
      <c r="AW97" s="187" t="s">
        <v>36</v>
      </c>
      <c r="AX97" s="187" t="s">
        <v>73</v>
      </c>
      <c r="AY97" s="189" t="s">
        <v>134</v>
      </c>
    </row>
    <row r="98" s="205" customFormat="true" ht="12" hidden="false" customHeight="false" outlineLevel="0" collapsed="false">
      <c r="B98" s="206"/>
      <c r="D98" s="183" t="s">
        <v>145</v>
      </c>
      <c r="E98" s="207"/>
      <c r="F98" s="208" t="s">
        <v>755</v>
      </c>
      <c r="H98" s="209" t="n">
        <v>18.204</v>
      </c>
      <c r="I98" s="210"/>
      <c r="L98" s="206"/>
      <c r="M98" s="211"/>
      <c r="N98" s="212"/>
      <c r="O98" s="212"/>
      <c r="P98" s="212"/>
      <c r="Q98" s="212"/>
      <c r="R98" s="212"/>
      <c r="S98" s="212"/>
      <c r="T98" s="213"/>
      <c r="AT98" s="207" t="s">
        <v>145</v>
      </c>
      <c r="AU98" s="207" t="s">
        <v>83</v>
      </c>
      <c r="AV98" s="205" t="s">
        <v>151</v>
      </c>
      <c r="AW98" s="205" t="s">
        <v>36</v>
      </c>
      <c r="AX98" s="205" t="s">
        <v>73</v>
      </c>
      <c r="AY98" s="207" t="s">
        <v>134</v>
      </c>
    </row>
    <row r="99" s="187" customFormat="true" ht="12" hidden="false" customHeight="false" outlineLevel="0" collapsed="false">
      <c r="B99" s="188"/>
      <c r="D99" s="183" t="s">
        <v>145</v>
      </c>
      <c r="E99" s="189"/>
      <c r="F99" s="190"/>
      <c r="H99" s="191" t="n">
        <v>0</v>
      </c>
      <c r="I99" s="192"/>
      <c r="L99" s="188"/>
      <c r="M99" s="193"/>
      <c r="N99" s="194"/>
      <c r="O99" s="194"/>
      <c r="P99" s="194"/>
      <c r="Q99" s="194"/>
      <c r="R99" s="194"/>
      <c r="S99" s="194"/>
      <c r="T99" s="195"/>
      <c r="AT99" s="189" t="s">
        <v>145</v>
      </c>
      <c r="AU99" s="189" t="s">
        <v>83</v>
      </c>
      <c r="AV99" s="187" t="s">
        <v>83</v>
      </c>
      <c r="AW99" s="187" t="s">
        <v>36</v>
      </c>
      <c r="AX99" s="187" t="s">
        <v>73</v>
      </c>
      <c r="AY99" s="189" t="s">
        <v>134</v>
      </c>
    </row>
    <row r="100" s="196" customFormat="true" ht="12" hidden="false" customHeight="false" outlineLevel="0" collapsed="false">
      <c r="B100" s="197"/>
      <c r="D100" s="183" t="s">
        <v>145</v>
      </c>
      <c r="E100" s="198"/>
      <c r="F100" s="199" t="s">
        <v>194</v>
      </c>
      <c r="H100" s="200" t="n">
        <v>18.204</v>
      </c>
      <c r="I100" s="201"/>
      <c r="L100" s="197"/>
      <c r="M100" s="202"/>
      <c r="N100" s="203"/>
      <c r="O100" s="203"/>
      <c r="P100" s="203"/>
      <c r="Q100" s="203"/>
      <c r="R100" s="203"/>
      <c r="S100" s="203"/>
      <c r="T100" s="204"/>
      <c r="AT100" s="198" t="s">
        <v>145</v>
      </c>
      <c r="AU100" s="198" t="s">
        <v>83</v>
      </c>
      <c r="AV100" s="196" t="s">
        <v>141</v>
      </c>
      <c r="AW100" s="196" t="s">
        <v>36</v>
      </c>
      <c r="AX100" s="196" t="s">
        <v>73</v>
      </c>
      <c r="AY100" s="198" t="s">
        <v>134</v>
      </c>
    </row>
    <row r="101" s="187" customFormat="true" ht="12" hidden="false" customHeight="false" outlineLevel="0" collapsed="false">
      <c r="B101" s="188"/>
      <c r="D101" s="183" t="s">
        <v>145</v>
      </c>
      <c r="E101" s="189"/>
      <c r="F101" s="190" t="s">
        <v>880</v>
      </c>
      <c r="H101" s="191" t="n">
        <v>9.102</v>
      </c>
      <c r="I101" s="192"/>
      <c r="L101" s="188"/>
      <c r="M101" s="193"/>
      <c r="N101" s="194"/>
      <c r="O101" s="194"/>
      <c r="P101" s="194"/>
      <c r="Q101" s="194"/>
      <c r="R101" s="194"/>
      <c r="S101" s="194"/>
      <c r="T101" s="195"/>
      <c r="AT101" s="189" t="s">
        <v>145</v>
      </c>
      <c r="AU101" s="189" t="s">
        <v>83</v>
      </c>
      <c r="AV101" s="187" t="s">
        <v>83</v>
      </c>
      <c r="AW101" s="187" t="s">
        <v>36</v>
      </c>
      <c r="AX101" s="187" t="s">
        <v>81</v>
      </c>
      <c r="AY101" s="189" t="s">
        <v>134</v>
      </c>
    </row>
    <row r="102" s="30" customFormat="true" ht="38.25" hidden="false" customHeight="true" outlineLevel="0" collapsed="false">
      <c r="B102" s="31"/>
      <c r="C102" s="171" t="s">
        <v>164</v>
      </c>
      <c r="D102" s="171" t="s">
        <v>136</v>
      </c>
      <c r="E102" s="172" t="s">
        <v>224</v>
      </c>
      <c r="F102" s="173" t="s">
        <v>225</v>
      </c>
      <c r="G102" s="174" t="s">
        <v>183</v>
      </c>
      <c r="H102" s="175" t="n">
        <v>9.102</v>
      </c>
      <c r="I102" s="176"/>
      <c r="J102" s="177" t="n">
        <f aca="false">ROUND(I102*H102,2)</f>
        <v>0</v>
      </c>
      <c r="K102" s="173" t="s">
        <v>140</v>
      </c>
      <c r="L102" s="31"/>
      <c r="M102" s="178"/>
      <c r="N102" s="179" t="s">
        <v>44</v>
      </c>
      <c r="O102" s="32"/>
      <c r="P102" s="180" t="n">
        <f aca="false">O102*H102</f>
        <v>0</v>
      </c>
      <c r="Q102" s="180" t="n">
        <v>0</v>
      </c>
      <c r="R102" s="180" t="n">
        <f aca="false">Q102*H102</f>
        <v>0</v>
      </c>
      <c r="S102" s="180" t="n">
        <v>0</v>
      </c>
      <c r="T102" s="181" t="n">
        <f aca="false">S102*H102</f>
        <v>0</v>
      </c>
      <c r="AR102" s="10" t="s">
        <v>141</v>
      </c>
      <c r="AT102" s="10" t="s">
        <v>136</v>
      </c>
      <c r="AU102" s="10" t="s">
        <v>83</v>
      </c>
      <c r="AY102" s="10" t="s">
        <v>134</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10" t="s">
        <v>81</v>
      </c>
      <c r="BK102" s="182" t="n">
        <f aca="false">ROUND(I102*H102,2)</f>
        <v>0</v>
      </c>
      <c r="BL102" s="10" t="s">
        <v>141</v>
      </c>
      <c r="BM102" s="10" t="s">
        <v>881</v>
      </c>
    </row>
    <row r="103" s="30" customFormat="true" ht="204" hidden="false" customHeight="false" outlineLevel="0" collapsed="false">
      <c r="B103" s="31"/>
      <c r="D103" s="183" t="s">
        <v>143</v>
      </c>
      <c r="F103" s="184" t="s">
        <v>199</v>
      </c>
      <c r="I103" s="185"/>
      <c r="L103" s="31"/>
      <c r="M103" s="186"/>
      <c r="N103" s="32"/>
      <c r="O103" s="32"/>
      <c r="P103" s="32"/>
      <c r="Q103" s="32"/>
      <c r="R103" s="32"/>
      <c r="S103" s="32"/>
      <c r="T103" s="71"/>
      <c r="AT103" s="10" t="s">
        <v>143</v>
      </c>
      <c r="AU103" s="10" t="s">
        <v>83</v>
      </c>
    </row>
    <row r="104" s="187" customFormat="true" ht="12" hidden="false" customHeight="false" outlineLevel="0" collapsed="false">
      <c r="B104" s="188"/>
      <c r="D104" s="183" t="s">
        <v>145</v>
      </c>
      <c r="E104" s="189"/>
      <c r="F104" s="190" t="s">
        <v>879</v>
      </c>
      <c r="H104" s="191" t="n">
        <v>18.204</v>
      </c>
      <c r="I104" s="192"/>
      <c r="L104" s="188"/>
      <c r="M104" s="193"/>
      <c r="N104" s="194"/>
      <c r="O104" s="194"/>
      <c r="P104" s="194"/>
      <c r="Q104" s="194"/>
      <c r="R104" s="194"/>
      <c r="S104" s="194"/>
      <c r="T104" s="195"/>
      <c r="AT104" s="189" t="s">
        <v>145</v>
      </c>
      <c r="AU104" s="189" t="s">
        <v>83</v>
      </c>
      <c r="AV104" s="187" t="s">
        <v>83</v>
      </c>
      <c r="AW104" s="187" t="s">
        <v>36</v>
      </c>
      <c r="AX104" s="187" t="s">
        <v>73</v>
      </c>
      <c r="AY104" s="189" t="s">
        <v>134</v>
      </c>
    </row>
    <row r="105" s="205" customFormat="true" ht="12" hidden="false" customHeight="false" outlineLevel="0" collapsed="false">
      <c r="B105" s="206"/>
      <c r="D105" s="183" t="s">
        <v>145</v>
      </c>
      <c r="E105" s="207"/>
      <c r="F105" s="208" t="s">
        <v>755</v>
      </c>
      <c r="H105" s="209" t="n">
        <v>18.204</v>
      </c>
      <c r="I105" s="210"/>
      <c r="L105" s="206"/>
      <c r="M105" s="211"/>
      <c r="N105" s="212"/>
      <c r="O105" s="212"/>
      <c r="P105" s="212"/>
      <c r="Q105" s="212"/>
      <c r="R105" s="212"/>
      <c r="S105" s="212"/>
      <c r="T105" s="213"/>
      <c r="AT105" s="207" t="s">
        <v>145</v>
      </c>
      <c r="AU105" s="207" t="s">
        <v>83</v>
      </c>
      <c r="AV105" s="205" t="s">
        <v>151</v>
      </c>
      <c r="AW105" s="205" t="s">
        <v>36</v>
      </c>
      <c r="AX105" s="205" t="s">
        <v>73</v>
      </c>
      <c r="AY105" s="207" t="s">
        <v>134</v>
      </c>
    </row>
    <row r="106" s="187" customFormat="true" ht="12" hidden="false" customHeight="false" outlineLevel="0" collapsed="false">
      <c r="B106" s="188"/>
      <c r="D106" s="183" t="s">
        <v>145</v>
      </c>
      <c r="E106" s="189"/>
      <c r="F106" s="190"/>
      <c r="H106" s="191" t="n">
        <v>0</v>
      </c>
      <c r="I106" s="192"/>
      <c r="L106" s="188"/>
      <c r="M106" s="193"/>
      <c r="N106" s="194"/>
      <c r="O106" s="194"/>
      <c r="P106" s="194"/>
      <c r="Q106" s="194"/>
      <c r="R106" s="194"/>
      <c r="S106" s="194"/>
      <c r="T106" s="195"/>
      <c r="AT106" s="189" t="s">
        <v>145</v>
      </c>
      <c r="AU106" s="189" t="s">
        <v>83</v>
      </c>
      <c r="AV106" s="187" t="s">
        <v>83</v>
      </c>
      <c r="AW106" s="187" t="s">
        <v>36</v>
      </c>
      <c r="AX106" s="187" t="s">
        <v>73</v>
      </c>
      <c r="AY106" s="189" t="s">
        <v>134</v>
      </c>
    </row>
    <row r="107" s="196" customFormat="true" ht="12" hidden="false" customHeight="false" outlineLevel="0" collapsed="false">
      <c r="B107" s="197"/>
      <c r="D107" s="183" t="s">
        <v>145</v>
      </c>
      <c r="E107" s="198"/>
      <c r="F107" s="199" t="s">
        <v>194</v>
      </c>
      <c r="H107" s="200" t="n">
        <v>18.204</v>
      </c>
      <c r="I107" s="201"/>
      <c r="L107" s="197"/>
      <c r="M107" s="202"/>
      <c r="N107" s="203"/>
      <c r="O107" s="203"/>
      <c r="P107" s="203"/>
      <c r="Q107" s="203"/>
      <c r="R107" s="203"/>
      <c r="S107" s="203"/>
      <c r="T107" s="204"/>
      <c r="AT107" s="198" t="s">
        <v>145</v>
      </c>
      <c r="AU107" s="198" t="s">
        <v>83</v>
      </c>
      <c r="AV107" s="196" t="s">
        <v>141</v>
      </c>
      <c r="AW107" s="196" t="s">
        <v>36</v>
      </c>
      <c r="AX107" s="196" t="s">
        <v>73</v>
      </c>
      <c r="AY107" s="198" t="s">
        <v>134</v>
      </c>
    </row>
    <row r="108" s="187" customFormat="true" ht="12" hidden="false" customHeight="false" outlineLevel="0" collapsed="false">
      <c r="B108" s="188"/>
      <c r="D108" s="183" t="s">
        <v>145</v>
      </c>
      <c r="E108" s="189"/>
      <c r="F108" s="190" t="s">
        <v>880</v>
      </c>
      <c r="H108" s="191" t="n">
        <v>9.102</v>
      </c>
      <c r="I108" s="192"/>
      <c r="L108" s="188"/>
      <c r="M108" s="193"/>
      <c r="N108" s="194"/>
      <c r="O108" s="194"/>
      <c r="P108" s="194"/>
      <c r="Q108" s="194"/>
      <c r="R108" s="194"/>
      <c r="S108" s="194"/>
      <c r="T108" s="195"/>
      <c r="AT108" s="189" t="s">
        <v>145</v>
      </c>
      <c r="AU108" s="189" t="s">
        <v>83</v>
      </c>
      <c r="AV108" s="187" t="s">
        <v>83</v>
      </c>
      <c r="AW108" s="187" t="s">
        <v>36</v>
      </c>
      <c r="AX108" s="187" t="s">
        <v>81</v>
      </c>
      <c r="AY108" s="189" t="s">
        <v>134</v>
      </c>
    </row>
    <row r="109" s="30" customFormat="true" ht="38.25" hidden="false" customHeight="true" outlineLevel="0" collapsed="false">
      <c r="B109" s="31"/>
      <c r="C109" s="171" t="s">
        <v>171</v>
      </c>
      <c r="D109" s="171" t="s">
        <v>136</v>
      </c>
      <c r="E109" s="172" t="s">
        <v>228</v>
      </c>
      <c r="F109" s="173" t="s">
        <v>229</v>
      </c>
      <c r="G109" s="174" t="s">
        <v>183</v>
      </c>
      <c r="H109" s="175" t="n">
        <v>8.192</v>
      </c>
      <c r="I109" s="176"/>
      <c r="J109" s="177" t="n">
        <f aca="false">ROUND(I109*H109,2)</f>
        <v>0</v>
      </c>
      <c r="K109" s="173" t="s">
        <v>140</v>
      </c>
      <c r="L109" s="31"/>
      <c r="M109" s="178"/>
      <c r="N109" s="179" t="s">
        <v>44</v>
      </c>
      <c r="O109" s="32"/>
      <c r="P109" s="180" t="n">
        <f aca="false">O109*H109</f>
        <v>0</v>
      </c>
      <c r="Q109" s="180" t="n">
        <v>0</v>
      </c>
      <c r="R109" s="180" t="n">
        <f aca="false">Q109*H109</f>
        <v>0</v>
      </c>
      <c r="S109" s="180" t="n">
        <v>0</v>
      </c>
      <c r="T109" s="181" t="n">
        <f aca="false">S109*H109</f>
        <v>0</v>
      </c>
      <c r="AR109" s="10" t="s">
        <v>141</v>
      </c>
      <c r="AT109" s="10" t="s">
        <v>136</v>
      </c>
      <c r="AU109" s="10" t="s">
        <v>83</v>
      </c>
      <c r="AY109" s="10" t="s">
        <v>134</v>
      </c>
      <c r="BE109" s="182" t="n">
        <f aca="false">IF(N109="základní",J109,0)</f>
        <v>0</v>
      </c>
      <c r="BF109" s="182" t="n">
        <f aca="false">IF(N109="snížená",J109,0)</f>
        <v>0</v>
      </c>
      <c r="BG109" s="182" t="n">
        <f aca="false">IF(N109="zákl. přenesená",J109,0)</f>
        <v>0</v>
      </c>
      <c r="BH109" s="182" t="n">
        <f aca="false">IF(N109="sníž. přenesená",J109,0)</f>
        <v>0</v>
      </c>
      <c r="BI109" s="182" t="n">
        <f aca="false">IF(N109="nulová",J109,0)</f>
        <v>0</v>
      </c>
      <c r="BJ109" s="10" t="s">
        <v>81</v>
      </c>
      <c r="BK109" s="182" t="n">
        <f aca="false">ROUND(I109*H109,2)</f>
        <v>0</v>
      </c>
      <c r="BL109" s="10" t="s">
        <v>141</v>
      </c>
      <c r="BM109" s="10" t="s">
        <v>882</v>
      </c>
    </row>
    <row r="110" s="30" customFormat="true" ht="204" hidden="false" customHeight="false" outlineLevel="0" collapsed="false">
      <c r="B110" s="31"/>
      <c r="D110" s="183" t="s">
        <v>143</v>
      </c>
      <c r="F110" s="184" t="s">
        <v>199</v>
      </c>
      <c r="I110" s="185"/>
      <c r="L110" s="31"/>
      <c r="M110" s="186"/>
      <c r="N110" s="32"/>
      <c r="O110" s="32"/>
      <c r="P110" s="32"/>
      <c r="Q110" s="32"/>
      <c r="R110" s="32"/>
      <c r="S110" s="32"/>
      <c r="T110" s="71"/>
      <c r="AT110" s="10" t="s">
        <v>143</v>
      </c>
      <c r="AU110" s="10" t="s">
        <v>83</v>
      </c>
    </row>
    <row r="111" s="187" customFormat="true" ht="12" hidden="false" customHeight="false" outlineLevel="0" collapsed="false">
      <c r="B111" s="188"/>
      <c r="D111" s="183" t="s">
        <v>145</v>
      </c>
      <c r="E111" s="189"/>
      <c r="F111" s="190" t="s">
        <v>879</v>
      </c>
      <c r="H111" s="191" t="n">
        <v>18.204</v>
      </c>
      <c r="I111" s="192"/>
      <c r="L111" s="188"/>
      <c r="M111" s="193"/>
      <c r="N111" s="194"/>
      <c r="O111" s="194"/>
      <c r="P111" s="194"/>
      <c r="Q111" s="194"/>
      <c r="R111" s="194"/>
      <c r="S111" s="194"/>
      <c r="T111" s="195"/>
      <c r="AT111" s="189" t="s">
        <v>145</v>
      </c>
      <c r="AU111" s="189" t="s">
        <v>83</v>
      </c>
      <c r="AV111" s="187" t="s">
        <v>83</v>
      </c>
      <c r="AW111" s="187" t="s">
        <v>36</v>
      </c>
      <c r="AX111" s="187" t="s">
        <v>73</v>
      </c>
      <c r="AY111" s="189" t="s">
        <v>134</v>
      </c>
    </row>
    <row r="112" s="205" customFormat="true" ht="12" hidden="false" customHeight="false" outlineLevel="0" collapsed="false">
      <c r="B112" s="206"/>
      <c r="D112" s="183" t="s">
        <v>145</v>
      </c>
      <c r="E112" s="207"/>
      <c r="F112" s="208" t="s">
        <v>755</v>
      </c>
      <c r="H112" s="209" t="n">
        <v>18.204</v>
      </c>
      <c r="I112" s="210"/>
      <c r="L112" s="206"/>
      <c r="M112" s="211"/>
      <c r="N112" s="212"/>
      <c r="O112" s="212"/>
      <c r="P112" s="212"/>
      <c r="Q112" s="212"/>
      <c r="R112" s="212"/>
      <c r="S112" s="212"/>
      <c r="T112" s="213"/>
      <c r="AT112" s="207" t="s">
        <v>145</v>
      </c>
      <c r="AU112" s="207" t="s">
        <v>83</v>
      </c>
      <c r="AV112" s="205" t="s">
        <v>151</v>
      </c>
      <c r="AW112" s="205" t="s">
        <v>36</v>
      </c>
      <c r="AX112" s="205" t="s">
        <v>73</v>
      </c>
      <c r="AY112" s="207" t="s">
        <v>134</v>
      </c>
    </row>
    <row r="113" s="187" customFormat="true" ht="12" hidden="false" customHeight="false" outlineLevel="0" collapsed="false">
      <c r="B113" s="188"/>
      <c r="D113" s="183" t="s">
        <v>145</v>
      </c>
      <c r="E113" s="189"/>
      <c r="F113" s="190"/>
      <c r="H113" s="191" t="n">
        <v>0</v>
      </c>
      <c r="I113" s="192"/>
      <c r="L113" s="188"/>
      <c r="M113" s="193"/>
      <c r="N113" s="194"/>
      <c r="O113" s="194"/>
      <c r="P113" s="194"/>
      <c r="Q113" s="194"/>
      <c r="R113" s="194"/>
      <c r="S113" s="194"/>
      <c r="T113" s="195"/>
      <c r="AT113" s="189" t="s">
        <v>145</v>
      </c>
      <c r="AU113" s="189" t="s">
        <v>83</v>
      </c>
      <c r="AV113" s="187" t="s">
        <v>83</v>
      </c>
      <c r="AW113" s="187" t="s">
        <v>36</v>
      </c>
      <c r="AX113" s="187" t="s">
        <v>73</v>
      </c>
      <c r="AY113" s="189" t="s">
        <v>134</v>
      </c>
    </row>
    <row r="114" s="196" customFormat="true" ht="12" hidden="false" customHeight="false" outlineLevel="0" collapsed="false">
      <c r="B114" s="197"/>
      <c r="D114" s="183" t="s">
        <v>145</v>
      </c>
      <c r="E114" s="198"/>
      <c r="F114" s="199" t="s">
        <v>194</v>
      </c>
      <c r="H114" s="200" t="n">
        <v>18.204</v>
      </c>
      <c r="I114" s="201"/>
      <c r="L114" s="197"/>
      <c r="M114" s="202"/>
      <c r="N114" s="203"/>
      <c r="O114" s="203"/>
      <c r="P114" s="203"/>
      <c r="Q114" s="203"/>
      <c r="R114" s="203"/>
      <c r="S114" s="203"/>
      <c r="T114" s="204"/>
      <c r="AT114" s="198" t="s">
        <v>145</v>
      </c>
      <c r="AU114" s="198" t="s">
        <v>83</v>
      </c>
      <c r="AV114" s="196" t="s">
        <v>141</v>
      </c>
      <c r="AW114" s="196" t="s">
        <v>36</v>
      </c>
      <c r="AX114" s="196" t="s">
        <v>73</v>
      </c>
      <c r="AY114" s="198" t="s">
        <v>134</v>
      </c>
    </row>
    <row r="115" s="187" customFormat="true" ht="12" hidden="false" customHeight="false" outlineLevel="0" collapsed="false">
      <c r="B115" s="188"/>
      <c r="D115" s="183" t="s">
        <v>145</v>
      </c>
      <c r="E115" s="189"/>
      <c r="F115" s="190" t="s">
        <v>883</v>
      </c>
      <c r="H115" s="191" t="n">
        <v>8.192</v>
      </c>
      <c r="I115" s="192"/>
      <c r="L115" s="188"/>
      <c r="M115" s="193"/>
      <c r="N115" s="194"/>
      <c r="O115" s="194"/>
      <c r="P115" s="194"/>
      <c r="Q115" s="194"/>
      <c r="R115" s="194"/>
      <c r="S115" s="194"/>
      <c r="T115" s="195"/>
      <c r="AT115" s="189" t="s">
        <v>145</v>
      </c>
      <c r="AU115" s="189" t="s">
        <v>83</v>
      </c>
      <c r="AV115" s="187" t="s">
        <v>83</v>
      </c>
      <c r="AW115" s="187" t="s">
        <v>36</v>
      </c>
      <c r="AX115" s="187" t="s">
        <v>81</v>
      </c>
      <c r="AY115" s="189" t="s">
        <v>134</v>
      </c>
    </row>
    <row r="116" s="30" customFormat="true" ht="38.25" hidden="false" customHeight="true" outlineLevel="0" collapsed="false">
      <c r="B116" s="31"/>
      <c r="C116" s="171" t="s">
        <v>176</v>
      </c>
      <c r="D116" s="171" t="s">
        <v>136</v>
      </c>
      <c r="E116" s="172" t="s">
        <v>233</v>
      </c>
      <c r="F116" s="173" t="s">
        <v>234</v>
      </c>
      <c r="G116" s="174" t="s">
        <v>183</v>
      </c>
      <c r="H116" s="175" t="n">
        <v>8.192</v>
      </c>
      <c r="I116" s="176"/>
      <c r="J116" s="177" t="n">
        <f aca="false">ROUND(I116*H116,2)</f>
        <v>0</v>
      </c>
      <c r="K116" s="173" t="s">
        <v>140</v>
      </c>
      <c r="L116" s="31"/>
      <c r="M116" s="178"/>
      <c r="N116" s="179" t="s">
        <v>44</v>
      </c>
      <c r="O116" s="32"/>
      <c r="P116" s="180" t="n">
        <f aca="false">O116*H116</f>
        <v>0</v>
      </c>
      <c r="Q116" s="180" t="n">
        <v>0</v>
      </c>
      <c r="R116" s="180" t="n">
        <f aca="false">Q116*H116</f>
        <v>0</v>
      </c>
      <c r="S116" s="180" t="n">
        <v>0</v>
      </c>
      <c r="T116" s="181" t="n">
        <f aca="false">S116*H116</f>
        <v>0</v>
      </c>
      <c r="AR116" s="10" t="s">
        <v>141</v>
      </c>
      <c r="AT116" s="10" t="s">
        <v>136</v>
      </c>
      <c r="AU116" s="10" t="s">
        <v>83</v>
      </c>
      <c r="AY116" s="10" t="s">
        <v>134</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10" t="s">
        <v>81</v>
      </c>
      <c r="BK116" s="182" t="n">
        <f aca="false">ROUND(I116*H116,2)</f>
        <v>0</v>
      </c>
      <c r="BL116" s="10" t="s">
        <v>141</v>
      </c>
      <c r="BM116" s="10" t="s">
        <v>884</v>
      </c>
    </row>
    <row r="117" s="30" customFormat="true" ht="204" hidden="false" customHeight="false" outlineLevel="0" collapsed="false">
      <c r="B117" s="31"/>
      <c r="D117" s="183" t="s">
        <v>143</v>
      </c>
      <c r="F117" s="184" t="s">
        <v>199</v>
      </c>
      <c r="I117" s="185"/>
      <c r="L117" s="31"/>
      <c r="M117" s="186"/>
      <c r="N117" s="32"/>
      <c r="O117" s="32"/>
      <c r="P117" s="32"/>
      <c r="Q117" s="32"/>
      <c r="R117" s="32"/>
      <c r="S117" s="32"/>
      <c r="T117" s="71"/>
      <c r="AT117" s="10" t="s">
        <v>143</v>
      </c>
      <c r="AU117" s="10" t="s">
        <v>83</v>
      </c>
    </row>
    <row r="118" s="187" customFormat="true" ht="12" hidden="false" customHeight="false" outlineLevel="0" collapsed="false">
      <c r="B118" s="188"/>
      <c r="D118" s="183" t="s">
        <v>145</v>
      </c>
      <c r="E118" s="189"/>
      <c r="F118" s="190" t="s">
        <v>879</v>
      </c>
      <c r="H118" s="191" t="n">
        <v>18.204</v>
      </c>
      <c r="I118" s="192"/>
      <c r="L118" s="188"/>
      <c r="M118" s="193"/>
      <c r="N118" s="194"/>
      <c r="O118" s="194"/>
      <c r="P118" s="194"/>
      <c r="Q118" s="194"/>
      <c r="R118" s="194"/>
      <c r="S118" s="194"/>
      <c r="T118" s="195"/>
      <c r="AT118" s="189" t="s">
        <v>145</v>
      </c>
      <c r="AU118" s="189" t="s">
        <v>83</v>
      </c>
      <c r="AV118" s="187" t="s">
        <v>83</v>
      </c>
      <c r="AW118" s="187" t="s">
        <v>36</v>
      </c>
      <c r="AX118" s="187" t="s">
        <v>73</v>
      </c>
      <c r="AY118" s="189" t="s">
        <v>134</v>
      </c>
    </row>
    <row r="119" s="205" customFormat="true" ht="12" hidden="false" customHeight="false" outlineLevel="0" collapsed="false">
      <c r="B119" s="206"/>
      <c r="D119" s="183" t="s">
        <v>145</v>
      </c>
      <c r="E119" s="207"/>
      <c r="F119" s="208" t="s">
        <v>755</v>
      </c>
      <c r="H119" s="209" t="n">
        <v>18.204</v>
      </c>
      <c r="I119" s="210"/>
      <c r="L119" s="206"/>
      <c r="M119" s="211"/>
      <c r="N119" s="212"/>
      <c r="O119" s="212"/>
      <c r="P119" s="212"/>
      <c r="Q119" s="212"/>
      <c r="R119" s="212"/>
      <c r="S119" s="212"/>
      <c r="T119" s="213"/>
      <c r="AT119" s="207" t="s">
        <v>145</v>
      </c>
      <c r="AU119" s="207" t="s">
        <v>83</v>
      </c>
      <c r="AV119" s="205" t="s">
        <v>151</v>
      </c>
      <c r="AW119" s="205" t="s">
        <v>36</v>
      </c>
      <c r="AX119" s="205" t="s">
        <v>73</v>
      </c>
      <c r="AY119" s="207" t="s">
        <v>134</v>
      </c>
    </row>
    <row r="120" s="187" customFormat="true" ht="12" hidden="false" customHeight="false" outlineLevel="0" collapsed="false">
      <c r="B120" s="188"/>
      <c r="D120" s="183" t="s">
        <v>145</v>
      </c>
      <c r="E120" s="189"/>
      <c r="F120" s="190"/>
      <c r="H120" s="191" t="n">
        <v>0</v>
      </c>
      <c r="I120" s="192"/>
      <c r="L120" s="188"/>
      <c r="M120" s="193"/>
      <c r="N120" s="194"/>
      <c r="O120" s="194"/>
      <c r="P120" s="194"/>
      <c r="Q120" s="194"/>
      <c r="R120" s="194"/>
      <c r="S120" s="194"/>
      <c r="T120" s="195"/>
      <c r="AT120" s="189" t="s">
        <v>145</v>
      </c>
      <c r="AU120" s="189" t="s">
        <v>83</v>
      </c>
      <c r="AV120" s="187" t="s">
        <v>83</v>
      </c>
      <c r="AW120" s="187" t="s">
        <v>36</v>
      </c>
      <c r="AX120" s="187" t="s">
        <v>73</v>
      </c>
      <c r="AY120" s="189" t="s">
        <v>134</v>
      </c>
    </row>
    <row r="121" s="196" customFormat="true" ht="12" hidden="false" customHeight="false" outlineLevel="0" collapsed="false">
      <c r="B121" s="197"/>
      <c r="D121" s="183" t="s">
        <v>145</v>
      </c>
      <c r="E121" s="198"/>
      <c r="F121" s="199" t="s">
        <v>194</v>
      </c>
      <c r="H121" s="200" t="n">
        <v>18.204</v>
      </c>
      <c r="I121" s="201"/>
      <c r="L121" s="197"/>
      <c r="M121" s="202"/>
      <c r="N121" s="203"/>
      <c r="O121" s="203"/>
      <c r="P121" s="203"/>
      <c r="Q121" s="203"/>
      <c r="R121" s="203"/>
      <c r="S121" s="203"/>
      <c r="T121" s="204"/>
      <c r="AT121" s="198" t="s">
        <v>145</v>
      </c>
      <c r="AU121" s="198" t="s">
        <v>83</v>
      </c>
      <c r="AV121" s="196" t="s">
        <v>141</v>
      </c>
      <c r="AW121" s="196" t="s">
        <v>36</v>
      </c>
      <c r="AX121" s="196" t="s">
        <v>73</v>
      </c>
      <c r="AY121" s="198" t="s">
        <v>134</v>
      </c>
    </row>
    <row r="122" s="187" customFormat="true" ht="12" hidden="false" customHeight="false" outlineLevel="0" collapsed="false">
      <c r="B122" s="188"/>
      <c r="D122" s="183" t="s">
        <v>145</v>
      </c>
      <c r="E122" s="189"/>
      <c r="F122" s="190" t="s">
        <v>883</v>
      </c>
      <c r="H122" s="191" t="n">
        <v>8.192</v>
      </c>
      <c r="I122" s="192"/>
      <c r="L122" s="188"/>
      <c r="M122" s="193"/>
      <c r="N122" s="194"/>
      <c r="O122" s="194"/>
      <c r="P122" s="194"/>
      <c r="Q122" s="194"/>
      <c r="R122" s="194"/>
      <c r="S122" s="194"/>
      <c r="T122" s="195"/>
      <c r="AT122" s="189" t="s">
        <v>145</v>
      </c>
      <c r="AU122" s="189" t="s">
        <v>83</v>
      </c>
      <c r="AV122" s="187" t="s">
        <v>83</v>
      </c>
      <c r="AW122" s="187" t="s">
        <v>36</v>
      </c>
      <c r="AX122" s="187" t="s">
        <v>81</v>
      </c>
      <c r="AY122" s="189" t="s">
        <v>134</v>
      </c>
    </row>
    <row r="123" s="30" customFormat="true" ht="38.25" hidden="false" customHeight="true" outlineLevel="0" collapsed="false">
      <c r="B123" s="31"/>
      <c r="C123" s="171" t="s">
        <v>180</v>
      </c>
      <c r="D123" s="171" t="s">
        <v>136</v>
      </c>
      <c r="E123" s="172" t="s">
        <v>237</v>
      </c>
      <c r="F123" s="173" t="s">
        <v>238</v>
      </c>
      <c r="G123" s="174" t="s">
        <v>183</v>
      </c>
      <c r="H123" s="175" t="n">
        <v>0.91</v>
      </c>
      <c r="I123" s="176"/>
      <c r="J123" s="177" t="n">
        <f aca="false">ROUND(I123*H123,2)</f>
        <v>0</v>
      </c>
      <c r="K123" s="173" t="s">
        <v>140</v>
      </c>
      <c r="L123" s="31"/>
      <c r="M123" s="178"/>
      <c r="N123" s="179" t="s">
        <v>44</v>
      </c>
      <c r="O123" s="32"/>
      <c r="P123" s="180" t="n">
        <f aca="false">O123*H123</f>
        <v>0</v>
      </c>
      <c r="Q123" s="180" t="n">
        <v>0.01046</v>
      </c>
      <c r="R123" s="180" t="n">
        <f aca="false">Q123*H123</f>
        <v>0.0095186</v>
      </c>
      <c r="S123" s="180" t="n">
        <v>0</v>
      </c>
      <c r="T123" s="181" t="n">
        <f aca="false">S123*H123</f>
        <v>0</v>
      </c>
      <c r="AR123" s="10" t="s">
        <v>141</v>
      </c>
      <c r="AT123" s="10" t="s">
        <v>136</v>
      </c>
      <c r="AU123" s="10" t="s">
        <v>83</v>
      </c>
      <c r="AY123" s="10" t="s">
        <v>134</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10" t="s">
        <v>81</v>
      </c>
      <c r="BK123" s="182" t="n">
        <f aca="false">ROUND(I123*H123,2)</f>
        <v>0</v>
      </c>
      <c r="BL123" s="10" t="s">
        <v>141</v>
      </c>
      <c r="BM123" s="10" t="s">
        <v>885</v>
      </c>
    </row>
    <row r="124" s="30" customFormat="true" ht="204" hidden="false" customHeight="false" outlineLevel="0" collapsed="false">
      <c r="B124" s="31"/>
      <c r="D124" s="183" t="s">
        <v>143</v>
      </c>
      <c r="F124" s="184" t="s">
        <v>199</v>
      </c>
      <c r="I124" s="185"/>
      <c r="L124" s="31"/>
      <c r="M124" s="186"/>
      <c r="N124" s="32"/>
      <c r="O124" s="32"/>
      <c r="P124" s="32"/>
      <c r="Q124" s="32"/>
      <c r="R124" s="32"/>
      <c r="S124" s="32"/>
      <c r="T124" s="71"/>
      <c r="AT124" s="10" t="s">
        <v>143</v>
      </c>
      <c r="AU124" s="10" t="s">
        <v>83</v>
      </c>
    </row>
    <row r="125" s="187" customFormat="true" ht="12" hidden="false" customHeight="false" outlineLevel="0" collapsed="false">
      <c r="B125" s="188"/>
      <c r="D125" s="183" t="s">
        <v>145</v>
      </c>
      <c r="E125" s="189"/>
      <c r="F125" s="190" t="s">
        <v>879</v>
      </c>
      <c r="H125" s="191" t="n">
        <v>18.204</v>
      </c>
      <c r="I125" s="192"/>
      <c r="L125" s="188"/>
      <c r="M125" s="193"/>
      <c r="N125" s="194"/>
      <c r="O125" s="194"/>
      <c r="P125" s="194"/>
      <c r="Q125" s="194"/>
      <c r="R125" s="194"/>
      <c r="S125" s="194"/>
      <c r="T125" s="195"/>
      <c r="AT125" s="189" t="s">
        <v>145</v>
      </c>
      <c r="AU125" s="189" t="s">
        <v>83</v>
      </c>
      <c r="AV125" s="187" t="s">
        <v>83</v>
      </c>
      <c r="AW125" s="187" t="s">
        <v>36</v>
      </c>
      <c r="AX125" s="187" t="s">
        <v>73</v>
      </c>
      <c r="AY125" s="189" t="s">
        <v>134</v>
      </c>
    </row>
    <row r="126" s="205" customFormat="true" ht="12" hidden="false" customHeight="false" outlineLevel="0" collapsed="false">
      <c r="B126" s="206"/>
      <c r="D126" s="183" t="s">
        <v>145</v>
      </c>
      <c r="E126" s="207"/>
      <c r="F126" s="208" t="s">
        <v>755</v>
      </c>
      <c r="H126" s="209" t="n">
        <v>18.204</v>
      </c>
      <c r="I126" s="210"/>
      <c r="L126" s="206"/>
      <c r="M126" s="211"/>
      <c r="N126" s="212"/>
      <c r="O126" s="212"/>
      <c r="P126" s="212"/>
      <c r="Q126" s="212"/>
      <c r="R126" s="212"/>
      <c r="S126" s="212"/>
      <c r="T126" s="213"/>
      <c r="AT126" s="207" t="s">
        <v>145</v>
      </c>
      <c r="AU126" s="207" t="s">
        <v>83</v>
      </c>
      <c r="AV126" s="205" t="s">
        <v>151</v>
      </c>
      <c r="AW126" s="205" t="s">
        <v>36</v>
      </c>
      <c r="AX126" s="205" t="s">
        <v>73</v>
      </c>
      <c r="AY126" s="207" t="s">
        <v>134</v>
      </c>
    </row>
    <row r="127" s="187" customFormat="true" ht="12" hidden="false" customHeight="false" outlineLevel="0" collapsed="false">
      <c r="B127" s="188"/>
      <c r="D127" s="183" t="s">
        <v>145</v>
      </c>
      <c r="E127" s="189"/>
      <c r="F127" s="190"/>
      <c r="H127" s="191" t="n">
        <v>0</v>
      </c>
      <c r="I127" s="192"/>
      <c r="L127" s="188"/>
      <c r="M127" s="193"/>
      <c r="N127" s="194"/>
      <c r="O127" s="194"/>
      <c r="P127" s="194"/>
      <c r="Q127" s="194"/>
      <c r="R127" s="194"/>
      <c r="S127" s="194"/>
      <c r="T127" s="195"/>
      <c r="AT127" s="189" t="s">
        <v>145</v>
      </c>
      <c r="AU127" s="189" t="s">
        <v>83</v>
      </c>
      <c r="AV127" s="187" t="s">
        <v>83</v>
      </c>
      <c r="AW127" s="187" t="s">
        <v>36</v>
      </c>
      <c r="AX127" s="187" t="s">
        <v>73</v>
      </c>
      <c r="AY127" s="189" t="s">
        <v>134</v>
      </c>
    </row>
    <row r="128" s="196" customFormat="true" ht="12" hidden="false" customHeight="false" outlineLevel="0" collapsed="false">
      <c r="B128" s="197"/>
      <c r="D128" s="183" t="s">
        <v>145</v>
      </c>
      <c r="E128" s="198"/>
      <c r="F128" s="199" t="s">
        <v>194</v>
      </c>
      <c r="H128" s="200" t="n">
        <v>18.204</v>
      </c>
      <c r="I128" s="201"/>
      <c r="L128" s="197"/>
      <c r="M128" s="202"/>
      <c r="N128" s="203"/>
      <c r="O128" s="203"/>
      <c r="P128" s="203"/>
      <c r="Q128" s="203"/>
      <c r="R128" s="203"/>
      <c r="S128" s="203"/>
      <c r="T128" s="204"/>
      <c r="AT128" s="198" t="s">
        <v>145</v>
      </c>
      <c r="AU128" s="198" t="s">
        <v>83</v>
      </c>
      <c r="AV128" s="196" t="s">
        <v>141</v>
      </c>
      <c r="AW128" s="196" t="s">
        <v>36</v>
      </c>
      <c r="AX128" s="196" t="s">
        <v>73</v>
      </c>
      <c r="AY128" s="198" t="s">
        <v>134</v>
      </c>
    </row>
    <row r="129" s="187" customFormat="true" ht="12" hidden="false" customHeight="false" outlineLevel="0" collapsed="false">
      <c r="B129" s="188"/>
      <c r="D129" s="183" t="s">
        <v>145</v>
      </c>
      <c r="E129" s="189"/>
      <c r="F129" s="190" t="s">
        <v>886</v>
      </c>
      <c r="H129" s="191" t="n">
        <v>0.91</v>
      </c>
      <c r="I129" s="192"/>
      <c r="L129" s="188"/>
      <c r="M129" s="193"/>
      <c r="N129" s="194"/>
      <c r="O129" s="194"/>
      <c r="P129" s="194"/>
      <c r="Q129" s="194"/>
      <c r="R129" s="194"/>
      <c r="S129" s="194"/>
      <c r="T129" s="195"/>
      <c r="AT129" s="189" t="s">
        <v>145</v>
      </c>
      <c r="AU129" s="189" t="s">
        <v>83</v>
      </c>
      <c r="AV129" s="187" t="s">
        <v>83</v>
      </c>
      <c r="AW129" s="187" t="s">
        <v>36</v>
      </c>
      <c r="AX129" s="187" t="s">
        <v>81</v>
      </c>
      <c r="AY129" s="189" t="s">
        <v>134</v>
      </c>
    </row>
    <row r="130" s="30" customFormat="true" ht="25.5" hidden="false" customHeight="true" outlineLevel="0" collapsed="false">
      <c r="B130" s="31"/>
      <c r="C130" s="171" t="s">
        <v>187</v>
      </c>
      <c r="D130" s="171" t="s">
        <v>136</v>
      </c>
      <c r="E130" s="172" t="s">
        <v>241</v>
      </c>
      <c r="F130" s="173" t="s">
        <v>242</v>
      </c>
      <c r="G130" s="174" t="s">
        <v>183</v>
      </c>
      <c r="H130" s="175" t="n">
        <v>6.875</v>
      </c>
      <c r="I130" s="176"/>
      <c r="J130" s="177" t="n">
        <f aca="false">ROUND(I130*H130,2)</f>
        <v>0</v>
      </c>
      <c r="K130" s="173" t="s">
        <v>140</v>
      </c>
      <c r="L130" s="31"/>
      <c r="M130" s="178"/>
      <c r="N130" s="179" t="s">
        <v>44</v>
      </c>
      <c r="O130" s="32"/>
      <c r="P130" s="180" t="n">
        <f aca="false">O130*H130</f>
        <v>0</v>
      </c>
      <c r="Q130" s="180" t="n">
        <v>0</v>
      </c>
      <c r="R130" s="180" t="n">
        <f aca="false">Q130*H130</f>
        <v>0</v>
      </c>
      <c r="S130" s="180" t="n">
        <v>0</v>
      </c>
      <c r="T130" s="181" t="n">
        <f aca="false">S130*H130</f>
        <v>0</v>
      </c>
      <c r="AR130" s="10" t="s">
        <v>141</v>
      </c>
      <c r="AT130" s="10" t="s">
        <v>136</v>
      </c>
      <c r="AU130" s="10" t="s">
        <v>83</v>
      </c>
      <c r="AY130" s="10" t="s">
        <v>134</v>
      </c>
      <c r="BE130" s="182" t="n">
        <f aca="false">IF(N130="základní",J130,0)</f>
        <v>0</v>
      </c>
      <c r="BF130" s="182" t="n">
        <f aca="false">IF(N130="snížená",J130,0)</f>
        <v>0</v>
      </c>
      <c r="BG130" s="182" t="n">
        <f aca="false">IF(N130="zákl. přenesená",J130,0)</f>
        <v>0</v>
      </c>
      <c r="BH130" s="182" t="n">
        <f aca="false">IF(N130="sníž. přenesená",J130,0)</f>
        <v>0</v>
      </c>
      <c r="BI130" s="182" t="n">
        <f aca="false">IF(N130="nulová",J130,0)</f>
        <v>0</v>
      </c>
      <c r="BJ130" s="10" t="s">
        <v>81</v>
      </c>
      <c r="BK130" s="182" t="n">
        <f aca="false">ROUND(I130*H130,2)</f>
        <v>0</v>
      </c>
      <c r="BL130" s="10" t="s">
        <v>141</v>
      </c>
      <c r="BM130" s="10" t="s">
        <v>887</v>
      </c>
    </row>
    <row r="131" s="30" customFormat="true" ht="192" hidden="false" customHeight="false" outlineLevel="0" collapsed="false">
      <c r="B131" s="31"/>
      <c r="D131" s="183" t="s">
        <v>143</v>
      </c>
      <c r="F131" s="184" t="s">
        <v>244</v>
      </c>
      <c r="I131" s="185"/>
      <c r="L131" s="31"/>
      <c r="M131" s="186"/>
      <c r="N131" s="32"/>
      <c r="O131" s="32"/>
      <c r="P131" s="32"/>
      <c r="Q131" s="32"/>
      <c r="R131" s="32"/>
      <c r="S131" s="32"/>
      <c r="T131" s="71"/>
      <c r="AT131" s="10" t="s">
        <v>143</v>
      </c>
      <c r="AU131" s="10" t="s">
        <v>83</v>
      </c>
    </row>
    <row r="132" s="187" customFormat="true" ht="12" hidden="false" customHeight="false" outlineLevel="0" collapsed="false">
      <c r="B132" s="188"/>
      <c r="D132" s="183" t="s">
        <v>145</v>
      </c>
      <c r="E132" s="189"/>
      <c r="F132" s="190" t="s">
        <v>888</v>
      </c>
      <c r="H132" s="191" t="n">
        <v>13.75</v>
      </c>
      <c r="I132" s="192"/>
      <c r="L132" s="188"/>
      <c r="M132" s="193"/>
      <c r="N132" s="194"/>
      <c r="O132" s="194"/>
      <c r="P132" s="194"/>
      <c r="Q132" s="194"/>
      <c r="R132" s="194"/>
      <c r="S132" s="194"/>
      <c r="T132" s="195"/>
      <c r="AT132" s="189" t="s">
        <v>145</v>
      </c>
      <c r="AU132" s="189" t="s">
        <v>83</v>
      </c>
      <c r="AV132" s="187" t="s">
        <v>83</v>
      </c>
      <c r="AW132" s="187" t="s">
        <v>36</v>
      </c>
      <c r="AX132" s="187" t="s">
        <v>73</v>
      </c>
      <c r="AY132" s="189" t="s">
        <v>134</v>
      </c>
    </row>
    <row r="133" s="187" customFormat="true" ht="12" hidden="false" customHeight="false" outlineLevel="0" collapsed="false">
      <c r="B133" s="188"/>
      <c r="D133" s="183" t="s">
        <v>145</v>
      </c>
      <c r="E133" s="189"/>
      <c r="F133" s="190" t="s">
        <v>889</v>
      </c>
      <c r="H133" s="191" t="n">
        <v>6.875</v>
      </c>
      <c r="I133" s="192"/>
      <c r="L133" s="188"/>
      <c r="M133" s="193"/>
      <c r="N133" s="194"/>
      <c r="O133" s="194"/>
      <c r="P133" s="194"/>
      <c r="Q133" s="194"/>
      <c r="R133" s="194"/>
      <c r="S133" s="194"/>
      <c r="T133" s="195"/>
      <c r="AT133" s="189" t="s">
        <v>145</v>
      </c>
      <c r="AU133" s="189" t="s">
        <v>83</v>
      </c>
      <c r="AV133" s="187" t="s">
        <v>83</v>
      </c>
      <c r="AW133" s="187" t="s">
        <v>36</v>
      </c>
      <c r="AX133" s="187" t="s">
        <v>81</v>
      </c>
      <c r="AY133" s="189" t="s">
        <v>134</v>
      </c>
    </row>
    <row r="134" s="30" customFormat="true" ht="38.25" hidden="false" customHeight="true" outlineLevel="0" collapsed="false">
      <c r="B134" s="31"/>
      <c r="C134" s="171" t="s">
        <v>195</v>
      </c>
      <c r="D134" s="171" t="s">
        <v>136</v>
      </c>
      <c r="E134" s="172" t="s">
        <v>248</v>
      </c>
      <c r="F134" s="173" t="s">
        <v>249</v>
      </c>
      <c r="G134" s="174" t="s">
        <v>183</v>
      </c>
      <c r="H134" s="175" t="n">
        <v>6.875</v>
      </c>
      <c r="I134" s="176"/>
      <c r="J134" s="177" t="n">
        <f aca="false">ROUND(I134*H134,2)</f>
        <v>0</v>
      </c>
      <c r="K134" s="173" t="s">
        <v>140</v>
      </c>
      <c r="L134" s="31"/>
      <c r="M134" s="178"/>
      <c r="N134" s="179" t="s">
        <v>44</v>
      </c>
      <c r="O134" s="32"/>
      <c r="P134" s="180" t="n">
        <f aca="false">O134*H134</f>
        <v>0</v>
      </c>
      <c r="Q134" s="180" t="n">
        <v>0</v>
      </c>
      <c r="R134" s="180" t="n">
        <f aca="false">Q134*H134</f>
        <v>0</v>
      </c>
      <c r="S134" s="180" t="n">
        <v>0</v>
      </c>
      <c r="T134" s="181" t="n">
        <f aca="false">S134*H134</f>
        <v>0</v>
      </c>
      <c r="AR134" s="10" t="s">
        <v>141</v>
      </c>
      <c r="AT134" s="10" t="s">
        <v>136</v>
      </c>
      <c r="AU134" s="10" t="s">
        <v>83</v>
      </c>
      <c r="AY134" s="10" t="s">
        <v>134</v>
      </c>
      <c r="BE134" s="182" t="n">
        <f aca="false">IF(N134="základní",J134,0)</f>
        <v>0</v>
      </c>
      <c r="BF134" s="182" t="n">
        <f aca="false">IF(N134="snížená",J134,0)</f>
        <v>0</v>
      </c>
      <c r="BG134" s="182" t="n">
        <f aca="false">IF(N134="zákl. přenesená",J134,0)</f>
        <v>0</v>
      </c>
      <c r="BH134" s="182" t="n">
        <f aca="false">IF(N134="sníž. přenesená",J134,0)</f>
        <v>0</v>
      </c>
      <c r="BI134" s="182" t="n">
        <f aca="false">IF(N134="nulová",J134,0)</f>
        <v>0</v>
      </c>
      <c r="BJ134" s="10" t="s">
        <v>81</v>
      </c>
      <c r="BK134" s="182" t="n">
        <f aca="false">ROUND(I134*H134,2)</f>
        <v>0</v>
      </c>
      <c r="BL134" s="10" t="s">
        <v>141</v>
      </c>
      <c r="BM134" s="10" t="s">
        <v>890</v>
      </c>
    </row>
    <row r="135" s="30" customFormat="true" ht="192" hidden="false" customHeight="false" outlineLevel="0" collapsed="false">
      <c r="B135" s="31"/>
      <c r="D135" s="183" t="s">
        <v>143</v>
      </c>
      <c r="F135" s="184" t="s">
        <v>244</v>
      </c>
      <c r="I135" s="185"/>
      <c r="L135" s="31"/>
      <c r="M135" s="186"/>
      <c r="N135" s="32"/>
      <c r="O135" s="32"/>
      <c r="P135" s="32"/>
      <c r="Q135" s="32"/>
      <c r="R135" s="32"/>
      <c r="S135" s="32"/>
      <c r="T135" s="71"/>
      <c r="AT135" s="10" t="s">
        <v>143</v>
      </c>
      <c r="AU135" s="10" t="s">
        <v>83</v>
      </c>
    </row>
    <row r="136" s="187" customFormat="true" ht="12" hidden="false" customHeight="false" outlineLevel="0" collapsed="false">
      <c r="B136" s="188"/>
      <c r="D136" s="183" t="s">
        <v>145</v>
      </c>
      <c r="E136" s="189"/>
      <c r="F136" s="190" t="s">
        <v>888</v>
      </c>
      <c r="H136" s="191" t="n">
        <v>13.75</v>
      </c>
      <c r="I136" s="192"/>
      <c r="L136" s="188"/>
      <c r="M136" s="193"/>
      <c r="N136" s="194"/>
      <c r="O136" s="194"/>
      <c r="P136" s="194"/>
      <c r="Q136" s="194"/>
      <c r="R136" s="194"/>
      <c r="S136" s="194"/>
      <c r="T136" s="195"/>
      <c r="AT136" s="189" t="s">
        <v>145</v>
      </c>
      <c r="AU136" s="189" t="s">
        <v>83</v>
      </c>
      <c r="AV136" s="187" t="s">
        <v>83</v>
      </c>
      <c r="AW136" s="187" t="s">
        <v>36</v>
      </c>
      <c r="AX136" s="187" t="s">
        <v>73</v>
      </c>
      <c r="AY136" s="189" t="s">
        <v>134</v>
      </c>
    </row>
    <row r="137" s="187" customFormat="true" ht="12" hidden="false" customHeight="false" outlineLevel="0" collapsed="false">
      <c r="B137" s="188"/>
      <c r="D137" s="183" t="s">
        <v>145</v>
      </c>
      <c r="E137" s="189"/>
      <c r="F137" s="190" t="s">
        <v>889</v>
      </c>
      <c r="H137" s="191" t="n">
        <v>6.875</v>
      </c>
      <c r="I137" s="192"/>
      <c r="L137" s="188"/>
      <c r="M137" s="193"/>
      <c r="N137" s="194"/>
      <c r="O137" s="194"/>
      <c r="P137" s="194"/>
      <c r="Q137" s="194"/>
      <c r="R137" s="194"/>
      <c r="S137" s="194"/>
      <c r="T137" s="195"/>
      <c r="AT137" s="189" t="s">
        <v>145</v>
      </c>
      <c r="AU137" s="189" t="s">
        <v>83</v>
      </c>
      <c r="AV137" s="187" t="s">
        <v>83</v>
      </c>
      <c r="AW137" s="187" t="s">
        <v>36</v>
      </c>
      <c r="AX137" s="187" t="s">
        <v>81</v>
      </c>
      <c r="AY137" s="189" t="s">
        <v>134</v>
      </c>
    </row>
    <row r="138" s="30" customFormat="true" ht="25.5" hidden="false" customHeight="true" outlineLevel="0" collapsed="false">
      <c r="B138" s="31"/>
      <c r="C138" s="171" t="s">
        <v>223</v>
      </c>
      <c r="D138" s="171" t="s">
        <v>136</v>
      </c>
      <c r="E138" s="172" t="s">
        <v>252</v>
      </c>
      <c r="F138" s="173" t="s">
        <v>253</v>
      </c>
      <c r="G138" s="174" t="s">
        <v>183</v>
      </c>
      <c r="H138" s="175" t="n">
        <v>6.188</v>
      </c>
      <c r="I138" s="176"/>
      <c r="J138" s="177" t="n">
        <f aca="false">ROUND(I138*H138,2)</f>
        <v>0</v>
      </c>
      <c r="K138" s="173" t="s">
        <v>140</v>
      </c>
      <c r="L138" s="31"/>
      <c r="M138" s="178"/>
      <c r="N138" s="179" t="s">
        <v>44</v>
      </c>
      <c r="O138" s="32"/>
      <c r="P138" s="180" t="n">
        <f aca="false">O138*H138</f>
        <v>0</v>
      </c>
      <c r="Q138" s="180" t="n">
        <v>0</v>
      </c>
      <c r="R138" s="180" t="n">
        <f aca="false">Q138*H138</f>
        <v>0</v>
      </c>
      <c r="S138" s="180" t="n">
        <v>0</v>
      </c>
      <c r="T138" s="181" t="n">
        <f aca="false">S138*H138</f>
        <v>0</v>
      </c>
      <c r="AR138" s="10" t="s">
        <v>141</v>
      </c>
      <c r="AT138" s="10" t="s">
        <v>136</v>
      </c>
      <c r="AU138" s="10" t="s">
        <v>83</v>
      </c>
      <c r="AY138" s="10" t="s">
        <v>134</v>
      </c>
      <c r="BE138" s="182" t="n">
        <f aca="false">IF(N138="základní",J138,0)</f>
        <v>0</v>
      </c>
      <c r="BF138" s="182" t="n">
        <f aca="false">IF(N138="snížená",J138,0)</f>
        <v>0</v>
      </c>
      <c r="BG138" s="182" t="n">
        <f aca="false">IF(N138="zákl. přenesená",J138,0)</f>
        <v>0</v>
      </c>
      <c r="BH138" s="182" t="n">
        <f aca="false">IF(N138="sníž. přenesená",J138,0)</f>
        <v>0</v>
      </c>
      <c r="BI138" s="182" t="n">
        <f aca="false">IF(N138="nulová",J138,0)</f>
        <v>0</v>
      </c>
      <c r="BJ138" s="10" t="s">
        <v>81</v>
      </c>
      <c r="BK138" s="182" t="n">
        <f aca="false">ROUND(I138*H138,2)</f>
        <v>0</v>
      </c>
      <c r="BL138" s="10" t="s">
        <v>141</v>
      </c>
      <c r="BM138" s="10" t="s">
        <v>891</v>
      </c>
    </row>
    <row r="139" s="30" customFormat="true" ht="192" hidden="false" customHeight="false" outlineLevel="0" collapsed="false">
      <c r="B139" s="31"/>
      <c r="D139" s="183" t="s">
        <v>143</v>
      </c>
      <c r="F139" s="184" t="s">
        <v>244</v>
      </c>
      <c r="I139" s="185"/>
      <c r="L139" s="31"/>
      <c r="M139" s="186"/>
      <c r="N139" s="32"/>
      <c r="O139" s="32"/>
      <c r="P139" s="32"/>
      <c r="Q139" s="32"/>
      <c r="R139" s="32"/>
      <c r="S139" s="32"/>
      <c r="T139" s="71"/>
      <c r="AT139" s="10" t="s">
        <v>143</v>
      </c>
      <c r="AU139" s="10" t="s">
        <v>83</v>
      </c>
    </row>
    <row r="140" s="187" customFormat="true" ht="12" hidden="false" customHeight="false" outlineLevel="0" collapsed="false">
      <c r="B140" s="188"/>
      <c r="D140" s="183" t="s">
        <v>145</v>
      </c>
      <c r="E140" s="189"/>
      <c r="F140" s="190" t="s">
        <v>888</v>
      </c>
      <c r="H140" s="191" t="n">
        <v>13.75</v>
      </c>
      <c r="I140" s="192"/>
      <c r="L140" s="188"/>
      <c r="M140" s="193"/>
      <c r="N140" s="194"/>
      <c r="O140" s="194"/>
      <c r="P140" s="194"/>
      <c r="Q140" s="194"/>
      <c r="R140" s="194"/>
      <c r="S140" s="194"/>
      <c r="T140" s="195"/>
      <c r="AT140" s="189" t="s">
        <v>145</v>
      </c>
      <c r="AU140" s="189" t="s">
        <v>83</v>
      </c>
      <c r="AV140" s="187" t="s">
        <v>83</v>
      </c>
      <c r="AW140" s="187" t="s">
        <v>36</v>
      </c>
      <c r="AX140" s="187" t="s">
        <v>73</v>
      </c>
      <c r="AY140" s="189" t="s">
        <v>134</v>
      </c>
    </row>
    <row r="141" s="187" customFormat="true" ht="12" hidden="false" customHeight="false" outlineLevel="0" collapsed="false">
      <c r="B141" s="188"/>
      <c r="D141" s="183" t="s">
        <v>145</v>
      </c>
      <c r="E141" s="189"/>
      <c r="F141" s="190" t="s">
        <v>892</v>
      </c>
      <c r="H141" s="191" t="n">
        <v>6.188</v>
      </c>
      <c r="I141" s="192"/>
      <c r="L141" s="188"/>
      <c r="M141" s="193"/>
      <c r="N141" s="194"/>
      <c r="O141" s="194"/>
      <c r="P141" s="194"/>
      <c r="Q141" s="194"/>
      <c r="R141" s="194"/>
      <c r="S141" s="194"/>
      <c r="T141" s="195"/>
      <c r="AT141" s="189" t="s">
        <v>145</v>
      </c>
      <c r="AU141" s="189" t="s">
        <v>83</v>
      </c>
      <c r="AV141" s="187" t="s">
        <v>83</v>
      </c>
      <c r="AW141" s="187" t="s">
        <v>36</v>
      </c>
      <c r="AX141" s="187" t="s">
        <v>81</v>
      </c>
      <c r="AY141" s="189" t="s">
        <v>134</v>
      </c>
    </row>
    <row r="142" s="30" customFormat="true" ht="38.25" hidden="false" customHeight="true" outlineLevel="0" collapsed="false">
      <c r="B142" s="31"/>
      <c r="C142" s="171" t="s">
        <v>227</v>
      </c>
      <c r="D142" s="171" t="s">
        <v>136</v>
      </c>
      <c r="E142" s="172" t="s">
        <v>257</v>
      </c>
      <c r="F142" s="173" t="s">
        <v>258</v>
      </c>
      <c r="G142" s="174" t="s">
        <v>183</v>
      </c>
      <c r="H142" s="175" t="n">
        <v>6.188</v>
      </c>
      <c r="I142" s="176"/>
      <c r="J142" s="177" t="n">
        <f aca="false">ROUND(I142*H142,2)</f>
        <v>0</v>
      </c>
      <c r="K142" s="173" t="s">
        <v>140</v>
      </c>
      <c r="L142" s="31"/>
      <c r="M142" s="178"/>
      <c r="N142" s="179" t="s">
        <v>44</v>
      </c>
      <c r="O142" s="32"/>
      <c r="P142" s="180" t="n">
        <f aca="false">O142*H142</f>
        <v>0</v>
      </c>
      <c r="Q142" s="180" t="n">
        <v>0</v>
      </c>
      <c r="R142" s="180" t="n">
        <f aca="false">Q142*H142</f>
        <v>0</v>
      </c>
      <c r="S142" s="180" t="n">
        <v>0</v>
      </c>
      <c r="T142" s="181" t="n">
        <f aca="false">S142*H142</f>
        <v>0</v>
      </c>
      <c r="AR142" s="10" t="s">
        <v>141</v>
      </c>
      <c r="AT142" s="10" t="s">
        <v>136</v>
      </c>
      <c r="AU142" s="10" t="s">
        <v>83</v>
      </c>
      <c r="AY142" s="10" t="s">
        <v>134</v>
      </c>
      <c r="BE142" s="182" t="n">
        <f aca="false">IF(N142="základní",J142,0)</f>
        <v>0</v>
      </c>
      <c r="BF142" s="182" t="n">
        <f aca="false">IF(N142="snížená",J142,0)</f>
        <v>0</v>
      </c>
      <c r="BG142" s="182" t="n">
        <f aca="false">IF(N142="zákl. přenesená",J142,0)</f>
        <v>0</v>
      </c>
      <c r="BH142" s="182" t="n">
        <f aca="false">IF(N142="sníž. přenesená",J142,0)</f>
        <v>0</v>
      </c>
      <c r="BI142" s="182" t="n">
        <f aca="false">IF(N142="nulová",J142,0)</f>
        <v>0</v>
      </c>
      <c r="BJ142" s="10" t="s">
        <v>81</v>
      </c>
      <c r="BK142" s="182" t="n">
        <f aca="false">ROUND(I142*H142,2)</f>
        <v>0</v>
      </c>
      <c r="BL142" s="10" t="s">
        <v>141</v>
      </c>
      <c r="BM142" s="10" t="s">
        <v>893</v>
      </c>
    </row>
    <row r="143" s="30" customFormat="true" ht="192" hidden="false" customHeight="false" outlineLevel="0" collapsed="false">
      <c r="B143" s="31"/>
      <c r="D143" s="183" t="s">
        <v>143</v>
      </c>
      <c r="F143" s="184" t="s">
        <v>244</v>
      </c>
      <c r="I143" s="185"/>
      <c r="L143" s="31"/>
      <c r="M143" s="186"/>
      <c r="N143" s="32"/>
      <c r="O143" s="32"/>
      <c r="P143" s="32"/>
      <c r="Q143" s="32"/>
      <c r="R143" s="32"/>
      <c r="S143" s="32"/>
      <c r="T143" s="71"/>
      <c r="AT143" s="10" t="s">
        <v>143</v>
      </c>
      <c r="AU143" s="10" t="s">
        <v>83</v>
      </c>
    </row>
    <row r="144" s="187" customFormat="true" ht="12" hidden="false" customHeight="false" outlineLevel="0" collapsed="false">
      <c r="B144" s="188"/>
      <c r="D144" s="183" t="s">
        <v>145</v>
      </c>
      <c r="E144" s="189"/>
      <c r="F144" s="190" t="s">
        <v>888</v>
      </c>
      <c r="H144" s="191" t="n">
        <v>13.75</v>
      </c>
      <c r="I144" s="192"/>
      <c r="L144" s="188"/>
      <c r="M144" s="193"/>
      <c r="N144" s="194"/>
      <c r="O144" s="194"/>
      <c r="P144" s="194"/>
      <c r="Q144" s="194"/>
      <c r="R144" s="194"/>
      <c r="S144" s="194"/>
      <c r="T144" s="195"/>
      <c r="AT144" s="189" t="s">
        <v>145</v>
      </c>
      <c r="AU144" s="189" t="s">
        <v>83</v>
      </c>
      <c r="AV144" s="187" t="s">
        <v>83</v>
      </c>
      <c r="AW144" s="187" t="s">
        <v>36</v>
      </c>
      <c r="AX144" s="187" t="s">
        <v>73</v>
      </c>
      <c r="AY144" s="189" t="s">
        <v>134</v>
      </c>
    </row>
    <row r="145" s="187" customFormat="true" ht="12" hidden="false" customHeight="false" outlineLevel="0" collapsed="false">
      <c r="B145" s="188"/>
      <c r="D145" s="183" t="s">
        <v>145</v>
      </c>
      <c r="E145" s="189"/>
      <c r="F145" s="190" t="s">
        <v>892</v>
      </c>
      <c r="H145" s="191" t="n">
        <v>6.188</v>
      </c>
      <c r="I145" s="192"/>
      <c r="L145" s="188"/>
      <c r="M145" s="193"/>
      <c r="N145" s="194"/>
      <c r="O145" s="194"/>
      <c r="P145" s="194"/>
      <c r="Q145" s="194"/>
      <c r="R145" s="194"/>
      <c r="S145" s="194"/>
      <c r="T145" s="195"/>
      <c r="AT145" s="189" t="s">
        <v>145</v>
      </c>
      <c r="AU145" s="189" t="s">
        <v>83</v>
      </c>
      <c r="AV145" s="187" t="s">
        <v>83</v>
      </c>
      <c r="AW145" s="187" t="s">
        <v>36</v>
      </c>
      <c r="AX145" s="187" t="s">
        <v>81</v>
      </c>
      <c r="AY145" s="189" t="s">
        <v>134</v>
      </c>
    </row>
    <row r="146" s="30" customFormat="true" ht="25.5" hidden="false" customHeight="true" outlineLevel="0" collapsed="false">
      <c r="B146" s="31"/>
      <c r="C146" s="171" t="s">
        <v>232</v>
      </c>
      <c r="D146" s="171" t="s">
        <v>136</v>
      </c>
      <c r="E146" s="172" t="s">
        <v>261</v>
      </c>
      <c r="F146" s="173" t="s">
        <v>262</v>
      </c>
      <c r="G146" s="174" t="s">
        <v>183</v>
      </c>
      <c r="H146" s="175" t="n">
        <v>0.688</v>
      </c>
      <c r="I146" s="176"/>
      <c r="J146" s="177" t="n">
        <f aca="false">ROUND(I146*H146,2)</f>
        <v>0</v>
      </c>
      <c r="K146" s="173" t="s">
        <v>140</v>
      </c>
      <c r="L146" s="31"/>
      <c r="M146" s="178"/>
      <c r="N146" s="179" t="s">
        <v>44</v>
      </c>
      <c r="O146" s="32"/>
      <c r="P146" s="180" t="n">
        <f aca="false">O146*H146</f>
        <v>0</v>
      </c>
      <c r="Q146" s="180" t="n">
        <v>0.00355</v>
      </c>
      <c r="R146" s="180" t="n">
        <f aca="false">Q146*H146</f>
        <v>0.0024424</v>
      </c>
      <c r="S146" s="180" t="n">
        <v>0</v>
      </c>
      <c r="T146" s="181" t="n">
        <f aca="false">S146*H146</f>
        <v>0</v>
      </c>
      <c r="AR146" s="10" t="s">
        <v>141</v>
      </c>
      <c r="AT146" s="10" t="s">
        <v>136</v>
      </c>
      <c r="AU146" s="10" t="s">
        <v>83</v>
      </c>
      <c r="AY146" s="10" t="s">
        <v>134</v>
      </c>
      <c r="BE146" s="182" t="n">
        <f aca="false">IF(N146="základní",J146,0)</f>
        <v>0</v>
      </c>
      <c r="BF146" s="182" t="n">
        <f aca="false">IF(N146="snížená",J146,0)</f>
        <v>0</v>
      </c>
      <c r="BG146" s="182" t="n">
        <f aca="false">IF(N146="zákl. přenesená",J146,0)</f>
        <v>0</v>
      </c>
      <c r="BH146" s="182" t="n">
        <f aca="false">IF(N146="sníž. přenesená",J146,0)</f>
        <v>0</v>
      </c>
      <c r="BI146" s="182" t="n">
        <f aca="false">IF(N146="nulová",J146,0)</f>
        <v>0</v>
      </c>
      <c r="BJ146" s="10" t="s">
        <v>81</v>
      </c>
      <c r="BK146" s="182" t="n">
        <f aca="false">ROUND(I146*H146,2)</f>
        <v>0</v>
      </c>
      <c r="BL146" s="10" t="s">
        <v>141</v>
      </c>
      <c r="BM146" s="10" t="s">
        <v>894</v>
      </c>
    </row>
    <row r="147" s="30" customFormat="true" ht="192" hidden="false" customHeight="false" outlineLevel="0" collapsed="false">
      <c r="B147" s="31"/>
      <c r="D147" s="183" t="s">
        <v>143</v>
      </c>
      <c r="F147" s="184" t="s">
        <v>244</v>
      </c>
      <c r="I147" s="185"/>
      <c r="L147" s="31"/>
      <c r="M147" s="186"/>
      <c r="N147" s="32"/>
      <c r="O147" s="32"/>
      <c r="P147" s="32"/>
      <c r="Q147" s="32"/>
      <c r="R147" s="32"/>
      <c r="S147" s="32"/>
      <c r="T147" s="71"/>
      <c r="AT147" s="10" t="s">
        <v>143</v>
      </c>
      <c r="AU147" s="10" t="s">
        <v>83</v>
      </c>
    </row>
    <row r="148" s="187" customFormat="true" ht="12" hidden="false" customHeight="false" outlineLevel="0" collapsed="false">
      <c r="B148" s="188"/>
      <c r="D148" s="183" t="s">
        <v>145</v>
      </c>
      <c r="E148" s="189"/>
      <c r="F148" s="190" t="s">
        <v>888</v>
      </c>
      <c r="H148" s="191" t="n">
        <v>13.75</v>
      </c>
      <c r="I148" s="192"/>
      <c r="L148" s="188"/>
      <c r="M148" s="193"/>
      <c r="N148" s="194"/>
      <c r="O148" s="194"/>
      <c r="P148" s="194"/>
      <c r="Q148" s="194"/>
      <c r="R148" s="194"/>
      <c r="S148" s="194"/>
      <c r="T148" s="195"/>
      <c r="AT148" s="189" t="s">
        <v>145</v>
      </c>
      <c r="AU148" s="189" t="s">
        <v>83</v>
      </c>
      <c r="AV148" s="187" t="s">
        <v>83</v>
      </c>
      <c r="AW148" s="187" t="s">
        <v>36</v>
      </c>
      <c r="AX148" s="187" t="s">
        <v>73</v>
      </c>
      <c r="AY148" s="189" t="s">
        <v>134</v>
      </c>
    </row>
    <row r="149" s="187" customFormat="true" ht="12" hidden="false" customHeight="false" outlineLevel="0" collapsed="false">
      <c r="B149" s="188"/>
      <c r="D149" s="183" t="s">
        <v>145</v>
      </c>
      <c r="E149" s="189"/>
      <c r="F149" s="190" t="s">
        <v>895</v>
      </c>
      <c r="H149" s="191" t="n">
        <v>0.688</v>
      </c>
      <c r="I149" s="192"/>
      <c r="L149" s="188"/>
      <c r="M149" s="193"/>
      <c r="N149" s="194"/>
      <c r="O149" s="194"/>
      <c r="P149" s="194"/>
      <c r="Q149" s="194"/>
      <c r="R149" s="194"/>
      <c r="S149" s="194"/>
      <c r="T149" s="195"/>
      <c r="AT149" s="189" t="s">
        <v>145</v>
      </c>
      <c r="AU149" s="189" t="s">
        <v>83</v>
      </c>
      <c r="AV149" s="187" t="s">
        <v>83</v>
      </c>
      <c r="AW149" s="187" t="s">
        <v>36</v>
      </c>
      <c r="AX149" s="187" t="s">
        <v>81</v>
      </c>
      <c r="AY149" s="189" t="s">
        <v>134</v>
      </c>
    </row>
    <row r="150" s="30" customFormat="true" ht="25.5" hidden="false" customHeight="true" outlineLevel="0" collapsed="false">
      <c r="B150" s="31"/>
      <c r="C150" s="171" t="s">
        <v>236</v>
      </c>
      <c r="D150" s="171" t="s">
        <v>136</v>
      </c>
      <c r="E150" s="172" t="s">
        <v>287</v>
      </c>
      <c r="F150" s="173" t="s">
        <v>288</v>
      </c>
      <c r="G150" s="174" t="s">
        <v>139</v>
      </c>
      <c r="H150" s="175" t="n">
        <v>36.408</v>
      </c>
      <c r="I150" s="176"/>
      <c r="J150" s="177" t="n">
        <f aca="false">ROUND(I150*H150,2)</f>
        <v>0</v>
      </c>
      <c r="K150" s="173" t="s">
        <v>140</v>
      </c>
      <c r="L150" s="31"/>
      <c r="M150" s="178"/>
      <c r="N150" s="179" t="s">
        <v>44</v>
      </c>
      <c r="O150" s="32"/>
      <c r="P150" s="180" t="n">
        <f aca="false">O150*H150</f>
        <v>0</v>
      </c>
      <c r="Q150" s="180" t="n">
        <v>0.00085</v>
      </c>
      <c r="R150" s="180" t="n">
        <f aca="false">Q150*H150</f>
        <v>0.0309468</v>
      </c>
      <c r="S150" s="180" t="n">
        <v>0</v>
      </c>
      <c r="T150" s="181" t="n">
        <f aca="false">S150*H150</f>
        <v>0</v>
      </c>
      <c r="AR150" s="10" t="s">
        <v>141</v>
      </c>
      <c r="AT150" s="10" t="s">
        <v>136</v>
      </c>
      <c r="AU150" s="10" t="s">
        <v>83</v>
      </c>
      <c r="AY150" s="10" t="s">
        <v>134</v>
      </c>
      <c r="BE150" s="182" t="n">
        <f aca="false">IF(N150="základní",J150,0)</f>
        <v>0</v>
      </c>
      <c r="BF150" s="182" t="n">
        <f aca="false">IF(N150="snížená",J150,0)</f>
        <v>0</v>
      </c>
      <c r="BG150" s="182" t="n">
        <f aca="false">IF(N150="zákl. přenesená",J150,0)</f>
        <v>0</v>
      </c>
      <c r="BH150" s="182" t="n">
        <f aca="false">IF(N150="sníž. přenesená",J150,0)</f>
        <v>0</v>
      </c>
      <c r="BI150" s="182" t="n">
        <f aca="false">IF(N150="nulová",J150,0)</f>
        <v>0</v>
      </c>
      <c r="BJ150" s="10" t="s">
        <v>81</v>
      </c>
      <c r="BK150" s="182" t="n">
        <f aca="false">ROUND(I150*H150,2)</f>
        <v>0</v>
      </c>
      <c r="BL150" s="10" t="s">
        <v>141</v>
      </c>
      <c r="BM150" s="10" t="s">
        <v>896</v>
      </c>
    </row>
    <row r="151" s="30" customFormat="true" ht="144" hidden="false" customHeight="false" outlineLevel="0" collapsed="false">
      <c r="B151" s="31"/>
      <c r="D151" s="183" t="s">
        <v>143</v>
      </c>
      <c r="F151" s="184" t="s">
        <v>273</v>
      </c>
      <c r="I151" s="185"/>
      <c r="L151" s="31"/>
      <c r="M151" s="186"/>
      <c r="N151" s="32"/>
      <c r="O151" s="32"/>
      <c r="P151" s="32"/>
      <c r="Q151" s="32"/>
      <c r="R151" s="32"/>
      <c r="S151" s="32"/>
      <c r="T151" s="71"/>
      <c r="AT151" s="10" t="s">
        <v>143</v>
      </c>
      <c r="AU151" s="10" t="s">
        <v>83</v>
      </c>
    </row>
    <row r="152" s="187" customFormat="true" ht="12" hidden="false" customHeight="false" outlineLevel="0" collapsed="false">
      <c r="B152" s="188"/>
      <c r="D152" s="183" t="s">
        <v>145</v>
      </c>
      <c r="E152" s="189"/>
      <c r="F152" s="190" t="s">
        <v>897</v>
      </c>
      <c r="H152" s="191" t="n">
        <v>36.408</v>
      </c>
      <c r="I152" s="192"/>
      <c r="L152" s="188"/>
      <c r="M152" s="193"/>
      <c r="N152" s="194"/>
      <c r="O152" s="194"/>
      <c r="P152" s="194"/>
      <c r="Q152" s="194"/>
      <c r="R152" s="194"/>
      <c r="S152" s="194"/>
      <c r="T152" s="195"/>
      <c r="AT152" s="189" t="s">
        <v>145</v>
      </c>
      <c r="AU152" s="189" t="s">
        <v>83</v>
      </c>
      <c r="AV152" s="187" t="s">
        <v>83</v>
      </c>
      <c r="AW152" s="187" t="s">
        <v>36</v>
      </c>
      <c r="AX152" s="187" t="s">
        <v>73</v>
      </c>
      <c r="AY152" s="189" t="s">
        <v>134</v>
      </c>
    </row>
    <row r="153" s="205" customFormat="true" ht="12" hidden="false" customHeight="false" outlineLevel="0" collapsed="false">
      <c r="B153" s="206"/>
      <c r="D153" s="183" t="s">
        <v>145</v>
      </c>
      <c r="E153" s="207"/>
      <c r="F153" s="208" t="s">
        <v>755</v>
      </c>
      <c r="H153" s="209" t="n">
        <v>36.408</v>
      </c>
      <c r="I153" s="210"/>
      <c r="L153" s="206"/>
      <c r="M153" s="211"/>
      <c r="N153" s="212"/>
      <c r="O153" s="212"/>
      <c r="P153" s="212"/>
      <c r="Q153" s="212"/>
      <c r="R153" s="212"/>
      <c r="S153" s="212"/>
      <c r="T153" s="213"/>
      <c r="AT153" s="207" t="s">
        <v>145</v>
      </c>
      <c r="AU153" s="207" t="s">
        <v>83</v>
      </c>
      <c r="AV153" s="205" t="s">
        <v>151</v>
      </c>
      <c r="AW153" s="205" t="s">
        <v>36</v>
      </c>
      <c r="AX153" s="205" t="s">
        <v>81</v>
      </c>
      <c r="AY153" s="207" t="s">
        <v>134</v>
      </c>
    </row>
    <row r="154" s="30" customFormat="true" ht="38.25" hidden="false" customHeight="true" outlineLevel="0" collapsed="false">
      <c r="B154" s="31"/>
      <c r="C154" s="171" t="s">
        <v>10</v>
      </c>
      <c r="D154" s="171" t="s">
        <v>136</v>
      </c>
      <c r="E154" s="172" t="s">
        <v>302</v>
      </c>
      <c r="F154" s="173" t="s">
        <v>303</v>
      </c>
      <c r="G154" s="174" t="s">
        <v>139</v>
      </c>
      <c r="H154" s="175" t="n">
        <v>36.408</v>
      </c>
      <c r="I154" s="176"/>
      <c r="J154" s="177" t="n">
        <f aca="false">ROUND(I154*H154,2)</f>
        <v>0</v>
      </c>
      <c r="K154" s="173" t="s">
        <v>140</v>
      </c>
      <c r="L154" s="31"/>
      <c r="M154" s="178"/>
      <c r="N154" s="179" t="s">
        <v>44</v>
      </c>
      <c r="O154" s="32"/>
      <c r="P154" s="180" t="n">
        <f aca="false">O154*H154</f>
        <v>0</v>
      </c>
      <c r="Q154" s="180" t="n">
        <v>0</v>
      </c>
      <c r="R154" s="180" t="n">
        <f aca="false">Q154*H154</f>
        <v>0</v>
      </c>
      <c r="S154" s="180" t="n">
        <v>0</v>
      </c>
      <c r="T154" s="181" t="n">
        <f aca="false">S154*H154</f>
        <v>0</v>
      </c>
      <c r="AR154" s="10" t="s">
        <v>141</v>
      </c>
      <c r="AT154" s="10" t="s">
        <v>136</v>
      </c>
      <c r="AU154" s="10" t="s">
        <v>83</v>
      </c>
      <c r="AY154" s="10" t="s">
        <v>134</v>
      </c>
      <c r="BE154" s="182" t="n">
        <f aca="false">IF(N154="základní",J154,0)</f>
        <v>0</v>
      </c>
      <c r="BF154" s="182" t="n">
        <f aca="false">IF(N154="snížená",J154,0)</f>
        <v>0</v>
      </c>
      <c r="BG154" s="182" t="n">
        <f aca="false">IF(N154="zákl. přenesená",J154,0)</f>
        <v>0</v>
      </c>
      <c r="BH154" s="182" t="n">
        <f aca="false">IF(N154="sníž. přenesená",J154,0)</f>
        <v>0</v>
      </c>
      <c r="BI154" s="182" t="n">
        <f aca="false">IF(N154="nulová",J154,0)</f>
        <v>0</v>
      </c>
      <c r="BJ154" s="10" t="s">
        <v>81</v>
      </c>
      <c r="BK154" s="182" t="n">
        <f aca="false">ROUND(I154*H154,2)</f>
        <v>0</v>
      </c>
      <c r="BL154" s="10" t="s">
        <v>141</v>
      </c>
      <c r="BM154" s="10" t="s">
        <v>898</v>
      </c>
    </row>
    <row r="155" s="187" customFormat="true" ht="12" hidden="false" customHeight="false" outlineLevel="0" collapsed="false">
      <c r="B155" s="188"/>
      <c r="D155" s="183" t="s">
        <v>145</v>
      </c>
      <c r="E155" s="189"/>
      <c r="F155" s="190" t="s">
        <v>897</v>
      </c>
      <c r="H155" s="191" t="n">
        <v>36.408</v>
      </c>
      <c r="I155" s="192"/>
      <c r="L155" s="188"/>
      <c r="M155" s="193"/>
      <c r="N155" s="194"/>
      <c r="O155" s="194"/>
      <c r="P155" s="194"/>
      <c r="Q155" s="194"/>
      <c r="R155" s="194"/>
      <c r="S155" s="194"/>
      <c r="T155" s="195"/>
      <c r="AT155" s="189" t="s">
        <v>145</v>
      </c>
      <c r="AU155" s="189" t="s">
        <v>83</v>
      </c>
      <c r="AV155" s="187" t="s">
        <v>83</v>
      </c>
      <c r="AW155" s="187" t="s">
        <v>36</v>
      </c>
      <c r="AX155" s="187" t="s">
        <v>73</v>
      </c>
      <c r="AY155" s="189" t="s">
        <v>134</v>
      </c>
    </row>
    <row r="156" s="205" customFormat="true" ht="12" hidden="false" customHeight="false" outlineLevel="0" collapsed="false">
      <c r="B156" s="206"/>
      <c r="D156" s="183" t="s">
        <v>145</v>
      </c>
      <c r="E156" s="207"/>
      <c r="F156" s="208" t="s">
        <v>755</v>
      </c>
      <c r="H156" s="209" t="n">
        <v>36.408</v>
      </c>
      <c r="I156" s="210"/>
      <c r="L156" s="206"/>
      <c r="M156" s="211"/>
      <c r="N156" s="212"/>
      <c r="O156" s="212"/>
      <c r="P156" s="212"/>
      <c r="Q156" s="212"/>
      <c r="R156" s="212"/>
      <c r="S156" s="212"/>
      <c r="T156" s="213"/>
      <c r="AT156" s="207" t="s">
        <v>145</v>
      </c>
      <c r="AU156" s="207" t="s">
        <v>83</v>
      </c>
      <c r="AV156" s="205" t="s">
        <v>151</v>
      </c>
      <c r="AW156" s="205" t="s">
        <v>36</v>
      </c>
      <c r="AX156" s="205" t="s">
        <v>81</v>
      </c>
      <c r="AY156" s="207" t="s">
        <v>134</v>
      </c>
    </row>
    <row r="157" s="30" customFormat="true" ht="25.5" hidden="false" customHeight="true" outlineLevel="0" collapsed="false">
      <c r="B157" s="31"/>
      <c r="C157" s="171" t="s">
        <v>247</v>
      </c>
      <c r="D157" s="171" t="s">
        <v>136</v>
      </c>
      <c r="E157" s="172" t="s">
        <v>306</v>
      </c>
      <c r="F157" s="173" t="s">
        <v>307</v>
      </c>
      <c r="G157" s="174" t="s">
        <v>139</v>
      </c>
      <c r="H157" s="175" t="n">
        <v>22</v>
      </c>
      <c r="I157" s="176"/>
      <c r="J157" s="177" t="n">
        <f aca="false">ROUND(I157*H157,2)</f>
        <v>0</v>
      </c>
      <c r="K157" s="173" t="s">
        <v>140</v>
      </c>
      <c r="L157" s="31"/>
      <c r="M157" s="178"/>
      <c r="N157" s="179" t="s">
        <v>44</v>
      </c>
      <c r="O157" s="32"/>
      <c r="P157" s="180" t="n">
        <f aca="false">O157*H157</f>
        <v>0</v>
      </c>
      <c r="Q157" s="180" t="n">
        <v>0.0007</v>
      </c>
      <c r="R157" s="180" t="n">
        <f aca="false">Q157*H157</f>
        <v>0.0154</v>
      </c>
      <c r="S157" s="180" t="n">
        <v>0</v>
      </c>
      <c r="T157" s="181" t="n">
        <f aca="false">S157*H157</f>
        <v>0</v>
      </c>
      <c r="AR157" s="10" t="s">
        <v>141</v>
      </c>
      <c r="AT157" s="10" t="s">
        <v>136</v>
      </c>
      <c r="AU157" s="10" t="s">
        <v>83</v>
      </c>
      <c r="AY157" s="10" t="s">
        <v>134</v>
      </c>
      <c r="BE157" s="182" t="n">
        <f aca="false">IF(N157="základní",J157,0)</f>
        <v>0</v>
      </c>
      <c r="BF157" s="182" t="n">
        <f aca="false">IF(N157="snížená",J157,0)</f>
        <v>0</v>
      </c>
      <c r="BG157" s="182" t="n">
        <f aca="false">IF(N157="zákl. přenesená",J157,0)</f>
        <v>0</v>
      </c>
      <c r="BH157" s="182" t="n">
        <f aca="false">IF(N157="sníž. přenesená",J157,0)</f>
        <v>0</v>
      </c>
      <c r="BI157" s="182" t="n">
        <f aca="false">IF(N157="nulová",J157,0)</f>
        <v>0</v>
      </c>
      <c r="BJ157" s="10" t="s">
        <v>81</v>
      </c>
      <c r="BK157" s="182" t="n">
        <f aca="false">ROUND(I157*H157,2)</f>
        <v>0</v>
      </c>
      <c r="BL157" s="10" t="s">
        <v>141</v>
      </c>
      <c r="BM157" s="10" t="s">
        <v>899</v>
      </c>
    </row>
    <row r="158" s="30" customFormat="true" ht="72" hidden="false" customHeight="false" outlineLevel="0" collapsed="false">
      <c r="B158" s="31"/>
      <c r="D158" s="183" t="s">
        <v>143</v>
      </c>
      <c r="F158" s="184" t="s">
        <v>309</v>
      </c>
      <c r="I158" s="185"/>
      <c r="L158" s="31"/>
      <c r="M158" s="186"/>
      <c r="N158" s="32"/>
      <c r="O158" s="32"/>
      <c r="P158" s="32"/>
      <c r="Q158" s="32"/>
      <c r="R158" s="32"/>
      <c r="S158" s="32"/>
      <c r="T158" s="71"/>
      <c r="AT158" s="10" t="s">
        <v>143</v>
      </c>
      <c r="AU158" s="10" t="s">
        <v>83</v>
      </c>
    </row>
    <row r="159" s="187" customFormat="true" ht="12" hidden="false" customHeight="false" outlineLevel="0" collapsed="false">
      <c r="B159" s="188"/>
      <c r="D159" s="183" t="s">
        <v>145</v>
      </c>
      <c r="E159" s="189"/>
      <c r="F159" s="190" t="s">
        <v>900</v>
      </c>
      <c r="H159" s="191" t="n">
        <v>22</v>
      </c>
      <c r="I159" s="192"/>
      <c r="L159" s="188"/>
      <c r="M159" s="193"/>
      <c r="N159" s="194"/>
      <c r="O159" s="194"/>
      <c r="P159" s="194"/>
      <c r="Q159" s="194"/>
      <c r="R159" s="194"/>
      <c r="S159" s="194"/>
      <c r="T159" s="195"/>
      <c r="AT159" s="189" t="s">
        <v>145</v>
      </c>
      <c r="AU159" s="189" t="s">
        <v>83</v>
      </c>
      <c r="AV159" s="187" t="s">
        <v>83</v>
      </c>
      <c r="AW159" s="187" t="s">
        <v>36</v>
      </c>
      <c r="AX159" s="187" t="s">
        <v>81</v>
      </c>
      <c r="AY159" s="189" t="s">
        <v>134</v>
      </c>
    </row>
    <row r="160" s="30" customFormat="true" ht="25.5" hidden="false" customHeight="true" outlineLevel="0" collapsed="false">
      <c r="B160" s="31"/>
      <c r="C160" s="171" t="s">
        <v>251</v>
      </c>
      <c r="D160" s="171" t="s">
        <v>136</v>
      </c>
      <c r="E160" s="172" t="s">
        <v>312</v>
      </c>
      <c r="F160" s="173" t="s">
        <v>313</v>
      </c>
      <c r="G160" s="174" t="s">
        <v>139</v>
      </c>
      <c r="H160" s="175" t="n">
        <v>22</v>
      </c>
      <c r="I160" s="176"/>
      <c r="J160" s="177" t="n">
        <f aca="false">ROUND(I160*H160,2)</f>
        <v>0</v>
      </c>
      <c r="K160" s="173" t="s">
        <v>140</v>
      </c>
      <c r="L160" s="31"/>
      <c r="M160" s="178"/>
      <c r="N160" s="179" t="s">
        <v>44</v>
      </c>
      <c r="O160" s="32"/>
      <c r="P160" s="180" t="n">
        <f aca="false">O160*H160</f>
        <v>0</v>
      </c>
      <c r="Q160" s="180" t="n">
        <v>0</v>
      </c>
      <c r="R160" s="180" t="n">
        <f aca="false">Q160*H160</f>
        <v>0</v>
      </c>
      <c r="S160" s="180" t="n">
        <v>0</v>
      </c>
      <c r="T160" s="181" t="n">
        <f aca="false">S160*H160</f>
        <v>0</v>
      </c>
      <c r="AR160" s="10" t="s">
        <v>141</v>
      </c>
      <c r="AT160" s="10" t="s">
        <v>136</v>
      </c>
      <c r="AU160" s="10" t="s">
        <v>83</v>
      </c>
      <c r="AY160" s="10" t="s">
        <v>134</v>
      </c>
      <c r="BE160" s="182" t="n">
        <f aca="false">IF(N160="základní",J160,0)</f>
        <v>0</v>
      </c>
      <c r="BF160" s="182" t="n">
        <f aca="false">IF(N160="snížená",J160,0)</f>
        <v>0</v>
      </c>
      <c r="BG160" s="182" t="n">
        <f aca="false">IF(N160="zákl. přenesená",J160,0)</f>
        <v>0</v>
      </c>
      <c r="BH160" s="182" t="n">
        <f aca="false">IF(N160="sníž. přenesená",J160,0)</f>
        <v>0</v>
      </c>
      <c r="BI160" s="182" t="n">
        <f aca="false">IF(N160="nulová",J160,0)</f>
        <v>0</v>
      </c>
      <c r="BJ160" s="10" t="s">
        <v>81</v>
      </c>
      <c r="BK160" s="182" t="n">
        <f aca="false">ROUND(I160*H160,2)</f>
        <v>0</v>
      </c>
      <c r="BL160" s="10" t="s">
        <v>141</v>
      </c>
      <c r="BM160" s="10" t="s">
        <v>901</v>
      </c>
    </row>
    <row r="161" s="187" customFormat="true" ht="12" hidden="false" customHeight="false" outlineLevel="0" collapsed="false">
      <c r="B161" s="188"/>
      <c r="D161" s="183" t="s">
        <v>145</v>
      </c>
      <c r="E161" s="189"/>
      <c r="F161" s="190" t="s">
        <v>900</v>
      </c>
      <c r="H161" s="191" t="n">
        <v>22</v>
      </c>
      <c r="I161" s="192"/>
      <c r="L161" s="188"/>
      <c r="M161" s="193"/>
      <c r="N161" s="194"/>
      <c r="O161" s="194"/>
      <c r="P161" s="194"/>
      <c r="Q161" s="194"/>
      <c r="R161" s="194"/>
      <c r="S161" s="194"/>
      <c r="T161" s="195"/>
      <c r="AT161" s="189" t="s">
        <v>145</v>
      </c>
      <c r="AU161" s="189" t="s">
        <v>83</v>
      </c>
      <c r="AV161" s="187" t="s">
        <v>83</v>
      </c>
      <c r="AW161" s="187" t="s">
        <v>36</v>
      </c>
      <c r="AX161" s="187" t="s">
        <v>81</v>
      </c>
      <c r="AY161" s="189" t="s">
        <v>134</v>
      </c>
    </row>
    <row r="162" s="30" customFormat="true" ht="25.5" hidden="false" customHeight="true" outlineLevel="0" collapsed="false">
      <c r="B162" s="31"/>
      <c r="C162" s="171" t="s">
        <v>256</v>
      </c>
      <c r="D162" s="171" t="s">
        <v>136</v>
      </c>
      <c r="E162" s="172" t="s">
        <v>316</v>
      </c>
      <c r="F162" s="173" t="s">
        <v>317</v>
      </c>
      <c r="G162" s="174" t="s">
        <v>183</v>
      </c>
      <c r="H162" s="175" t="n">
        <v>13.75</v>
      </c>
      <c r="I162" s="176"/>
      <c r="J162" s="177" t="n">
        <f aca="false">ROUND(I162*H162,2)</f>
        <v>0</v>
      </c>
      <c r="K162" s="173" t="s">
        <v>140</v>
      </c>
      <c r="L162" s="31"/>
      <c r="M162" s="178"/>
      <c r="N162" s="179" t="s">
        <v>44</v>
      </c>
      <c r="O162" s="32"/>
      <c r="P162" s="180" t="n">
        <f aca="false">O162*H162</f>
        <v>0</v>
      </c>
      <c r="Q162" s="180" t="n">
        <v>0.00046</v>
      </c>
      <c r="R162" s="180" t="n">
        <f aca="false">Q162*H162</f>
        <v>0.006325</v>
      </c>
      <c r="S162" s="180" t="n">
        <v>0</v>
      </c>
      <c r="T162" s="181" t="n">
        <f aca="false">S162*H162</f>
        <v>0</v>
      </c>
      <c r="AR162" s="10" t="s">
        <v>141</v>
      </c>
      <c r="AT162" s="10" t="s">
        <v>136</v>
      </c>
      <c r="AU162" s="10" t="s">
        <v>83</v>
      </c>
      <c r="AY162" s="10" t="s">
        <v>134</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10" t="s">
        <v>81</v>
      </c>
      <c r="BK162" s="182" t="n">
        <f aca="false">ROUND(I162*H162,2)</f>
        <v>0</v>
      </c>
      <c r="BL162" s="10" t="s">
        <v>141</v>
      </c>
      <c r="BM162" s="10" t="s">
        <v>902</v>
      </c>
    </row>
    <row r="163" s="30" customFormat="true" ht="48" hidden="false" customHeight="false" outlineLevel="0" collapsed="false">
      <c r="B163" s="31"/>
      <c r="D163" s="183" t="s">
        <v>143</v>
      </c>
      <c r="F163" s="184" t="s">
        <v>319</v>
      </c>
      <c r="I163" s="185"/>
      <c r="L163" s="31"/>
      <c r="M163" s="186"/>
      <c r="N163" s="32"/>
      <c r="O163" s="32"/>
      <c r="P163" s="32"/>
      <c r="Q163" s="32"/>
      <c r="R163" s="32"/>
      <c r="S163" s="32"/>
      <c r="T163" s="71"/>
      <c r="AT163" s="10" t="s">
        <v>143</v>
      </c>
      <c r="AU163" s="10" t="s">
        <v>83</v>
      </c>
    </row>
    <row r="164" s="187" customFormat="true" ht="12" hidden="false" customHeight="false" outlineLevel="0" collapsed="false">
      <c r="B164" s="188"/>
      <c r="D164" s="183" t="s">
        <v>145</v>
      </c>
      <c r="E164" s="189"/>
      <c r="F164" s="190" t="s">
        <v>888</v>
      </c>
      <c r="H164" s="191" t="n">
        <v>13.75</v>
      </c>
      <c r="I164" s="192"/>
      <c r="L164" s="188"/>
      <c r="M164" s="193"/>
      <c r="N164" s="194"/>
      <c r="O164" s="194"/>
      <c r="P164" s="194"/>
      <c r="Q164" s="194"/>
      <c r="R164" s="194"/>
      <c r="S164" s="194"/>
      <c r="T164" s="195"/>
      <c r="AT164" s="189" t="s">
        <v>145</v>
      </c>
      <c r="AU164" s="189" t="s">
        <v>83</v>
      </c>
      <c r="AV164" s="187" t="s">
        <v>83</v>
      </c>
      <c r="AW164" s="187" t="s">
        <v>36</v>
      </c>
      <c r="AX164" s="187" t="s">
        <v>81</v>
      </c>
      <c r="AY164" s="189" t="s">
        <v>134</v>
      </c>
    </row>
    <row r="165" s="30" customFormat="true" ht="25.5" hidden="false" customHeight="true" outlineLevel="0" collapsed="false">
      <c r="B165" s="31"/>
      <c r="C165" s="171" t="s">
        <v>260</v>
      </c>
      <c r="D165" s="171" t="s">
        <v>136</v>
      </c>
      <c r="E165" s="172" t="s">
        <v>321</v>
      </c>
      <c r="F165" s="173" t="s">
        <v>322</v>
      </c>
      <c r="G165" s="174" t="s">
        <v>183</v>
      </c>
      <c r="H165" s="175" t="n">
        <v>13.75</v>
      </c>
      <c r="I165" s="176"/>
      <c r="J165" s="177" t="n">
        <f aca="false">ROUND(I165*H165,2)</f>
        <v>0</v>
      </c>
      <c r="K165" s="173" t="s">
        <v>140</v>
      </c>
      <c r="L165" s="31"/>
      <c r="M165" s="178"/>
      <c r="N165" s="179" t="s">
        <v>44</v>
      </c>
      <c r="O165" s="32"/>
      <c r="P165" s="180" t="n">
        <f aca="false">O165*H165</f>
        <v>0</v>
      </c>
      <c r="Q165" s="180" t="n">
        <v>0</v>
      </c>
      <c r="R165" s="180" t="n">
        <f aca="false">Q165*H165</f>
        <v>0</v>
      </c>
      <c r="S165" s="180" t="n">
        <v>0</v>
      </c>
      <c r="T165" s="181" t="n">
        <f aca="false">S165*H165</f>
        <v>0</v>
      </c>
      <c r="AR165" s="10" t="s">
        <v>141</v>
      </c>
      <c r="AT165" s="10" t="s">
        <v>136</v>
      </c>
      <c r="AU165" s="10" t="s">
        <v>83</v>
      </c>
      <c r="AY165" s="10" t="s">
        <v>134</v>
      </c>
      <c r="BE165" s="182" t="n">
        <f aca="false">IF(N165="základní",J165,0)</f>
        <v>0</v>
      </c>
      <c r="BF165" s="182" t="n">
        <f aca="false">IF(N165="snížená",J165,0)</f>
        <v>0</v>
      </c>
      <c r="BG165" s="182" t="n">
        <f aca="false">IF(N165="zákl. přenesená",J165,0)</f>
        <v>0</v>
      </c>
      <c r="BH165" s="182" t="n">
        <f aca="false">IF(N165="sníž. přenesená",J165,0)</f>
        <v>0</v>
      </c>
      <c r="BI165" s="182" t="n">
        <f aca="false">IF(N165="nulová",J165,0)</f>
        <v>0</v>
      </c>
      <c r="BJ165" s="10" t="s">
        <v>81</v>
      </c>
      <c r="BK165" s="182" t="n">
        <f aca="false">ROUND(I165*H165,2)</f>
        <v>0</v>
      </c>
      <c r="BL165" s="10" t="s">
        <v>141</v>
      </c>
      <c r="BM165" s="10" t="s">
        <v>903</v>
      </c>
    </row>
    <row r="166" s="187" customFormat="true" ht="12" hidden="false" customHeight="false" outlineLevel="0" collapsed="false">
      <c r="B166" s="188"/>
      <c r="D166" s="183" t="s">
        <v>145</v>
      </c>
      <c r="E166" s="189"/>
      <c r="F166" s="190" t="s">
        <v>888</v>
      </c>
      <c r="H166" s="191" t="n">
        <v>13.75</v>
      </c>
      <c r="I166" s="192"/>
      <c r="L166" s="188"/>
      <c r="M166" s="193"/>
      <c r="N166" s="194"/>
      <c r="O166" s="194"/>
      <c r="P166" s="194"/>
      <c r="Q166" s="194"/>
      <c r="R166" s="194"/>
      <c r="S166" s="194"/>
      <c r="T166" s="195"/>
      <c r="AT166" s="189" t="s">
        <v>145</v>
      </c>
      <c r="AU166" s="189" t="s">
        <v>83</v>
      </c>
      <c r="AV166" s="187" t="s">
        <v>83</v>
      </c>
      <c r="AW166" s="187" t="s">
        <v>36</v>
      </c>
      <c r="AX166" s="187" t="s">
        <v>81</v>
      </c>
      <c r="AY166" s="189" t="s">
        <v>134</v>
      </c>
    </row>
    <row r="167" s="30" customFormat="true" ht="38.25" hidden="false" customHeight="true" outlineLevel="0" collapsed="false">
      <c r="B167" s="31"/>
      <c r="C167" s="171" t="s">
        <v>265</v>
      </c>
      <c r="D167" s="171" t="s">
        <v>136</v>
      </c>
      <c r="E167" s="172" t="s">
        <v>325</v>
      </c>
      <c r="F167" s="173" t="s">
        <v>326</v>
      </c>
      <c r="G167" s="174" t="s">
        <v>183</v>
      </c>
      <c r="H167" s="175" t="n">
        <v>8.647</v>
      </c>
      <c r="I167" s="176"/>
      <c r="J167" s="177" t="n">
        <f aca="false">ROUND(I167*H167,2)</f>
        <v>0</v>
      </c>
      <c r="K167" s="173" t="s">
        <v>140</v>
      </c>
      <c r="L167" s="31"/>
      <c r="M167" s="178"/>
      <c r="N167" s="179" t="s">
        <v>44</v>
      </c>
      <c r="O167" s="32"/>
      <c r="P167" s="180" t="n">
        <f aca="false">O167*H167</f>
        <v>0</v>
      </c>
      <c r="Q167" s="180" t="n">
        <v>0</v>
      </c>
      <c r="R167" s="180" t="n">
        <f aca="false">Q167*H167</f>
        <v>0</v>
      </c>
      <c r="S167" s="180" t="n">
        <v>0</v>
      </c>
      <c r="T167" s="181" t="n">
        <f aca="false">S167*H167</f>
        <v>0</v>
      </c>
      <c r="AR167" s="10" t="s">
        <v>141</v>
      </c>
      <c r="AT167" s="10" t="s">
        <v>136</v>
      </c>
      <c r="AU167" s="10" t="s">
        <v>83</v>
      </c>
      <c r="AY167" s="10" t="s">
        <v>134</v>
      </c>
      <c r="BE167" s="182" t="n">
        <f aca="false">IF(N167="základní",J167,0)</f>
        <v>0</v>
      </c>
      <c r="BF167" s="182" t="n">
        <f aca="false">IF(N167="snížená",J167,0)</f>
        <v>0</v>
      </c>
      <c r="BG167" s="182" t="n">
        <f aca="false">IF(N167="zákl. přenesená",J167,0)</f>
        <v>0</v>
      </c>
      <c r="BH167" s="182" t="n">
        <f aca="false">IF(N167="sníž. přenesená",J167,0)</f>
        <v>0</v>
      </c>
      <c r="BI167" s="182" t="n">
        <f aca="false">IF(N167="nulová",J167,0)</f>
        <v>0</v>
      </c>
      <c r="BJ167" s="10" t="s">
        <v>81</v>
      </c>
      <c r="BK167" s="182" t="n">
        <f aca="false">ROUND(I167*H167,2)</f>
        <v>0</v>
      </c>
      <c r="BL167" s="10" t="s">
        <v>141</v>
      </c>
      <c r="BM167" s="10" t="s">
        <v>904</v>
      </c>
    </row>
    <row r="168" s="30" customFormat="true" ht="84" hidden="false" customHeight="false" outlineLevel="0" collapsed="false">
      <c r="B168" s="31"/>
      <c r="D168" s="183" t="s">
        <v>143</v>
      </c>
      <c r="F168" s="184" t="s">
        <v>328</v>
      </c>
      <c r="I168" s="185"/>
      <c r="L168" s="31"/>
      <c r="M168" s="186"/>
      <c r="N168" s="32"/>
      <c r="O168" s="32"/>
      <c r="P168" s="32"/>
      <c r="Q168" s="32"/>
      <c r="R168" s="32"/>
      <c r="S168" s="32"/>
      <c r="T168" s="71"/>
      <c r="AT168" s="10" t="s">
        <v>143</v>
      </c>
      <c r="AU168" s="10" t="s">
        <v>83</v>
      </c>
    </row>
    <row r="169" s="187" customFormat="true" ht="12" hidden="false" customHeight="false" outlineLevel="0" collapsed="false">
      <c r="B169" s="188"/>
      <c r="D169" s="183" t="s">
        <v>145</v>
      </c>
      <c r="E169" s="189"/>
      <c r="F169" s="190" t="s">
        <v>879</v>
      </c>
      <c r="H169" s="191" t="n">
        <v>18.204</v>
      </c>
      <c r="I169" s="192"/>
      <c r="L169" s="188"/>
      <c r="M169" s="193"/>
      <c r="N169" s="194"/>
      <c r="O169" s="194"/>
      <c r="P169" s="194"/>
      <c r="Q169" s="194"/>
      <c r="R169" s="194"/>
      <c r="S169" s="194"/>
      <c r="T169" s="195"/>
      <c r="AT169" s="189" t="s">
        <v>145</v>
      </c>
      <c r="AU169" s="189" t="s">
        <v>83</v>
      </c>
      <c r="AV169" s="187" t="s">
        <v>83</v>
      </c>
      <c r="AW169" s="187" t="s">
        <v>36</v>
      </c>
      <c r="AX169" s="187" t="s">
        <v>73</v>
      </c>
      <c r="AY169" s="189" t="s">
        <v>134</v>
      </c>
    </row>
    <row r="170" s="205" customFormat="true" ht="12" hidden="false" customHeight="false" outlineLevel="0" collapsed="false">
      <c r="B170" s="206"/>
      <c r="D170" s="183" t="s">
        <v>145</v>
      </c>
      <c r="E170" s="207"/>
      <c r="F170" s="208" t="s">
        <v>755</v>
      </c>
      <c r="H170" s="209" t="n">
        <v>18.204</v>
      </c>
      <c r="I170" s="210"/>
      <c r="L170" s="206"/>
      <c r="M170" s="211"/>
      <c r="N170" s="212"/>
      <c r="O170" s="212"/>
      <c r="P170" s="212"/>
      <c r="Q170" s="212"/>
      <c r="R170" s="212"/>
      <c r="S170" s="212"/>
      <c r="T170" s="213"/>
      <c r="AT170" s="207" t="s">
        <v>145</v>
      </c>
      <c r="AU170" s="207" t="s">
        <v>83</v>
      </c>
      <c r="AV170" s="205" t="s">
        <v>151</v>
      </c>
      <c r="AW170" s="205" t="s">
        <v>36</v>
      </c>
      <c r="AX170" s="205" t="s">
        <v>73</v>
      </c>
      <c r="AY170" s="207" t="s">
        <v>134</v>
      </c>
    </row>
    <row r="171" s="187" customFormat="true" ht="12" hidden="false" customHeight="false" outlineLevel="0" collapsed="false">
      <c r="B171" s="188"/>
      <c r="D171" s="183" t="s">
        <v>145</v>
      </c>
      <c r="E171" s="189"/>
      <c r="F171" s="190"/>
      <c r="H171" s="191" t="n">
        <v>0</v>
      </c>
      <c r="I171" s="192"/>
      <c r="L171" s="188"/>
      <c r="M171" s="193"/>
      <c r="N171" s="194"/>
      <c r="O171" s="194"/>
      <c r="P171" s="194"/>
      <c r="Q171" s="194"/>
      <c r="R171" s="194"/>
      <c r="S171" s="194"/>
      <c r="T171" s="195"/>
      <c r="AT171" s="189" t="s">
        <v>145</v>
      </c>
      <c r="AU171" s="189" t="s">
        <v>83</v>
      </c>
      <c r="AV171" s="187" t="s">
        <v>83</v>
      </c>
      <c r="AW171" s="187" t="s">
        <v>36</v>
      </c>
      <c r="AX171" s="187" t="s">
        <v>73</v>
      </c>
      <c r="AY171" s="189" t="s">
        <v>134</v>
      </c>
    </row>
    <row r="172" s="196" customFormat="true" ht="12" hidden="false" customHeight="false" outlineLevel="0" collapsed="false">
      <c r="B172" s="197"/>
      <c r="D172" s="183" t="s">
        <v>145</v>
      </c>
      <c r="E172" s="198"/>
      <c r="F172" s="199" t="s">
        <v>194</v>
      </c>
      <c r="H172" s="200" t="n">
        <v>18.204</v>
      </c>
      <c r="I172" s="201"/>
      <c r="L172" s="197"/>
      <c r="M172" s="202"/>
      <c r="N172" s="203"/>
      <c r="O172" s="203"/>
      <c r="P172" s="203"/>
      <c r="Q172" s="203"/>
      <c r="R172" s="203"/>
      <c r="S172" s="203"/>
      <c r="T172" s="204"/>
      <c r="AT172" s="198" t="s">
        <v>145</v>
      </c>
      <c r="AU172" s="198" t="s">
        <v>83</v>
      </c>
      <c r="AV172" s="196" t="s">
        <v>141</v>
      </c>
      <c r="AW172" s="196" t="s">
        <v>36</v>
      </c>
      <c r="AX172" s="196" t="s">
        <v>73</v>
      </c>
      <c r="AY172" s="198" t="s">
        <v>134</v>
      </c>
    </row>
    <row r="173" s="187" customFormat="true" ht="12" hidden="false" customHeight="false" outlineLevel="0" collapsed="false">
      <c r="B173" s="188"/>
      <c r="D173" s="183" t="s">
        <v>145</v>
      </c>
      <c r="E173" s="189"/>
      <c r="F173" s="190" t="s">
        <v>905</v>
      </c>
      <c r="H173" s="191" t="n">
        <v>8.647</v>
      </c>
      <c r="I173" s="192"/>
      <c r="L173" s="188"/>
      <c r="M173" s="193"/>
      <c r="N173" s="194"/>
      <c r="O173" s="194"/>
      <c r="P173" s="194"/>
      <c r="Q173" s="194"/>
      <c r="R173" s="194"/>
      <c r="S173" s="194"/>
      <c r="T173" s="195"/>
      <c r="AT173" s="189" t="s">
        <v>145</v>
      </c>
      <c r="AU173" s="189" t="s">
        <v>83</v>
      </c>
      <c r="AV173" s="187" t="s">
        <v>83</v>
      </c>
      <c r="AW173" s="187" t="s">
        <v>36</v>
      </c>
      <c r="AX173" s="187" t="s">
        <v>81</v>
      </c>
      <c r="AY173" s="189" t="s">
        <v>134</v>
      </c>
    </row>
    <row r="174" s="30" customFormat="true" ht="38.25" hidden="false" customHeight="true" outlineLevel="0" collapsed="false">
      <c r="B174" s="31"/>
      <c r="C174" s="171" t="s">
        <v>9</v>
      </c>
      <c r="D174" s="171" t="s">
        <v>136</v>
      </c>
      <c r="E174" s="172" t="s">
        <v>331</v>
      </c>
      <c r="F174" s="173" t="s">
        <v>332</v>
      </c>
      <c r="G174" s="174" t="s">
        <v>183</v>
      </c>
      <c r="H174" s="175" t="n">
        <v>0.455</v>
      </c>
      <c r="I174" s="176"/>
      <c r="J174" s="177" t="n">
        <f aca="false">ROUND(I174*H174,2)</f>
        <v>0</v>
      </c>
      <c r="K174" s="173" t="s">
        <v>140</v>
      </c>
      <c r="L174" s="31"/>
      <c r="M174" s="178"/>
      <c r="N174" s="179" t="s">
        <v>44</v>
      </c>
      <c r="O174" s="32"/>
      <c r="P174" s="180" t="n">
        <f aca="false">O174*H174</f>
        <v>0</v>
      </c>
      <c r="Q174" s="180" t="n">
        <v>0</v>
      </c>
      <c r="R174" s="180" t="n">
        <f aca="false">Q174*H174</f>
        <v>0</v>
      </c>
      <c r="S174" s="180" t="n">
        <v>0</v>
      </c>
      <c r="T174" s="181" t="n">
        <f aca="false">S174*H174</f>
        <v>0</v>
      </c>
      <c r="AR174" s="10" t="s">
        <v>141</v>
      </c>
      <c r="AT174" s="10" t="s">
        <v>136</v>
      </c>
      <c r="AU174" s="10" t="s">
        <v>83</v>
      </c>
      <c r="AY174" s="10" t="s">
        <v>134</v>
      </c>
      <c r="BE174" s="182" t="n">
        <f aca="false">IF(N174="základní",J174,0)</f>
        <v>0</v>
      </c>
      <c r="BF174" s="182" t="n">
        <f aca="false">IF(N174="snížená",J174,0)</f>
        <v>0</v>
      </c>
      <c r="BG174" s="182" t="n">
        <f aca="false">IF(N174="zákl. přenesená",J174,0)</f>
        <v>0</v>
      </c>
      <c r="BH174" s="182" t="n">
        <f aca="false">IF(N174="sníž. přenesená",J174,0)</f>
        <v>0</v>
      </c>
      <c r="BI174" s="182" t="n">
        <f aca="false">IF(N174="nulová",J174,0)</f>
        <v>0</v>
      </c>
      <c r="BJ174" s="10" t="s">
        <v>81</v>
      </c>
      <c r="BK174" s="182" t="n">
        <f aca="false">ROUND(I174*H174,2)</f>
        <v>0</v>
      </c>
      <c r="BL174" s="10" t="s">
        <v>141</v>
      </c>
      <c r="BM174" s="10" t="s">
        <v>906</v>
      </c>
    </row>
    <row r="175" s="30" customFormat="true" ht="84" hidden="false" customHeight="false" outlineLevel="0" collapsed="false">
      <c r="B175" s="31"/>
      <c r="D175" s="183" t="s">
        <v>143</v>
      </c>
      <c r="F175" s="184" t="s">
        <v>328</v>
      </c>
      <c r="I175" s="185"/>
      <c r="L175" s="31"/>
      <c r="M175" s="186"/>
      <c r="N175" s="32"/>
      <c r="O175" s="32"/>
      <c r="P175" s="32"/>
      <c r="Q175" s="32"/>
      <c r="R175" s="32"/>
      <c r="S175" s="32"/>
      <c r="T175" s="71"/>
      <c r="AT175" s="10" t="s">
        <v>143</v>
      </c>
      <c r="AU175" s="10" t="s">
        <v>83</v>
      </c>
    </row>
    <row r="176" s="187" customFormat="true" ht="12" hidden="false" customHeight="false" outlineLevel="0" collapsed="false">
      <c r="B176" s="188"/>
      <c r="D176" s="183" t="s">
        <v>145</v>
      </c>
      <c r="E176" s="189"/>
      <c r="F176" s="190" t="s">
        <v>879</v>
      </c>
      <c r="H176" s="191" t="n">
        <v>18.204</v>
      </c>
      <c r="I176" s="192"/>
      <c r="L176" s="188"/>
      <c r="M176" s="193"/>
      <c r="N176" s="194"/>
      <c r="O176" s="194"/>
      <c r="P176" s="194"/>
      <c r="Q176" s="194"/>
      <c r="R176" s="194"/>
      <c r="S176" s="194"/>
      <c r="T176" s="195"/>
      <c r="AT176" s="189" t="s">
        <v>145</v>
      </c>
      <c r="AU176" s="189" t="s">
        <v>83</v>
      </c>
      <c r="AV176" s="187" t="s">
        <v>83</v>
      </c>
      <c r="AW176" s="187" t="s">
        <v>36</v>
      </c>
      <c r="AX176" s="187" t="s">
        <v>73</v>
      </c>
      <c r="AY176" s="189" t="s">
        <v>134</v>
      </c>
    </row>
    <row r="177" s="205" customFormat="true" ht="12" hidden="false" customHeight="false" outlineLevel="0" collapsed="false">
      <c r="B177" s="206"/>
      <c r="D177" s="183" t="s">
        <v>145</v>
      </c>
      <c r="E177" s="207"/>
      <c r="F177" s="208" t="s">
        <v>755</v>
      </c>
      <c r="H177" s="209" t="n">
        <v>18.204</v>
      </c>
      <c r="I177" s="210"/>
      <c r="L177" s="206"/>
      <c r="M177" s="211"/>
      <c r="N177" s="212"/>
      <c r="O177" s="212"/>
      <c r="P177" s="212"/>
      <c r="Q177" s="212"/>
      <c r="R177" s="212"/>
      <c r="S177" s="212"/>
      <c r="T177" s="213"/>
      <c r="AT177" s="207" t="s">
        <v>145</v>
      </c>
      <c r="AU177" s="207" t="s">
        <v>83</v>
      </c>
      <c r="AV177" s="205" t="s">
        <v>151</v>
      </c>
      <c r="AW177" s="205" t="s">
        <v>36</v>
      </c>
      <c r="AX177" s="205" t="s">
        <v>73</v>
      </c>
      <c r="AY177" s="207" t="s">
        <v>134</v>
      </c>
    </row>
    <row r="178" s="187" customFormat="true" ht="12" hidden="false" customHeight="false" outlineLevel="0" collapsed="false">
      <c r="B178" s="188"/>
      <c r="D178" s="183" t="s">
        <v>145</v>
      </c>
      <c r="E178" s="189"/>
      <c r="F178" s="190"/>
      <c r="H178" s="191" t="n">
        <v>0</v>
      </c>
      <c r="I178" s="192"/>
      <c r="L178" s="188"/>
      <c r="M178" s="193"/>
      <c r="N178" s="194"/>
      <c r="O178" s="194"/>
      <c r="P178" s="194"/>
      <c r="Q178" s="194"/>
      <c r="R178" s="194"/>
      <c r="S178" s="194"/>
      <c r="T178" s="195"/>
      <c r="AT178" s="189" t="s">
        <v>145</v>
      </c>
      <c r="AU178" s="189" t="s">
        <v>83</v>
      </c>
      <c r="AV178" s="187" t="s">
        <v>83</v>
      </c>
      <c r="AW178" s="187" t="s">
        <v>36</v>
      </c>
      <c r="AX178" s="187" t="s">
        <v>73</v>
      </c>
      <c r="AY178" s="189" t="s">
        <v>134</v>
      </c>
    </row>
    <row r="179" s="196" customFormat="true" ht="12" hidden="false" customHeight="false" outlineLevel="0" collapsed="false">
      <c r="B179" s="197"/>
      <c r="D179" s="183" t="s">
        <v>145</v>
      </c>
      <c r="E179" s="198"/>
      <c r="F179" s="199" t="s">
        <v>194</v>
      </c>
      <c r="H179" s="200" t="n">
        <v>18.204</v>
      </c>
      <c r="I179" s="201"/>
      <c r="L179" s="197"/>
      <c r="M179" s="202"/>
      <c r="N179" s="203"/>
      <c r="O179" s="203"/>
      <c r="P179" s="203"/>
      <c r="Q179" s="203"/>
      <c r="R179" s="203"/>
      <c r="S179" s="203"/>
      <c r="T179" s="204"/>
      <c r="AT179" s="198" t="s">
        <v>145</v>
      </c>
      <c r="AU179" s="198" t="s">
        <v>83</v>
      </c>
      <c r="AV179" s="196" t="s">
        <v>141</v>
      </c>
      <c r="AW179" s="196" t="s">
        <v>36</v>
      </c>
      <c r="AX179" s="196" t="s">
        <v>73</v>
      </c>
      <c r="AY179" s="198" t="s">
        <v>134</v>
      </c>
    </row>
    <row r="180" s="187" customFormat="true" ht="12" hidden="false" customHeight="false" outlineLevel="0" collapsed="false">
      <c r="B180" s="188"/>
      <c r="D180" s="183" t="s">
        <v>145</v>
      </c>
      <c r="E180" s="189"/>
      <c r="F180" s="190" t="s">
        <v>907</v>
      </c>
      <c r="H180" s="191" t="n">
        <v>0.455</v>
      </c>
      <c r="I180" s="192"/>
      <c r="L180" s="188"/>
      <c r="M180" s="193"/>
      <c r="N180" s="194"/>
      <c r="O180" s="194"/>
      <c r="P180" s="194"/>
      <c r="Q180" s="194"/>
      <c r="R180" s="194"/>
      <c r="S180" s="194"/>
      <c r="T180" s="195"/>
      <c r="AT180" s="189" t="s">
        <v>145</v>
      </c>
      <c r="AU180" s="189" t="s">
        <v>83</v>
      </c>
      <c r="AV180" s="187" t="s">
        <v>83</v>
      </c>
      <c r="AW180" s="187" t="s">
        <v>36</v>
      </c>
      <c r="AX180" s="187" t="s">
        <v>81</v>
      </c>
      <c r="AY180" s="189" t="s">
        <v>134</v>
      </c>
    </row>
    <row r="181" s="30" customFormat="true" ht="38.25" hidden="false" customHeight="true" outlineLevel="0" collapsed="false">
      <c r="B181" s="31"/>
      <c r="C181" s="171" t="s">
        <v>286</v>
      </c>
      <c r="D181" s="171" t="s">
        <v>136</v>
      </c>
      <c r="E181" s="172" t="s">
        <v>336</v>
      </c>
      <c r="F181" s="173" t="s">
        <v>337</v>
      </c>
      <c r="G181" s="174" t="s">
        <v>183</v>
      </c>
      <c r="H181" s="175" t="n">
        <v>9.367</v>
      </c>
      <c r="I181" s="176"/>
      <c r="J181" s="177" t="n">
        <f aca="false">ROUND(I181*H181,2)</f>
        <v>0</v>
      </c>
      <c r="K181" s="173" t="s">
        <v>140</v>
      </c>
      <c r="L181" s="31"/>
      <c r="M181" s="178"/>
      <c r="N181" s="179" t="s">
        <v>44</v>
      </c>
      <c r="O181" s="32"/>
      <c r="P181" s="180" t="n">
        <f aca="false">O181*H181</f>
        <v>0</v>
      </c>
      <c r="Q181" s="180" t="n">
        <v>0</v>
      </c>
      <c r="R181" s="180" t="n">
        <f aca="false">Q181*H181</f>
        <v>0</v>
      </c>
      <c r="S181" s="180" t="n">
        <v>0</v>
      </c>
      <c r="T181" s="181" t="n">
        <f aca="false">S181*H181</f>
        <v>0</v>
      </c>
      <c r="AR181" s="10" t="s">
        <v>141</v>
      </c>
      <c r="AT181" s="10" t="s">
        <v>136</v>
      </c>
      <c r="AU181" s="10" t="s">
        <v>83</v>
      </c>
      <c r="AY181" s="10" t="s">
        <v>134</v>
      </c>
      <c r="BE181" s="182" t="n">
        <f aca="false">IF(N181="základní",J181,0)</f>
        <v>0</v>
      </c>
      <c r="BF181" s="182" t="n">
        <f aca="false">IF(N181="snížená",J181,0)</f>
        <v>0</v>
      </c>
      <c r="BG181" s="182" t="n">
        <f aca="false">IF(N181="zákl. přenesená",J181,0)</f>
        <v>0</v>
      </c>
      <c r="BH181" s="182" t="n">
        <f aca="false">IF(N181="sníž. přenesená",J181,0)</f>
        <v>0</v>
      </c>
      <c r="BI181" s="182" t="n">
        <f aca="false">IF(N181="nulová",J181,0)</f>
        <v>0</v>
      </c>
      <c r="BJ181" s="10" t="s">
        <v>81</v>
      </c>
      <c r="BK181" s="182" t="n">
        <f aca="false">ROUND(I181*H181,2)</f>
        <v>0</v>
      </c>
      <c r="BL181" s="10" t="s">
        <v>141</v>
      </c>
      <c r="BM181" s="10" t="s">
        <v>908</v>
      </c>
    </row>
    <row r="182" s="30" customFormat="true" ht="192" hidden="false" customHeight="false" outlineLevel="0" collapsed="false">
      <c r="B182" s="31"/>
      <c r="D182" s="183" t="s">
        <v>143</v>
      </c>
      <c r="F182" s="184" t="s">
        <v>339</v>
      </c>
      <c r="I182" s="185"/>
      <c r="L182" s="31"/>
      <c r="M182" s="186"/>
      <c r="N182" s="32"/>
      <c r="O182" s="32"/>
      <c r="P182" s="32"/>
      <c r="Q182" s="32"/>
      <c r="R182" s="32"/>
      <c r="S182" s="32"/>
      <c r="T182" s="71"/>
      <c r="AT182" s="10" t="s">
        <v>143</v>
      </c>
      <c r="AU182" s="10" t="s">
        <v>83</v>
      </c>
    </row>
    <row r="183" s="187" customFormat="true" ht="12" hidden="false" customHeight="false" outlineLevel="0" collapsed="false">
      <c r="B183" s="188"/>
      <c r="D183" s="183" t="s">
        <v>145</v>
      </c>
      <c r="E183" s="189"/>
      <c r="F183" s="190" t="s">
        <v>909</v>
      </c>
      <c r="H183" s="191" t="n">
        <v>8.787</v>
      </c>
      <c r="I183" s="192"/>
      <c r="L183" s="188"/>
      <c r="M183" s="193"/>
      <c r="N183" s="194"/>
      <c r="O183" s="194"/>
      <c r="P183" s="194"/>
      <c r="Q183" s="194"/>
      <c r="R183" s="194"/>
      <c r="S183" s="194"/>
      <c r="T183" s="195"/>
      <c r="AT183" s="189" t="s">
        <v>145</v>
      </c>
      <c r="AU183" s="189" t="s">
        <v>83</v>
      </c>
      <c r="AV183" s="187" t="s">
        <v>83</v>
      </c>
      <c r="AW183" s="187" t="s">
        <v>36</v>
      </c>
      <c r="AX183" s="187" t="s">
        <v>73</v>
      </c>
      <c r="AY183" s="189" t="s">
        <v>134</v>
      </c>
    </row>
    <row r="184" s="205" customFormat="true" ht="12" hidden="false" customHeight="false" outlineLevel="0" collapsed="false">
      <c r="B184" s="206"/>
      <c r="D184" s="183" t="s">
        <v>145</v>
      </c>
      <c r="E184" s="207"/>
      <c r="F184" s="208" t="s">
        <v>201</v>
      </c>
      <c r="H184" s="209" t="n">
        <v>8.787</v>
      </c>
      <c r="I184" s="210"/>
      <c r="L184" s="206"/>
      <c r="M184" s="211"/>
      <c r="N184" s="212"/>
      <c r="O184" s="212"/>
      <c r="P184" s="212"/>
      <c r="Q184" s="212"/>
      <c r="R184" s="212"/>
      <c r="S184" s="212"/>
      <c r="T184" s="213"/>
      <c r="AT184" s="207" t="s">
        <v>145</v>
      </c>
      <c r="AU184" s="207" t="s">
        <v>83</v>
      </c>
      <c r="AV184" s="205" t="s">
        <v>151</v>
      </c>
      <c r="AW184" s="205" t="s">
        <v>36</v>
      </c>
      <c r="AX184" s="205" t="s">
        <v>73</v>
      </c>
      <c r="AY184" s="207" t="s">
        <v>134</v>
      </c>
    </row>
    <row r="185" s="187" customFormat="true" ht="12" hidden="false" customHeight="false" outlineLevel="0" collapsed="false">
      <c r="B185" s="188"/>
      <c r="D185" s="183" t="s">
        <v>145</v>
      </c>
      <c r="E185" s="189"/>
      <c r="F185" s="190"/>
      <c r="H185" s="191" t="n">
        <v>0</v>
      </c>
      <c r="I185" s="192"/>
      <c r="L185" s="188"/>
      <c r="M185" s="193"/>
      <c r="N185" s="194"/>
      <c r="O185" s="194"/>
      <c r="P185" s="194"/>
      <c r="Q185" s="194"/>
      <c r="R185" s="194"/>
      <c r="S185" s="194"/>
      <c r="T185" s="195"/>
      <c r="AT185" s="189" t="s">
        <v>145</v>
      </c>
      <c r="AU185" s="189" t="s">
        <v>83</v>
      </c>
      <c r="AV185" s="187" t="s">
        <v>83</v>
      </c>
      <c r="AW185" s="187" t="s">
        <v>36</v>
      </c>
      <c r="AX185" s="187" t="s">
        <v>73</v>
      </c>
      <c r="AY185" s="189" t="s">
        <v>134</v>
      </c>
    </row>
    <row r="186" s="187" customFormat="true" ht="12" hidden="false" customHeight="false" outlineLevel="0" collapsed="false">
      <c r="B186" s="188"/>
      <c r="D186" s="183" t="s">
        <v>145</v>
      </c>
      <c r="E186" s="189"/>
      <c r="F186" s="190" t="s">
        <v>910</v>
      </c>
      <c r="H186" s="191" t="n">
        <v>0.58</v>
      </c>
      <c r="I186" s="192"/>
      <c r="L186" s="188"/>
      <c r="M186" s="193"/>
      <c r="N186" s="194"/>
      <c r="O186" s="194"/>
      <c r="P186" s="194"/>
      <c r="Q186" s="194"/>
      <c r="R186" s="194"/>
      <c r="S186" s="194"/>
      <c r="T186" s="195"/>
      <c r="AT186" s="189" t="s">
        <v>145</v>
      </c>
      <c r="AU186" s="189" t="s">
        <v>83</v>
      </c>
      <c r="AV186" s="187" t="s">
        <v>83</v>
      </c>
      <c r="AW186" s="187" t="s">
        <v>36</v>
      </c>
      <c r="AX186" s="187" t="s">
        <v>73</v>
      </c>
      <c r="AY186" s="189" t="s">
        <v>134</v>
      </c>
    </row>
    <row r="187" s="205" customFormat="true" ht="12" hidden="false" customHeight="false" outlineLevel="0" collapsed="false">
      <c r="B187" s="206"/>
      <c r="D187" s="183" t="s">
        <v>145</v>
      </c>
      <c r="E187" s="207"/>
      <c r="F187" s="208" t="s">
        <v>345</v>
      </c>
      <c r="H187" s="209" t="n">
        <v>0.58</v>
      </c>
      <c r="I187" s="210"/>
      <c r="L187" s="206"/>
      <c r="M187" s="211"/>
      <c r="N187" s="212"/>
      <c r="O187" s="212"/>
      <c r="P187" s="212"/>
      <c r="Q187" s="212"/>
      <c r="R187" s="212"/>
      <c r="S187" s="212"/>
      <c r="T187" s="213"/>
      <c r="AT187" s="207" t="s">
        <v>145</v>
      </c>
      <c r="AU187" s="207" t="s">
        <v>83</v>
      </c>
      <c r="AV187" s="205" t="s">
        <v>151</v>
      </c>
      <c r="AW187" s="205" t="s">
        <v>36</v>
      </c>
      <c r="AX187" s="205" t="s">
        <v>73</v>
      </c>
      <c r="AY187" s="207" t="s">
        <v>134</v>
      </c>
    </row>
    <row r="188" s="187" customFormat="true" ht="12" hidden="false" customHeight="false" outlineLevel="0" collapsed="false">
      <c r="B188" s="188"/>
      <c r="D188" s="183" t="s">
        <v>145</v>
      </c>
      <c r="E188" s="189"/>
      <c r="F188" s="190"/>
      <c r="H188" s="191" t="n">
        <v>0</v>
      </c>
      <c r="I188" s="192"/>
      <c r="L188" s="188"/>
      <c r="M188" s="193"/>
      <c r="N188" s="194"/>
      <c r="O188" s="194"/>
      <c r="P188" s="194"/>
      <c r="Q188" s="194"/>
      <c r="R188" s="194"/>
      <c r="S188" s="194"/>
      <c r="T188" s="195"/>
      <c r="AT188" s="189" t="s">
        <v>145</v>
      </c>
      <c r="AU188" s="189" t="s">
        <v>83</v>
      </c>
      <c r="AV188" s="187" t="s">
        <v>83</v>
      </c>
      <c r="AW188" s="187" t="s">
        <v>36</v>
      </c>
      <c r="AX188" s="187" t="s">
        <v>73</v>
      </c>
      <c r="AY188" s="189" t="s">
        <v>134</v>
      </c>
    </row>
    <row r="189" s="196" customFormat="true" ht="12" hidden="false" customHeight="false" outlineLevel="0" collapsed="false">
      <c r="B189" s="197"/>
      <c r="D189" s="183" t="s">
        <v>145</v>
      </c>
      <c r="E189" s="198"/>
      <c r="F189" s="199" t="s">
        <v>194</v>
      </c>
      <c r="H189" s="200" t="n">
        <v>9.367</v>
      </c>
      <c r="I189" s="201"/>
      <c r="L189" s="197"/>
      <c r="M189" s="202"/>
      <c r="N189" s="203"/>
      <c r="O189" s="203"/>
      <c r="P189" s="203"/>
      <c r="Q189" s="203"/>
      <c r="R189" s="203"/>
      <c r="S189" s="203"/>
      <c r="T189" s="204"/>
      <c r="AT189" s="198" t="s">
        <v>145</v>
      </c>
      <c r="AU189" s="198" t="s">
        <v>83</v>
      </c>
      <c r="AV189" s="196" t="s">
        <v>141</v>
      </c>
      <c r="AW189" s="196" t="s">
        <v>36</v>
      </c>
      <c r="AX189" s="196" t="s">
        <v>81</v>
      </c>
      <c r="AY189" s="198" t="s">
        <v>134</v>
      </c>
    </row>
    <row r="190" s="30" customFormat="true" ht="25.5" hidden="false" customHeight="true" outlineLevel="0" collapsed="false">
      <c r="B190" s="31"/>
      <c r="C190" s="171" t="s">
        <v>297</v>
      </c>
      <c r="D190" s="171" t="s">
        <v>136</v>
      </c>
      <c r="E190" s="172" t="s">
        <v>347</v>
      </c>
      <c r="F190" s="173" t="s">
        <v>348</v>
      </c>
      <c r="G190" s="174" t="s">
        <v>183</v>
      </c>
      <c r="H190" s="175" t="n">
        <v>9.367</v>
      </c>
      <c r="I190" s="176"/>
      <c r="J190" s="177" t="n">
        <f aca="false">ROUND(I190*H190,2)</f>
        <v>0</v>
      </c>
      <c r="K190" s="173" t="s">
        <v>140</v>
      </c>
      <c r="L190" s="31"/>
      <c r="M190" s="178"/>
      <c r="N190" s="179" t="s">
        <v>44</v>
      </c>
      <c r="O190" s="32"/>
      <c r="P190" s="180" t="n">
        <f aca="false">O190*H190</f>
        <v>0</v>
      </c>
      <c r="Q190" s="180" t="n">
        <v>0</v>
      </c>
      <c r="R190" s="180" t="n">
        <f aca="false">Q190*H190</f>
        <v>0</v>
      </c>
      <c r="S190" s="180" t="n">
        <v>0</v>
      </c>
      <c r="T190" s="181" t="n">
        <f aca="false">S190*H190</f>
        <v>0</v>
      </c>
      <c r="AR190" s="10" t="s">
        <v>141</v>
      </c>
      <c r="AT190" s="10" t="s">
        <v>136</v>
      </c>
      <c r="AU190" s="10" t="s">
        <v>83</v>
      </c>
      <c r="AY190" s="10" t="s">
        <v>134</v>
      </c>
      <c r="BE190" s="182" t="n">
        <f aca="false">IF(N190="základní",J190,0)</f>
        <v>0</v>
      </c>
      <c r="BF190" s="182" t="n">
        <f aca="false">IF(N190="snížená",J190,0)</f>
        <v>0</v>
      </c>
      <c r="BG190" s="182" t="n">
        <f aca="false">IF(N190="zákl. přenesená",J190,0)</f>
        <v>0</v>
      </c>
      <c r="BH190" s="182" t="n">
        <f aca="false">IF(N190="sníž. přenesená",J190,0)</f>
        <v>0</v>
      </c>
      <c r="BI190" s="182" t="n">
        <f aca="false">IF(N190="nulová",J190,0)</f>
        <v>0</v>
      </c>
      <c r="BJ190" s="10" t="s">
        <v>81</v>
      </c>
      <c r="BK190" s="182" t="n">
        <f aca="false">ROUND(I190*H190,2)</f>
        <v>0</v>
      </c>
      <c r="BL190" s="10" t="s">
        <v>141</v>
      </c>
      <c r="BM190" s="10" t="s">
        <v>911</v>
      </c>
    </row>
    <row r="191" s="30" customFormat="true" ht="144" hidden="false" customHeight="false" outlineLevel="0" collapsed="false">
      <c r="B191" s="31"/>
      <c r="D191" s="183" t="s">
        <v>143</v>
      </c>
      <c r="F191" s="184" t="s">
        <v>350</v>
      </c>
      <c r="I191" s="185"/>
      <c r="L191" s="31"/>
      <c r="M191" s="186"/>
      <c r="N191" s="32"/>
      <c r="O191" s="32"/>
      <c r="P191" s="32"/>
      <c r="Q191" s="32"/>
      <c r="R191" s="32"/>
      <c r="S191" s="32"/>
      <c r="T191" s="71"/>
      <c r="AT191" s="10" t="s">
        <v>143</v>
      </c>
      <c r="AU191" s="10" t="s">
        <v>83</v>
      </c>
    </row>
    <row r="192" s="187" customFormat="true" ht="12" hidden="false" customHeight="false" outlineLevel="0" collapsed="false">
      <c r="B192" s="188"/>
      <c r="D192" s="183" t="s">
        <v>145</v>
      </c>
      <c r="E192" s="189"/>
      <c r="F192" s="190" t="s">
        <v>909</v>
      </c>
      <c r="H192" s="191" t="n">
        <v>8.787</v>
      </c>
      <c r="I192" s="192"/>
      <c r="L192" s="188"/>
      <c r="M192" s="193"/>
      <c r="N192" s="194"/>
      <c r="O192" s="194"/>
      <c r="P192" s="194"/>
      <c r="Q192" s="194"/>
      <c r="R192" s="194"/>
      <c r="S192" s="194"/>
      <c r="T192" s="195"/>
      <c r="AT192" s="189" t="s">
        <v>145</v>
      </c>
      <c r="AU192" s="189" t="s">
        <v>83</v>
      </c>
      <c r="AV192" s="187" t="s">
        <v>83</v>
      </c>
      <c r="AW192" s="187" t="s">
        <v>36</v>
      </c>
      <c r="AX192" s="187" t="s">
        <v>73</v>
      </c>
      <c r="AY192" s="189" t="s">
        <v>134</v>
      </c>
    </row>
    <row r="193" s="205" customFormat="true" ht="12" hidden="false" customHeight="false" outlineLevel="0" collapsed="false">
      <c r="B193" s="206"/>
      <c r="D193" s="183" t="s">
        <v>145</v>
      </c>
      <c r="E193" s="207"/>
      <c r="F193" s="208" t="s">
        <v>201</v>
      </c>
      <c r="H193" s="209" t="n">
        <v>8.787</v>
      </c>
      <c r="I193" s="210"/>
      <c r="L193" s="206"/>
      <c r="M193" s="211"/>
      <c r="N193" s="212"/>
      <c r="O193" s="212"/>
      <c r="P193" s="212"/>
      <c r="Q193" s="212"/>
      <c r="R193" s="212"/>
      <c r="S193" s="212"/>
      <c r="T193" s="213"/>
      <c r="AT193" s="207" t="s">
        <v>145</v>
      </c>
      <c r="AU193" s="207" t="s">
        <v>83</v>
      </c>
      <c r="AV193" s="205" t="s">
        <v>151</v>
      </c>
      <c r="AW193" s="205" t="s">
        <v>36</v>
      </c>
      <c r="AX193" s="205" t="s">
        <v>73</v>
      </c>
      <c r="AY193" s="207" t="s">
        <v>134</v>
      </c>
    </row>
    <row r="194" s="187" customFormat="true" ht="12" hidden="false" customHeight="false" outlineLevel="0" collapsed="false">
      <c r="B194" s="188"/>
      <c r="D194" s="183" t="s">
        <v>145</v>
      </c>
      <c r="E194" s="189"/>
      <c r="F194" s="190"/>
      <c r="H194" s="191" t="n">
        <v>0</v>
      </c>
      <c r="I194" s="192"/>
      <c r="L194" s="188"/>
      <c r="M194" s="193"/>
      <c r="N194" s="194"/>
      <c r="O194" s="194"/>
      <c r="P194" s="194"/>
      <c r="Q194" s="194"/>
      <c r="R194" s="194"/>
      <c r="S194" s="194"/>
      <c r="T194" s="195"/>
      <c r="AT194" s="189" t="s">
        <v>145</v>
      </c>
      <c r="AU194" s="189" t="s">
        <v>83</v>
      </c>
      <c r="AV194" s="187" t="s">
        <v>83</v>
      </c>
      <c r="AW194" s="187" t="s">
        <v>36</v>
      </c>
      <c r="AX194" s="187" t="s">
        <v>73</v>
      </c>
      <c r="AY194" s="189" t="s">
        <v>134</v>
      </c>
    </row>
    <row r="195" s="187" customFormat="true" ht="12" hidden="false" customHeight="false" outlineLevel="0" collapsed="false">
      <c r="B195" s="188"/>
      <c r="D195" s="183" t="s">
        <v>145</v>
      </c>
      <c r="E195" s="189"/>
      <c r="F195" s="190" t="s">
        <v>910</v>
      </c>
      <c r="H195" s="191" t="n">
        <v>0.58</v>
      </c>
      <c r="I195" s="192"/>
      <c r="L195" s="188"/>
      <c r="M195" s="193"/>
      <c r="N195" s="194"/>
      <c r="O195" s="194"/>
      <c r="P195" s="194"/>
      <c r="Q195" s="194"/>
      <c r="R195" s="194"/>
      <c r="S195" s="194"/>
      <c r="T195" s="195"/>
      <c r="AT195" s="189" t="s">
        <v>145</v>
      </c>
      <c r="AU195" s="189" t="s">
        <v>83</v>
      </c>
      <c r="AV195" s="187" t="s">
        <v>83</v>
      </c>
      <c r="AW195" s="187" t="s">
        <v>36</v>
      </c>
      <c r="AX195" s="187" t="s">
        <v>73</v>
      </c>
      <c r="AY195" s="189" t="s">
        <v>134</v>
      </c>
    </row>
    <row r="196" s="205" customFormat="true" ht="12" hidden="false" customHeight="false" outlineLevel="0" collapsed="false">
      <c r="B196" s="206"/>
      <c r="D196" s="183" t="s">
        <v>145</v>
      </c>
      <c r="E196" s="207"/>
      <c r="F196" s="208" t="s">
        <v>345</v>
      </c>
      <c r="H196" s="209" t="n">
        <v>0.58</v>
      </c>
      <c r="I196" s="210"/>
      <c r="L196" s="206"/>
      <c r="M196" s="211"/>
      <c r="N196" s="212"/>
      <c r="O196" s="212"/>
      <c r="P196" s="212"/>
      <c r="Q196" s="212"/>
      <c r="R196" s="212"/>
      <c r="S196" s="212"/>
      <c r="T196" s="213"/>
      <c r="AT196" s="207" t="s">
        <v>145</v>
      </c>
      <c r="AU196" s="207" t="s">
        <v>83</v>
      </c>
      <c r="AV196" s="205" t="s">
        <v>151</v>
      </c>
      <c r="AW196" s="205" t="s">
        <v>36</v>
      </c>
      <c r="AX196" s="205" t="s">
        <v>73</v>
      </c>
      <c r="AY196" s="207" t="s">
        <v>134</v>
      </c>
    </row>
    <row r="197" s="187" customFormat="true" ht="12" hidden="false" customHeight="false" outlineLevel="0" collapsed="false">
      <c r="B197" s="188"/>
      <c r="D197" s="183" t="s">
        <v>145</v>
      </c>
      <c r="E197" s="189"/>
      <c r="F197" s="190"/>
      <c r="H197" s="191" t="n">
        <v>0</v>
      </c>
      <c r="I197" s="192"/>
      <c r="L197" s="188"/>
      <c r="M197" s="193"/>
      <c r="N197" s="194"/>
      <c r="O197" s="194"/>
      <c r="P197" s="194"/>
      <c r="Q197" s="194"/>
      <c r="R197" s="194"/>
      <c r="S197" s="194"/>
      <c r="T197" s="195"/>
      <c r="AT197" s="189" t="s">
        <v>145</v>
      </c>
      <c r="AU197" s="189" t="s">
        <v>83</v>
      </c>
      <c r="AV197" s="187" t="s">
        <v>83</v>
      </c>
      <c r="AW197" s="187" t="s">
        <v>36</v>
      </c>
      <c r="AX197" s="187" t="s">
        <v>73</v>
      </c>
      <c r="AY197" s="189" t="s">
        <v>134</v>
      </c>
    </row>
    <row r="198" s="196" customFormat="true" ht="12" hidden="false" customHeight="false" outlineLevel="0" collapsed="false">
      <c r="B198" s="197"/>
      <c r="D198" s="183" t="s">
        <v>145</v>
      </c>
      <c r="E198" s="198"/>
      <c r="F198" s="199" t="s">
        <v>194</v>
      </c>
      <c r="H198" s="200" t="n">
        <v>9.367</v>
      </c>
      <c r="I198" s="201"/>
      <c r="L198" s="197"/>
      <c r="M198" s="202"/>
      <c r="N198" s="203"/>
      <c r="O198" s="203"/>
      <c r="P198" s="203"/>
      <c r="Q198" s="203"/>
      <c r="R198" s="203"/>
      <c r="S198" s="203"/>
      <c r="T198" s="204"/>
      <c r="AT198" s="198" t="s">
        <v>145</v>
      </c>
      <c r="AU198" s="198" t="s">
        <v>83</v>
      </c>
      <c r="AV198" s="196" t="s">
        <v>141</v>
      </c>
      <c r="AW198" s="196" t="s">
        <v>36</v>
      </c>
      <c r="AX198" s="196" t="s">
        <v>81</v>
      </c>
      <c r="AY198" s="198" t="s">
        <v>134</v>
      </c>
    </row>
    <row r="199" s="30" customFormat="true" ht="16.5" hidden="false" customHeight="true" outlineLevel="0" collapsed="false">
      <c r="B199" s="31"/>
      <c r="C199" s="171" t="s">
        <v>301</v>
      </c>
      <c r="D199" s="171" t="s">
        <v>136</v>
      </c>
      <c r="E199" s="172" t="s">
        <v>358</v>
      </c>
      <c r="F199" s="173" t="s">
        <v>359</v>
      </c>
      <c r="G199" s="174" t="s">
        <v>183</v>
      </c>
      <c r="H199" s="175" t="n">
        <v>9.367</v>
      </c>
      <c r="I199" s="176"/>
      <c r="J199" s="177" t="n">
        <f aca="false">ROUND(I199*H199,2)</f>
        <v>0</v>
      </c>
      <c r="K199" s="173" t="s">
        <v>140</v>
      </c>
      <c r="L199" s="31"/>
      <c r="M199" s="178"/>
      <c r="N199" s="179" t="s">
        <v>44</v>
      </c>
      <c r="O199" s="32"/>
      <c r="P199" s="180" t="n">
        <f aca="false">O199*H199</f>
        <v>0</v>
      </c>
      <c r="Q199" s="180" t="n">
        <v>0</v>
      </c>
      <c r="R199" s="180" t="n">
        <f aca="false">Q199*H199</f>
        <v>0</v>
      </c>
      <c r="S199" s="180" t="n">
        <v>0</v>
      </c>
      <c r="T199" s="181" t="n">
        <f aca="false">S199*H199</f>
        <v>0</v>
      </c>
      <c r="AR199" s="10" t="s">
        <v>141</v>
      </c>
      <c r="AT199" s="10" t="s">
        <v>136</v>
      </c>
      <c r="AU199" s="10" t="s">
        <v>83</v>
      </c>
      <c r="AY199" s="10" t="s">
        <v>134</v>
      </c>
      <c r="BE199" s="182" t="n">
        <f aca="false">IF(N199="základní",J199,0)</f>
        <v>0</v>
      </c>
      <c r="BF199" s="182" t="n">
        <f aca="false">IF(N199="snížená",J199,0)</f>
        <v>0</v>
      </c>
      <c r="BG199" s="182" t="n">
        <f aca="false">IF(N199="zákl. přenesená",J199,0)</f>
        <v>0</v>
      </c>
      <c r="BH199" s="182" t="n">
        <f aca="false">IF(N199="sníž. přenesená",J199,0)</f>
        <v>0</v>
      </c>
      <c r="BI199" s="182" t="n">
        <f aca="false">IF(N199="nulová",J199,0)</f>
        <v>0</v>
      </c>
      <c r="BJ199" s="10" t="s">
        <v>81</v>
      </c>
      <c r="BK199" s="182" t="n">
        <f aca="false">ROUND(I199*H199,2)</f>
        <v>0</v>
      </c>
      <c r="BL199" s="10" t="s">
        <v>141</v>
      </c>
      <c r="BM199" s="10" t="s">
        <v>912</v>
      </c>
    </row>
    <row r="200" s="30" customFormat="true" ht="276" hidden="false" customHeight="false" outlineLevel="0" collapsed="false">
      <c r="B200" s="31"/>
      <c r="D200" s="183" t="s">
        <v>143</v>
      </c>
      <c r="F200" s="184" t="s">
        <v>361</v>
      </c>
      <c r="I200" s="185"/>
      <c r="L200" s="31"/>
      <c r="M200" s="186"/>
      <c r="N200" s="32"/>
      <c r="O200" s="32"/>
      <c r="P200" s="32"/>
      <c r="Q200" s="32"/>
      <c r="R200" s="32"/>
      <c r="S200" s="32"/>
      <c r="T200" s="71"/>
      <c r="AT200" s="10" t="s">
        <v>143</v>
      </c>
      <c r="AU200" s="10" t="s">
        <v>83</v>
      </c>
    </row>
    <row r="201" s="187" customFormat="true" ht="12" hidden="false" customHeight="false" outlineLevel="0" collapsed="false">
      <c r="B201" s="188"/>
      <c r="D201" s="183" t="s">
        <v>145</v>
      </c>
      <c r="E201" s="189"/>
      <c r="F201" s="190" t="s">
        <v>909</v>
      </c>
      <c r="H201" s="191" t="n">
        <v>8.787</v>
      </c>
      <c r="I201" s="192"/>
      <c r="L201" s="188"/>
      <c r="M201" s="193"/>
      <c r="N201" s="194"/>
      <c r="O201" s="194"/>
      <c r="P201" s="194"/>
      <c r="Q201" s="194"/>
      <c r="R201" s="194"/>
      <c r="S201" s="194"/>
      <c r="T201" s="195"/>
      <c r="AT201" s="189" t="s">
        <v>145</v>
      </c>
      <c r="AU201" s="189" t="s">
        <v>83</v>
      </c>
      <c r="AV201" s="187" t="s">
        <v>83</v>
      </c>
      <c r="AW201" s="187" t="s">
        <v>36</v>
      </c>
      <c r="AX201" s="187" t="s">
        <v>73</v>
      </c>
      <c r="AY201" s="189" t="s">
        <v>134</v>
      </c>
    </row>
    <row r="202" s="205" customFormat="true" ht="12" hidden="false" customHeight="false" outlineLevel="0" collapsed="false">
      <c r="B202" s="206"/>
      <c r="D202" s="183" t="s">
        <v>145</v>
      </c>
      <c r="E202" s="207"/>
      <c r="F202" s="208" t="s">
        <v>201</v>
      </c>
      <c r="H202" s="209" t="n">
        <v>8.787</v>
      </c>
      <c r="I202" s="210"/>
      <c r="L202" s="206"/>
      <c r="M202" s="211"/>
      <c r="N202" s="212"/>
      <c r="O202" s="212"/>
      <c r="P202" s="212"/>
      <c r="Q202" s="212"/>
      <c r="R202" s="212"/>
      <c r="S202" s="212"/>
      <c r="T202" s="213"/>
      <c r="AT202" s="207" t="s">
        <v>145</v>
      </c>
      <c r="AU202" s="207" t="s">
        <v>83</v>
      </c>
      <c r="AV202" s="205" t="s">
        <v>151</v>
      </c>
      <c r="AW202" s="205" t="s">
        <v>36</v>
      </c>
      <c r="AX202" s="205" t="s">
        <v>73</v>
      </c>
      <c r="AY202" s="207" t="s">
        <v>134</v>
      </c>
    </row>
    <row r="203" s="187" customFormat="true" ht="12" hidden="false" customHeight="false" outlineLevel="0" collapsed="false">
      <c r="B203" s="188"/>
      <c r="D203" s="183" t="s">
        <v>145</v>
      </c>
      <c r="E203" s="189"/>
      <c r="F203" s="190"/>
      <c r="H203" s="191" t="n">
        <v>0</v>
      </c>
      <c r="I203" s="192"/>
      <c r="L203" s="188"/>
      <c r="M203" s="193"/>
      <c r="N203" s="194"/>
      <c r="O203" s="194"/>
      <c r="P203" s="194"/>
      <c r="Q203" s="194"/>
      <c r="R203" s="194"/>
      <c r="S203" s="194"/>
      <c r="T203" s="195"/>
      <c r="AT203" s="189" t="s">
        <v>145</v>
      </c>
      <c r="AU203" s="189" t="s">
        <v>83</v>
      </c>
      <c r="AV203" s="187" t="s">
        <v>83</v>
      </c>
      <c r="AW203" s="187" t="s">
        <v>36</v>
      </c>
      <c r="AX203" s="187" t="s">
        <v>73</v>
      </c>
      <c r="AY203" s="189" t="s">
        <v>134</v>
      </c>
    </row>
    <row r="204" s="187" customFormat="true" ht="12" hidden="false" customHeight="false" outlineLevel="0" collapsed="false">
      <c r="B204" s="188"/>
      <c r="D204" s="183" t="s">
        <v>145</v>
      </c>
      <c r="E204" s="189"/>
      <c r="F204" s="190" t="s">
        <v>910</v>
      </c>
      <c r="H204" s="191" t="n">
        <v>0.58</v>
      </c>
      <c r="I204" s="192"/>
      <c r="L204" s="188"/>
      <c r="M204" s="193"/>
      <c r="N204" s="194"/>
      <c r="O204" s="194"/>
      <c r="P204" s="194"/>
      <c r="Q204" s="194"/>
      <c r="R204" s="194"/>
      <c r="S204" s="194"/>
      <c r="T204" s="195"/>
      <c r="AT204" s="189" t="s">
        <v>145</v>
      </c>
      <c r="AU204" s="189" t="s">
        <v>83</v>
      </c>
      <c r="AV204" s="187" t="s">
        <v>83</v>
      </c>
      <c r="AW204" s="187" t="s">
        <v>36</v>
      </c>
      <c r="AX204" s="187" t="s">
        <v>73</v>
      </c>
      <c r="AY204" s="189" t="s">
        <v>134</v>
      </c>
    </row>
    <row r="205" s="205" customFormat="true" ht="12" hidden="false" customHeight="false" outlineLevel="0" collapsed="false">
      <c r="B205" s="206"/>
      <c r="D205" s="183" t="s">
        <v>145</v>
      </c>
      <c r="E205" s="207"/>
      <c r="F205" s="208" t="s">
        <v>345</v>
      </c>
      <c r="H205" s="209" t="n">
        <v>0.58</v>
      </c>
      <c r="I205" s="210"/>
      <c r="L205" s="206"/>
      <c r="M205" s="211"/>
      <c r="N205" s="212"/>
      <c r="O205" s="212"/>
      <c r="P205" s="212"/>
      <c r="Q205" s="212"/>
      <c r="R205" s="212"/>
      <c r="S205" s="212"/>
      <c r="T205" s="213"/>
      <c r="AT205" s="207" t="s">
        <v>145</v>
      </c>
      <c r="AU205" s="207" t="s">
        <v>83</v>
      </c>
      <c r="AV205" s="205" t="s">
        <v>151</v>
      </c>
      <c r="AW205" s="205" t="s">
        <v>36</v>
      </c>
      <c r="AX205" s="205" t="s">
        <v>73</v>
      </c>
      <c r="AY205" s="207" t="s">
        <v>134</v>
      </c>
    </row>
    <row r="206" s="187" customFormat="true" ht="12" hidden="false" customHeight="false" outlineLevel="0" collapsed="false">
      <c r="B206" s="188"/>
      <c r="D206" s="183" t="s">
        <v>145</v>
      </c>
      <c r="E206" s="189"/>
      <c r="F206" s="190"/>
      <c r="H206" s="191" t="n">
        <v>0</v>
      </c>
      <c r="I206" s="192"/>
      <c r="L206" s="188"/>
      <c r="M206" s="193"/>
      <c r="N206" s="194"/>
      <c r="O206" s="194"/>
      <c r="P206" s="194"/>
      <c r="Q206" s="194"/>
      <c r="R206" s="194"/>
      <c r="S206" s="194"/>
      <c r="T206" s="195"/>
      <c r="AT206" s="189" t="s">
        <v>145</v>
      </c>
      <c r="AU206" s="189" t="s">
        <v>83</v>
      </c>
      <c r="AV206" s="187" t="s">
        <v>83</v>
      </c>
      <c r="AW206" s="187" t="s">
        <v>36</v>
      </c>
      <c r="AX206" s="187" t="s">
        <v>73</v>
      </c>
      <c r="AY206" s="189" t="s">
        <v>134</v>
      </c>
    </row>
    <row r="207" s="196" customFormat="true" ht="12" hidden="false" customHeight="false" outlineLevel="0" collapsed="false">
      <c r="B207" s="197"/>
      <c r="D207" s="183" t="s">
        <v>145</v>
      </c>
      <c r="E207" s="198"/>
      <c r="F207" s="199" t="s">
        <v>194</v>
      </c>
      <c r="H207" s="200" t="n">
        <v>9.367</v>
      </c>
      <c r="I207" s="201"/>
      <c r="L207" s="197"/>
      <c r="M207" s="202"/>
      <c r="N207" s="203"/>
      <c r="O207" s="203"/>
      <c r="P207" s="203"/>
      <c r="Q207" s="203"/>
      <c r="R207" s="203"/>
      <c r="S207" s="203"/>
      <c r="T207" s="204"/>
      <c r="AT207" s="198" t="s">
        <v>145</v>
      </c>
      <c r="AU207" s="198" t="s">
        <v>83</v>
      </c>
      <c r="AV207" s="196" t="s">
        <v>141</v>
      </c>
      <c r="AW207" s="196" t="s">
        <v>36</v>
      </c>
      <c r="AX207" s="196" t="s">
        <v>81</v>
      </c>
      <c r="AY207" s="198" t="s">
        <v>134</v>
      </c>
    </row>
    <row r="208" s="30" customFormat="true" ht="16.5" hidden="false" customHeight="true" outlineLevel="0" collapsed="false">
      <c r="B208" s="31"/>
      <c r="C208" s="171" t="s">
        <v>305</v>
      </c>
      <c r="D208" s="171" t="s">
        <v>136</v>
      </c>
      <c r="E208" s="172" t="s">
        <v>363</v>
      </c>
      <c r="F208" s="173" t="s">
        <v>364</v>
      </c>
      <c r="G208" s="174" t="s">
        <v>365</v>
      </c>
      <c r="H208" s="175" t="n">
        <v>18.734</v>
      </c>
      <c r="I208" s="176"/>
      <c r="J208" s="177" t="n">
        <f aca="false">ROUND(I208*H208,2)</f>
        <v>0</v>
      </c>
      <c r="K208" s="173" t="s">
        <v>140</v>
      </c>
      <c r="L208" s="31"/>
      <c r="M208" s="178"/>
      <c r="N208" s="179" t="s">
        <v>44</v>
      </c>
      <c r="O208" s="32"/>
      <c r="P208" s="180" t="n">
        <f aca="false">O208*H208</f>
        <v>0</v>
      </c>
      <c r="Q208" s="180" t="n">
        <v>0</v>
      </c>
      <c r="R208" s="180" t="n">
        <f aca="false">Q208*H208</f>
        <v>0</v>
      </c>
      <c r="S208" s="180" t="n">
        <v>0</v>
      </c>
      <c r="T208" s="181" t="n">
        <f aca="false">S208*H208</f>
        <v>0</v>
      </c>
      <c r="AR208" s="10" t="s">
        <v>141</v>
      </c>
      <c r="AT208" s="10" t="s">
        <v>136</v>
      </c>
      <c r="AU208" s="10" t="s">
        <v>83</v>
      </c>
      <c r="AY208" s="10" t="s">
        <v>134</v>
      </c>
      <c r="BE208" s="182" t="n">
        <f aca="false">IF(N208="základní",J208,0)</f>
        <v>0</v>
      </c>
      <c r="BF208" s="182" t="n">
        <f aca="false">IF(N208="snížená",J208,0)</f>
        <v>0</v>
      </c>
      <c r="BG208" s="182" t="n">
        <f aca="false">IF(N208="zákl. přenesená",J208,0)</f>
        <v>0</v>
      </c>
      <c r="BH208" s="182" t="n">
        <f aca="false">IF(N208="sníž. přenesená",J208,0)</f>
        <v>0</v>
      </c>
      <c r="BI208" s="182" t="n">
        <f aca="false">IF(N208="nulová",J208,0)</f>
        <v>0</v>
      </c>
      <c r="BJ208" s="10" t="s">
        <v>81</v>
      </c>
      <c r="BK208" s="182" t="n">
        <f aca="false">ROUND(I208*H208,2)</f>
        <v>0</v>
      </c>
      <c r="BL208" s="10" t="s">
        <v>141</v>
      </c>
      <c r="BM208" s="10" t="s">
        <v>913</v>
      </c>
    </row>
    <row r="209" s="30" customFormat="true" ht="276" hidden="false" customHeight="false" outlineLevel="0" collapsed="false">
      <c r="B209" s="31"/>
      <c r="D209" s="183" t="s">
        <v>143</v>
      </c>
      <c r="F209" s="184" t="s">
        <v>361</v>
      </c>
      <c r="I209" s="185"/>
      <c r="L209" s="31"/>
      <c r="M209" s="186"/>
      <c r="N209" s="32"/>
      <c r="O209" s="32"/>
      <c r="P209" s="32"/>
      <c r="Q209" s="32"/>
      <c r="R209" s="32"/>
      <c r="S209" s="32"/>
      <c r="T209" s="71"/>
      <c r="AT209" s="10" t="s">
        <v>143</v>
      </c>
      <c r="AU209" s="10" t="s">
        <v>83</v>
      </c>
    </row>
    <row r="210" s="187" customFormat="true" ht="12" hidden="false" customHeight="false" outlineLevel="0" collapsed="false">
      <c r="B210" s="188"/>
      <c r="D210" s="183" t="s">
        <v>145</v>
      </c>
      <c r="E210" s="189"/>
      <c r="F210" s="190" t="s">
        <v>914</v>
      </c>
      <c r="H210" s="191" t="n">
        <v>18.734</v>
      </c>
      <c r="I210" s="192"/>
      <c r="L210" s="188"/>
      <c r="M210" s="193"/>
      <c r="N210" s="194"/>
      <c r="O210" s="194"/>
      <c r="P210" s="194"/>
      <c r="Q210" s="194"/>
      <c r="R210" s="194"/>
      <c r="S210" s="194"/>
      <c r="T210" s="195"/>
      <c r="AT210" s="189" t="s">
        <v>145</v>
      </c>
      <c r="AU210" s="189" t="s">
        <v>83</v>
      </c>
      <c r="AV210" s="187" t="s">
        <v>83</v>
      </c>
      <c r="AW210" s="187" t="s">
        <v>36</v>
      </c>
      <c r="AX210" s="187" t="s">
        <v>81</v>
      </c>
      <c r="AY210" s="189" t="s">
        <v>134</v>
      </c>
    </row>
    <row r="211" s="30" customFormat="true" ht="25.5" hidden="false" customHeight="true" outlineLevel="0" collapsed="false">
      <c r="B211" s="31"/>
      <c r="C211" s="171" t="s">
        <v>311</v>
      </c>
      <c r="D211" s="171" t="s">
        <v>136</v>
      </c>
      <c r="E211" s="172" t="s">
        <v>379</v>
      </c>
      <c r="F211" s="173" t="s">
        <v>380</v>
      </c>
      <c r="G211" s="174" t="s">
        <v>183</v>
      </c>
      <c r="H211" s="175" t="n">
        <v>23.167</v>
      </c>
      <c r="I211" s="176"/>
      <c r="J211" s="177" t="n">
        <f aca="false">ROUND(I211*H211,2)</f>
        <v>0</v>
      </c>
      <c r="K211" s="173" t="s">
        <v>140</v>
      </c>
      <c r="L211" s="31"/>
      <c r="M211" s="178"/>
      <c r="N211" s="179" t="s">
        <v>44</v>
      </c>
      <c r="O211" s="32"/>
      <c r="P211" s="180" t="n">
        <f aca="false">O211*H211</f>
        <v>0</v>
      </c>
      <c r="Q211" s="180" t="n">
        <v>0</v>
      </c>
      <c r="R211" s="180" t="n">
        <f aca="false">Q211*H211</f>
        <v>0</v>
      </c>
      <c r="S211" s="180" t="n">
        <v>0</v>
      </c>
      <c r="T211" s="181" t="n">
        <f aca="false">S211*H211</f>
        <v>0</v>
      </c>
      <c r="AR211" s="10" t="s">
        <v>141</v>
      </c>
      <c r="AT211" s="10" t="s">
        <v>136</v>
      </c>
      <c r="AU211" s="10" t="s">
        <v>83</v>
      </c>
      <c r="AY211" s="10" t="s">
        <v>134</v>
      </c>
      <c r="BE211" s="182" t="n">
        <f aca="false">IF(N211="základní",J211,0)</f>
        <v>0</v>
      </c>
      <c r="BF211" s="182" t="n">
        <f aca="false">IF(N211="snížená",J211,0)</f>
        <v>0</v>
      </c>
      <c r="BG211" s="182" t="n">
        <f aca="false">IF(N211="zákl. přenesená",J211,0)</f>
        <v>0</v>
      </c>
      <c r="BH211" s="182" t="n">
        <f aca="false">IF(N211="sníž. přenesená",J211,0)</f>
        <v>0</v>
      </c>
      <c r="BI211" s="182" t="n">
        <f aca="false">IF(N211="nulová",J211,0)</f>
        <v>0</v>
      </c>
      <c r="BJ211" s="10" t="s">
        <v>81</v>
      </c>
      <c r="BK211" s="182" t="n">
        <f aca="false">ROUND(I211*H211,2)</f>
        <v>0</v>
      </c>
      <c r="BL211" s="10" t="s">
        <v>141</v>
      </c>
      <c r="BM211" s="10" t="s">
        <v>915</v>
      </c>
    </row>
    <row r="212" s="30" customFormat="true" ht="409.5" hidden="false" customHeight="false" outlineLevel="0" collapsed="false">
      <c r="B212" s="31"/>
      <c r="D212" s="183" t="s">
        <v>143</v>
      </c>
      <c r="F212" s="184" t="s">
        <v>382</v>
      </c>
      <c r="I212" s="185"/>
      <c r="L212" s="31"/>
      <c r="M212" s="186"/>
      <c r="N212" s="32"/>
      <c r="O212" s="32"/>
      <c r="P212" s="32"/>
      <c r="Q212" s="32"/>
      <c r="R212" s="32"/>
      <c r="S212" s="32"/>
      <c r="T212" s="71"/>
      <c r="AT212" s="10" t="s">
        <v>143</v>
      </c>
      <c r="AU212" s="10" t="s">
        <v>83</v>
      </c>
    </row>
    <row r="213" s="187" customFormat="true" ht="12" hidden="false" customHeight="false" outlineLevel="0" collapsed="false">
      <c r="B213" s="188"/>
      <c r="D213" s="183" t="s">
        <v>145</v>
      </c>
      <c r="E213" s="189"/>
      <c r="F213" s="190" t="s">
        <v>916</v>
      </c>
      <c r="H213" s="191" t="n">
        <v>31.954</v>
      </c>
      <c r="I213" s="192"/>
      <c r="L213" s="188"/>
      <c r="M213" s="193"/>
      <c r="N213" s="194"/>
      <c r="O213" s="194"/>
      <c r="P213" s="194"/>
      <c r="Q213" s="194"/>
      <c r="R213" s="194"/>
      <c r="S213" s="194"/>
      <c r="T213" s="195"/>
      <c r="AT213" s="189" t="s">
        <v>145</v>
      </c>
      <c r="AU213" s="189" t="s">
        <v>83</v>
      </c>
      <c r="AV213" s="187" t="s">
        <v>83</v>
      </c>
      <c r="AW213" s="187" t="s">
        <v>36</v>
      </c>
      <c r="AX213" s="187" t="s">
        <v>73</v>
      </c>
      <c r="AY213" s="189" t="s">
        <v>134</v>
      </c>
    </row>
    <row r="214" s="187" customFormat="true" ht="12" hidden="false" customHeight="false" outlineLevel="0" collapsed="false">
      <c r="B214" s="188"/>
      <c r="D214" s="183" t="s">
        <v>145</v>
      </c>
      <c r="E214" s="189"/>
      <c r="F214" s="190" t="s">
        <v>917</v>
      </c>
      <c r="H214" s="191" t="n">
        <v>-2.657</v>
      </c>
      <c r="I214" s="192"/>
      <c r="L214" s="188"/>
      <c r="M214" s="193"/>
      <c r="N214" s="194"/>
      <c r="O214" s="194"/>
      <c r="P214" s="194"/>
      <c r="Q214" s="194"/>
      <c r="R214" s="194"/>
      <c r="S214" s="194"/>
      <c r="T214" s="195"/>
      <c r="AT214" s="189" t="s">
        <v>145</v>
      </c>
      <c r="AU214" s="189" t="s">
        <v>83</v>
      </c>
      <c r="AV214" s="187" t="s">
        <v>83</v>
      </c>
      <c r="AW214" s="187" t="s">
        <v>36</v>
      </c>
      <c r="AX214" s="187" t="s">
        <v>73</v>
      </c>
      <c r="AY214" s="189" t="s">
        <v>134</v>
      </c>
    </row>
    <row r="215" s="187" customFormat="true" ht="12" hidden="false" customHeight="false" outlineLevel="0" collapsed="false">
      <c r="B215" s="188"/>
      <c r="D215" s="183" t="s">
        <v>145</v>
      </c>
      <c r="E215" s="189"/>
      <c r="F215" s="190" t="s">
        <v>918</v>
      </c>
      <c r="H215" s="191" t="n">
        <v>-1.62</v>
      </c>
      <c r="I215" s="192"/>
      <c r="L215" s="188"/>
      <c r="M215" s="193"/>
      <c r="N215" s="194"/>
      <c r="O215" s="194"/>
      <c r="P215" s="194"/>
      <c r="Q215" s="194"/>
      <c r="R215" s="194"/>
      <c r="S215" s="194"/>
      <c r="T215" s="195"/>
      <c r="AT215" s="189" t="s">
        <v>145</v>
      </c>
      <c r="AU215" s="189" t="s">
        <v>83</v>
      </c>
      <c r="AV215" s="187" t="s">
        <v>83</v>
      </c>
      <c r="AW215" s="187" t="s">
        <v>36</v>
      </c>
      <c r="AX215" s="187" t="s">
        <v>73</v>
      </c>
      <c r="AY215" s="189" t="s">
        <v>134</v>
      </c>
    </row>
    <row r="216" s="205" customFormat="true" ht="12" hidden="false" customHeight="false" outlineLevel="0" collapsed="false">
      <c r="B216" s="206"/>
      <c r="D216" s="183" t="s">
        <v>145</v>
      </c>
      <c r="E216" s="207"/>
      <c r="F216" s="208" t="s">
        <v>201</v>
      </c>
      <c r="H216" s="209" t="n">
        <v>27.677</v>
      </c>
      <c r="I216" s="210"/>
      <c r="L216" s="206"/>
      <c r="M216" s="211"/>
      <c r="N216" s="212"/>
      <c r="O216" s="212"/>
      <c r="P216" s="212"/>
      <c r="Q216" s="212"/>
      <c r="R216" s="212"/>
      <c r="S216" s="212"/>
      <c r="T216" s="213"/>
      <c r="AT216" s="207" t="s">
        <v>145</v>
      </c>
      <c r="AU216" s="207" t="s">
        <v>83</v>
      </c>
      <c r="AV216" s="205" t="s">
        <v>151</v>
      </c>
      <c r="AW216" s="205" t="s">
        <v>36</v>
      </c>
      <c r="AX216" s="205" t="s">
        <v>73</v>
      </c>
      <c r="AY216" s="207" t="s">
        <v>134</v>
      </c>
    </row>
    <row r="217" s="187" customFormat="true" ht="12" hidden="false" customHeight="false" outlineLevel="0" collapsed="false">
      <c r="B217" s="188"/>
      <c r="D217" s="183" t="s">
        <v>145</v>
      </c>
      <c r="E217" s="189"/>
      <c r="F217" s="190"/>
      <c r="H217" s="191" t="n">
        <v>0</v>
      </c>
      <c r="I217" s="192"/>
      <c r="L217" s="188"/>
      <c r="M217" s="193"/>
      <c r="N217" s="194"/>
      <c r="O217" s="194"/>
      <c r="P217" s="194"/>
      <c r="Q217" s="194"/>
      <c r="R217" s="194"/>
      <c r="S217" s="194"/>
      <c r="T217" s="195"/>
      <c r="AT217" s="189" t="s">
        <v>145</v>
      </c>
      <c r="AU217" s="189" t="s">
        <v>83</v>
      </c>
      <c r="AV217" s="187" t="s">
        <v>83</v>
      </c>
      <c r="AW217" s="187" t="s">
        <v>36</v>
      </c>
      <c r="AX217" s="187" t="s">
        <v>73</v>
      </c>
      <c r="AY217" s="189" t="s">
        <v>134</v>
      </c>
    </row>
    <row r="218" s="187" customFormat="true" ht="12" hidden="false" customHeight="false" outlineLevel="0" collapsed="false">
      <c r="B218" s="188"/>
      <c r="D218" s="183" t="s">
        <v>145</v>
      </c>
      <c r="E218" s="189"/>
      <c r="F218" s="190" t="s">
        <v>919</v>
      </c>
      <c r="H218" s="191" t="n">
        <v>-4.51</v>
      </c>
      <c r="I218" s="192"/>
      <c r="L218" s="188"/>
      <c r="M218" s="193"/>
      <c r="N218" s="194"/>
      <c r="O218" s="194"/>
      <c r="P218" s="194"/>
      <c r="Q218" s="194"/>
      <c r="R218" s="194"/>
      <c r="S218" s="194"/>
      <c r="T218" s="195"/>
      <c r="AT218" s="189" t="s">
        <v>145</v>
      </c>
      <c r="AU218" s="189" t="s">
        <v>83</v>
      </c>
      <c r="AV218" s="187" t="s">
        <v>83</v>
      </c>
      <c r="AW218" s="187" t="s">
        <v>36</v>
      </c>
      <c r="AX218" s="187" t="s">
        <v>73</v>
      </c>
      <c r="AY218" s="189" t="s">
        <v>134</v>
      </c>
    </row>
    <row r="219" s="205" customFormat="true" ht="12" hidden="false" customHeight="false" outlineLevel="0" collapsed="false">
      <c r="B219" s="206"/>
      <c r="D219" s="183" t="s">
        <v>145</v>
      </c>
      <c r="E219" s="207"/>
      <c r="F219" s="208" t="s">
        <v>805</v>
      </c>
      <c r="H219" s="209" t="n">
        <v>-4.51</v>
      </c>
      <c r="I219" s="210"/>
      <c r="L219" s="206"/>
      <c r="M219" s="211"/>
      <c r="N219" s="212"/>
      <c r="O219" s="212"/>
      <c r="P219" s="212"/>
      <c r="Q219" s="212"/>
      <c r="R219" s="212"/>
      <c r="S219" s="212"/>
      <c r="T219" s="213"/>
      <c r="AT219" s="207" t="s">
        <v>145</v>
      </c>
      <c r="AU219" s="207" t="s">
        <v>83</v>
      </c>
      <c r="AV219" s="205" t="s">
        <v>151</v>
      </c>
      <c r="AW219" s="205" t="s">
        <v>36</v>
      </c>
      <c r="AX219" s="205" t="s">
        <v>73</v>
      </c>
      <c r="AY219" s="207" t="s">
        <v>134</v>
      </c>
    </row>
    <row r="220" s="187" customFormat="true" ht="12" hidden="false" customHeight="false" outlineLevel="0" collapsed="false">
      <c r="B220" s="188"/>
      <c r="D220" s="183" t="s">
        <v>145</v>
      </c>
      <c r="E220" s="189"/>
      <c r="F220" s="190"/>
      <c r="H220" s="191" t="n">
        <v>0</v>
      </c>
      <c r="I220" s="192"/>
      <c r="L220" s="188"/>
      <c r="M220" s="193"/>
      <c r="N220" s="194"/>
      <c r="O220" s="194"/>
      <c r="P220" s="194"/>
      <c r="Q220" s="194"/>
      <c r="R220" s="194"/>
      <c r="S220" s="194"/>
      <c r="T220" s="195"/>
      <c r="AT220" s="189" t="s">
        <v>145</v>
      </c>
      <c r="AU220" s="189" t="s">
        <v>83</v>
      </c>
      <c r="AV220" s="187" t="s">
        <v>83</v>
      </c>
      <c r="AW220" s="187" t="s">
        <v>36</v>
      </c>
      <c r="AX220" s="187" t="s">
        <v>73</v>
      </c>
      <c r="AY220" s="189" t="s">
        <v>134</v>
      </c>
    </row>
    <row r="221" s="196" customFormat="true" ht="12" hidden="false" customHeight="false" outlineLevel="0" collapsed="false">
      <c r="B221" s="197"/>
      <c r="D221" s="183" t="s">
        <v>145</v>
      </c>
      <c r="E221" s="198"/>
      <c r="F221" s="199" t="s">
        <v>194</v>
      </c>
      <c r="H221" s="200" t="n">
        <v>23.167</v>
      </c>
      <c r="I221" s="201"/>
      <c r="L221" s="197"/>
      <c r="M221" s="202"/>
      <c r="N221" s="203"/>
      <c r="O221" s="203"/>
      <c r="P221" s="203"/>
      <c r="Q221" s="203"/>
      <c r="R221" s="203"/>
      <c r="S221" s="203"/>
      <c r="T221" s="204"/>
      <c r="AT221" s="198" t="s">
        <v>145</v>
      </c>
      <c r="AU221" s="198" t="s">
        <v>83</v>
      </c>
      <c r="AV221" s="196" t="s">
        <v>141</v>
      </c>
      <c r="AW221" s="196" t="s">
        <v>36</v>
      </c>
      <c r="AX221" s="196" t="s">
        <v>81</v>
      </c>
      <c r="AY221" s="198" t="s">
        <v>134</v>
      </c>
    </row>
    <row r="222" s="30" customFormat="true" ht="38.25" hidden="false" customHeight="true" outlineLevel="0" collapsed="false">
      <c r="B222" s="31"/>
      <c r="C222" s="171" t="s">
        <v>315</v>
      </c>
      <c r="D222" s="171" t="s">
        <v>136</v>
      </c>
      <c r="E222" s="172" t="s">
        <v>392</v>
      </c>
      <c r="F222" s="173" t="s">
        <v>393</v>
      </c>
      <c r="G222" s="174" t="s">
        <v>183</v>
      </c>
      <c r="H222" s="175" t="n">
        <v>3.93</v>
      </c>
      <c r="I222" s="176"/>
      <c r="J222" s="177" t="n">
        <f aca="false">ROUND(I222*H222,2)</f>
        <v>0</v>
      </c>
      <c r="K222" s="173" t="s">
        <v>140</v>
      </c>
      <c r="L222" s="31"/>
      <c r="M222" s="178"/>
      <c r="N222" s="179" t="s">
        <v>44</v>
      </c>
      <c r="O222" s="32"/>
      <c r="P222" s="180" t="n">
        <f aca="false">O222*H222</f>
        <v>0</v>
      </c>
      <c r="Q222" s="180" t="n">
        <v>0</v>
      </c>
      <c r="R222" s="180" t="n">
        <f aca="false">Q222*H222</f>
        <v>0</v>
      </c>
      <c r="S222" s="180" t="n">
        <v>0</v>
      </c>
      <c r="T222" s="181" t="n">
        <f aca="false">S222*H222</f>
        <v>0</v>
      </c>
      <c r="AR222" s="10" t="s">
        <v>141</v>
      </c>
      <c r="AT222" s="10" t="s">
        <v>136</v>
      </c>
      <c r="AU222" s="10" t="s">
        <v>83</v>
      </c>
      <c r="AY222" s="10" t="s">
        <v>134</v>
      </c>
      <c r="BE222" s="182" t="n">
        <f aca="false">IF(N222="základní",J222,0)</f>
        <v>0</v>
      </c>
      <c r="BF222" s="182" t="n">
        <f aca="false">IF(N222="snížená",J222,0)</f>
        <v>0</v>
      </c>
      <c r="BG222" s="182" t="n">
        <f aca="false">IF(N222="zákl. přenesená",J222,0)</f>
        <v>0</v>
      </c>
      <c r="BH222" s="182" t="n">
        <f aca="false">IF(N222="sníž. přenesená",J222,0)</f>
        <v>0</v>
      </c>
      <c r="BI222" s="182" t="n">
        <f aca="false">IF(N222="nulová",J222,0)</f>
        <v>0</v>
      </c>
      <c r="BJ222" s="10" t="s">
        <v>81</v>
      </c>
      <c r="BK222" s="182" t="n">
        <f aca="false">ROUND(I222*H222,2)</f>
        <v>0</v>
      </c>
      <c r="BL222" s="10" t="s">
        <v>141</v>
      </c>
      <c r="BM222" s="10" t="s">
        <v>920</v>
      </c>
    </row>
    <row r="223" s="30" customFormat="true" ht="108" hidden="false" customHeight="false" outlineLevel="0" collapsed="false">
      <c r="B223" s="31"/>
      <c r="D223" s="183" t="s">
        <v>143</v>
      </c>
      <c r="F223" s="184" t="s">
        <v>395</v>
      </c>
      <c r="I223" s="185"/>
      <c r="L223" s="31"/>
      <c r="M223" s="186"/>
      <c r="N223" s="32"/>
      <c r="O223" s="32"/>
      <c r="P223" s="32"/>
      <c r="Q223" s="32"/>
      <c r="R223" s="32"/>
      <c r="S223" s="32"/>
      <c r="T223" s="71"/>
      <c r="AT223" s="10" t="s">
        <v>143</v>
      </c>
      <c r="AU223" s="10" t="s">
        <v>83</v>
      </c>
    </row>
    <row r="224" s="187" customFormat="true" ht="12" hidden="false" customHeight="false" outlineLevel="0" collapsed="false">
      <c r="B224" s="188"/>
      <c r="D224" s="183" t="s">
        <v>145</v>
      </c>
      <c r="E224" s="189"/>
      <c r="F224" s="190" t="s">
        <v>921</v>
      </c>
      <c r="H224" s="191" t="n">
        <v>3.93</v>
      </c>
      <c r="I224" s="192"/>
      <c r="L224" s="188"/>
      <c r="M224" s="193"/>
      <c r="N224" s="194"/>
      <c r="O224" s="194"/>
      <c r="P224" s="194"/>
      <c r="Q224" s="194"/>
      <c r="R224" s="194"/>
      <c r="S224" s="194"/>
      <c r="T224" s="195"/>
      <c r="AT224" s="189" t="s">
        <v>145</v>
      </c>
      <c r="AU224" s="189" t="s">
        <v>83</v>
      </c>
      <c r="AV224" s="187" t="s">
        <v>83</v>
      </c>
      <c r="AW224" s="187" t="s">
        <v>36</v>
      </c>
      <c r="AX224" s="187" t="s">
        <v>73</v>
      </c>
      <c r="AY224" s="189" t="s">
        <v>134</v>
      </c>
    </row>
    <row r="225" s="196" customFormat="true" ht="12" hidden="false" customHeight="false" outlineLevel="0" collapsed="false">
      <c r="B225" s="197"/>
      <c r="D225" s="183" t="s">
        <v>145</v>
      </c>
      <c r="E225" s="198"/>
      <c r="F225" s="199" t="s">
        <v>808</v>
      </c>
      <c r="H225" s="200" t="n">
        <v>3.93</v>
      </c>
      <c r="I225" s="201"/>
      <c r="L225" s="197"/>
      <c r="M225" s="202"/>
      <c r="N225" s="203"/>
      <c r="O225" s="203"/>
      <c r="P225" s="203"/>
      <c r="Q225" s="203"/>
      <c r="R225" s="203"/>
      <c r="S225" s="203"/>
      <c r="T225" s="204"/>
      <c r="AT225" s="198" t="s">
        <v>145</v>
      </c>
      <c r="AU225" s="198" t="s">
        <v>83</v>
      </c>
      <c r="AV225" s="196" t="s">
        <v>141</v>
      </c>
      <c r="AW225" s="196" t="s">
        <v>36</v>
      </c>
      <c r="AX225" s="196" t="s">
        <v>81</v>
      </c>
      <c r="AY225" s="198" t="s">
        <v>134</v>
      </c>
    </row>
    <row r="226" s="30" customFormat="true" ht="16.5" hidden="false" customHeight="true" outlineLevel="0" collapsed="false">
      <c r="B226" s="31"/>
      <c r="C226" s="214" t="s">
        <v>320</v>
      </c>
      <c r="D226" s="214" t="s">
        <v>402</v>
      </c>
      <c r="E226" s="215" t="s">
        <v>403</v>
      </c>
      <c r="F226" s="216" t="s">
        <v>404</v>
      </c>
      <c r="G226" s="217" t="s">
        <v>365</v>
      </c>
      <c r="H226" s="218" t="n">
        <v>7.86</v>
      </c>
      <c r="I226" s="219"/>
      <c r="J226" s="220" t="n">
        <f aca="false">ROUND(I226*H226,2)</f>
        <v>0</v>
      </c>
      <c r="K226" s="216" t="s">
        <v>140</v>
      </c>
      <c r="L226" s="221"/>
      <c r="M226" s="222"/>
      <c r="N226" s="223" t="s">
        <v>44</v>
      </c>
      <c r="O226" s="32"/>
      <c r="P226" s="180" t="n">
        <f aca="false">O226*H226</f>
        <v>0</v>
      </c>
      <c r="Q226" s="180" t="n">
        <v>1</v>
      </c>
      <c r="R226" s="180" t="n">
        <f aca="false">Q226*H226</f>
        <v>7.86</v>
      </c>
      <c r="S226" s="180" t="n">
        <v>0</v>
      </c>
      <c r="T226" s="181" t="n">
        <f aca="false">S226*H226</f>
        <v>0</v>
      </c>
      <c r="AR226" s="10" t="s">
        <v>180</v>
      </c>
      <c r="AT226" s="10" t="s">
        <v>402</v>
      </c>
      <c r="AU226" s="10" t="s">
        <v>83</v>
      </c>
      <c r="AY226" s="10" t="s">
        <v>134</v>
      </c>
      <c r="BE226" s="182" t="n">
        <f aca="false">IF(N226="základní",J226,0)</f>
        <v>0</v>
      </c>
      <c r="BF226" s="182" t="n">
        <f aca="false">IF(N226="snížená",J226,0)</f>
        <v>0</v>
      </c>
      <c r="BG226" s="182" t="n">
        <f aca="false">IF(N226="zákl. přenesená",J226,0)</f>
        <v>0</v>
      </c>
      <c r="BH226" s="182" t="n">
        <f aca="false">IF(N226="sníž. přenesená",J226,0)</f>
        <v>0</v>
      </c>
      <c r="BI226" s="182" t="n">
        <f aca="false">IF(N226="nulová",J226,0)</f>
        <v>0</v>
      </c>
      <c r="BJ226" s="10" t="s">
        <v>81</v>
      </c>
      <c r="BK226" s="182" t="n">
        <f aca="false">ROUND(I226*H226,2)</f>
        <v>0</v>
      </c>
      <c r="BL226" s="10" t="s">
        <v>141</v>
      </c>
      <c r="BM226" s="10" t="s">
        <v>922</v>
      </c>
    </row>
    <row r="227" s="187" customFormat="true" ht="12" hidden="false" customHeight="false" outlineLevel="0" collapsed="false">
      <c r="B227" s="188"/>
      <c r="D227" s="183" t="s">
        <v>145</v>
      </c>
      <c r="F227" s="190" t="s">
        <v>923</v>
      </c>
      <c r="H227" s="191" t="n">
        <v>7.86</v>
      </c>
      <c r="I227" s="192"/>
      <c r="L227" s="188"/>
      <c r="M227" s="193"/>
      <c r="N227" s="194"/>
      <c r="O227" s="194"/>
      <c r="P227" s="194"/>
      <c r="Q227" s="194"/>
      <c r="R227" s="194"/>
      <c r="S227" s="194"/>
      <c r="T227" s="195"/>
      <c r="AT227" s="189" t="s">
        <v>145</v>
      </c>
      <c r="AU227" s="189" t="s">
        <v>83</v>
      </c>
      <c r="AV227" s="187" t="s">
        <v>83</v>
      </c>
      <c r="AW227" s="187" t="s">
        <v>5</v>
      </c>
      <c r="AX227" s="187" t="s">
        <v>81</v>
      </c>
      <c r="AY227" s="189" t="s">
        <v>134</v>
      </c>
    </row>
    <row r="228" s="30" customFormat="true" ht="25.5" hidden="false" customHeight="true" outlineLevel="0" collapsed="false">
      <c r="B228" s="31"/>
      <c r="C228" s="171" t="s">
        <v>324</v>
      </c>
      <c r="D228" s="171" t="s">
        <v>136</v>
      </c>
      <c r="E228" s="172" t="s">
        <v>408</v>
      </c>
      <c r="F228" s="173" t="s">
        <v>409</v>
      </c>
      <c r="G228" s="174" t="s">
        <v>139</v>
      </c>
      <c r="H228" s="175" t="n">
        <v>16.09</v>
      </c>
      <c r="I228" s="176"/>
      <c r="J228" s="177" t="n">
        <f aca="false">ROUND(I228*H228,2)</f>
        <v>0</v>
      </c>
      <c r="K228" s="173" t="s">
        <v>140</v>
      </c>
      <c r="L228" s="31"/>
      <c r="M228" s="178"/>
      <c r="N228" s="179" t="s">
        <v>44</v>
      </c>
      <c r="O228" s="32"/>
      <c r="P228" s="180" t="n">
        <f aca="false">O228*H228</f>
        <v>0</v>
      </c>
      <c r="Q228" s="180" t="n">
        <v>0</v>
      </c>
      <c r="R228" s="180" t="n">
        <f aca="false">Q228*H228</f>
        <v>0</v>
      </c>
      <c r="S228" s="180" t="n">
        <v>0</v>
      </c>
      <c r="T228" s="181" t="n">
        <f aca="false">S228*H228</f>
        <v>0</v>
      </c>
      <c r="AR228" s="10" t="s">
        <v>141</v>
      </c>
      <c r="AT228" s="10" t="s">
        <v>136</v>
      </c>
      <c r="AU228" s="10" t="s">
        <v>83</v>
      </c>
      <c r="AY228" s="10" t="s">
        <v>134</v>
      </c>
      <c r="BE228" s="182" t="n">
        <f aca="false">IF(N228="základní",J228,0)</f>
        <v>0</v>
      </c>
      <c r="BF228" s="182" t="n">
        <f aca="false">IF(N228="snížená",J228,0)</f>
        <v>0</v>
      </c>
      <c r="BG228" s="182" t="n">
        <f aca="false">IF(N228="zákl. přenesená",J228,0)</f>
        <v>0</v>
      </c>
      <c r="BH228" s="182" t="n">
        <f aca="false">IF(N228="sníž. přenesená",J228,0)</f>
        <v>0</v>
      </c>
      <c r="BI228" s="182" t="n">
        <f aca="false">IF(N228="nulová",J228,0)</f>
        <v>0</v>
      </c>
      <c r="BJ228" s="10" t="s">
        <v>81</v>
      </c>
      <c r="BK228" s="182" t="n">
        <f aca="false">ROUND(I228*H228,2)</f>
        <v>0</v>
      </c>
      <c r="BL228" s="10" t="s">
        <v>141</v>
      </c>
      <c r="BM228" s="10" t="s">
        <v>924</v>
      </c>
    </row>
    <row r="229" s="30" customFormat="true" ht="108" hidden="false" customHeight="false" outlineLevel="0" collapsed="false">
      <c r="B229" s="31"/>
      <c r="D229" s="183" t="s">
        <v>143</v>
      </c>
      <c r="F229" s="184" t="s">
        <v>411</v>
      </c>
      <c r="I229" s="185"/>
      <c r="L229" s="31"/>
      <c r="M229" s="186"/>
      <c r="N229" s="32"/>
      <c r="O229" s="32"/>
      <c r="P229" s="32"/>
      <c r="Q229" s="32"/>
      <c r="R229" s="32"/>
      <c r="S229" s="32"/>
      <c r="T229" s="71"/>
      <c r="AT229" s="10" t="s">
        <v>143</v>
      </c>
      <c r="AU229" s="10" t="s">
        <v>83</v>
      </c>
    </row>
    <row r="230" s="187" customFormat="true" ht="12" hidden="false" customHeight="false" outlineLevel="0" collapsed="false">
      <c r="B230" s="188"/>
      <c r="D230" s="183" t="s">
        <v>145</v>
      </c>
      <c r="E230" s="189"/>
      <c r="F230" s="190" t="s">
        <v>925</v>
      </c>
      <c r="H230" s="191" t="n">
        <v>16.09</v>
      </c>
      <c r="I230" s="192"/>
      <c r="L230" s="188"/>
      <c r="M230" s="193"/>
      <c r="N230" s="194"/>
      <c r="O230" s="194"/>
      <c r="P230" s="194"/>
      <c r="Q230" s="194"/>
      <c r="R230" s="194"/>
      <c r="S230" s="194"/>
      <c r="T230" s="195"/>
      <c r="AT230" s="189" t="s">
        <v>145</v>
      </c>
      <c r="AU230" s="189" t="s">
        <v>83</v>
      </c>
      <c r="AV230" s="187" t="s">
        <v>83</v>
      </c>
      <c r="AW230" s="187" t="s">
        <v>36</v>
      </c>
      <c r="AX230" s="187" t="s">
        <v>73</v>
      </c>
      <c r="AY230" s="189" t="s">
        <v>134</v>
      </c>
    </row>
    <row r="231" s="196" customFormat="true" ht="12" hidden="false" customHeight="false" outlineLevel="0" collapsed="false">
      <c r="B231" s="197"/>
      <c r="D231" s="183" t="s">
        <v>145</v>
      </c>
      <c r="E231" s="198"/>
      <c r="F231" s="199" t="s">
        <v>194</v>
      </c>
      <c r="H231" s="200" t="n">
        <v>16.09</v>
      </c>
      <c r="I231" s="201"/>
      <c r="L231" s="197"/>
      <c r="M231" s="202"/>
      <c r="N231" s="203"/>
      <c r="O231" s="203"/>
      <c r="P231" s="203"/>
      <c r="Q231" s="203"/>
      <c r="R231" s="203"/>
      <c r="S231" s="203"/>
      <c r="T231" s="204"/>
      <c r="AT231" s="198" t="s">
        <v>145</v>
      </c>
      <c r="AU231" s="198" t="s">
        <v>83</v>
      </c>
      <c r="AV231" s="196" t="s">
        <v>141</v>
      </c>
      <c r="AW231" s="196" t="s">
        <v>36</v>
      </c>
      <c r="AX231" s="196" t="s">
        <v>81</v>
      </c>
      <c r="AY231" s="198" t="s">
        <v>134</v>
      </c>
    </row>
    <row r="232" s="30" customFormat="true" ht="25.5" hidden="false" customHeight="true" outlineLevel="0" collapsed="false">
      <c r="B232" s="31"/>
      <c r="C232" s="171" t="s">
        <v>330</v>
      </c>
      <c r="D232" s="171" t="s">
        <v>136</v>
      </c>
      <c r="E232" s="172" t="s">
        <v>415</v>
      </c>
      <c r="F232" s="173" t="s">
        <v>416</v>
      </c>
      <c r="G232" s="174" t="s">
        <v>139</v>
      </c>
      <c r="H232" s="175" t="n">
        <v>18.55</v>
      </c>
      <c r="I232" s="176"/>
      <c r="J232" s="177" t="n">
        <f aca="false">ROUND(I232*H232,2)</f>
        <v>0</v>
      </c>
      <c r="K232" s="173" t="s">
        <v>140</v>
      </c>
      <c r="L232" s="31"/>
      <c r="M232" s="178"/>
      <c r="N232" s="179" t="s">
        <v>44</v>
      </c>
      <c r="O232" s="32"/>
      <c r="P232" s="180" t="n">
        <f aca="false">O232*H232</f>
        <v>0</v>
      </c>
      <c r="Q232" s="180" t="n">
        <v>0</v>
      </c>
      <c r="R232" s="180" t="n">
        <f aca="false">Q232*H232</f>
        <v>0</v>
      </c>
      <c r="S232" s="180" t="n">
        <v>0</v>
      </c>
      <c r="T232" s="181" t="n">
        <f aca="false">S232*H232</f>
        <v>0</v>
      </c>
      <c r="AR232" s="10" t="s">
        <v>141</v>
      </c>
      <c r="AT232" s="10" t="s">
        <v>136</v>
      </c>
      <c r="AU232" s="10" t="s">
        <v>83</v>
      </c>
      <c r="AY232" s="10" t="s">
        <v>134</v>
      </c>
      <c r="BE232" s="182" t="n">
        <f aca="false">IF(N232="základní",J232,0)</f>
        <v>0</v>
      </c>
      <c r="BF232" s="182" t="n">
        <f aca="false">IF(N232="snížená",J232,0)</f>
        <v>0</v>
      </c>
      <c r="BG232" s="182" t="n">
        <f aca="false">IF(N232="zákl. přenesená",J232,0)</f>
        <v>0</v>
      </c>
      <c r="BH232" s="182" t="n">
        <f aca="false">IF(N232="sníž. přenesená",J232,0)</f>
        <v>0</v>
      </c>
      <c r="BI232" s="182" t="n">
        <f aca="false">IF(N232="nulová",J232,0)</f>
        <v>0</v>
      </c>
      <c r="BJ232" s="10" t="s">
        <v>81</v>
      </c>
      <c r="BK232" s="182" t="n">
        <f aca="false">ROUND(I232*H232,2)</f>
        <v>0</v>
      </c>
      <c r="BL232" s="10" t="s">
        <v>141</v>
      </c>
      <c r="BM232" s="10" t="s">
        <v>926</v>
      </c>
    </row>
    <row r="233" s="30" customFormat="true" ht="108" hidden="false" customHeight="false" outlineLevel="0" collapsed="false">
      <c r="B233" s="31"/>
      <c r="D233" s="183" t="s">
        <v>143</v>
      </c>
      <c r="F233" s="184" t="s">
        <v>418</v>
      </c>
      <c r="I233" s="185"/>
      <c r="L233" s="31"/>
      <c r="M233" s="186"/>
      <c r="N233" s="32"/>
      <c r="O233" s="32"/>
      <c r="P233" s="32"/>
      <c r="Q233" s="32"/>
      <c r="R233" s="32"/>
      <c r="S233" s="32"/>
      <c r="T233" s="71"/>
      <c r="AT233" s="10" t="s">
        <v>143</v>
      </c>
      <c r="AU233" s="10" t="s">
        <v>83</v>
      </c>
    </row>
    <row r="234" s="187" customFormat="true" ht="12" hidden="false" customHeight="false" outlineLevel="0" collapsed="false">
      <c r="B234" s="188"/>
      <c r="D234" s="183" t="s">
        <v>145</v>
      </c>
      <c r="E234" s="189"/>
      <c r="F234" s="190" t="s">
        <v>927</v>
      </c>
      <c r="H234" s="191" t="n">
        <v>18.55</v>
      </c>
      <c r="I234" s="192"/>
      <c r="L234" s="188"/>
      <c r="M234" s="193"/>
      <c r="N234" s="194"/>
      <c r="O234" s="194"/>
      <c r="P234" s="194"/>
      <c r="Q234" s="194"/>
      <c r="R234" s="194"/>
      <c r="S234" s="194"/>
      <c r="T234" s="195"/>
      <c r="AT234" s="189" t="s">
        <v>145</v>
      </c>
      <c r="AU234" s="189" t="s">
        <v>83</v>
      </c>
      <c r="AV234" s="187" t="s">
        <v>83</v>
      </c>
      <c r="AW234" s="187" t="s">
        <v>36</v>
      </c>
      <c r="AX234" s="187" t="s">
        <v>73</v>
      </c>
      <c r="AY234" s="189" t="s">
        <v>134</v>
      </c>
    </row>
    <row r="235" s="196" customFormat="true" ht="12" hidden="false" customHeight="false" outlineLevel="0" collapsed="false">
      <c r="B235" s="197"/>
      <c r="D235" s="183" t="s">
        <v>145</v>
      </c>
      <c r="E235" s="198"/>
      <c r="F235" s="199" t="s">
        <v>194</v>
      </c>
      <c r="H235" s="200" t="n">
        <v>18.55</v>
      </c>
      <c r="I235" s="201"/>
      <c r="L235" s="197"/>
      <c r="M235" s="202"/>
      <c r="N235" s="203"/>
      <c r="O235" s="203"/>
      <c r="P235" s="203"/>
      <c r="Q235" s="203"/>
      <c r="R235" s="203"/>
      <c r="S235" s="203"/>
      <c r="T235" s="204"/>
      <c r="AT235" s="198" t="s">
        <v>145</v>
      </c>
      <c r="AU235" s="198" t="s">
        <v>83</v>
      </c>
      <c r="AV235" s="196" t="s">
        <v>141</v>
      </c>
      <c r="AW235" s="196" t="s">
        <v>36</v>
      </c>
      <c r="AX235" s="196" t="s">
        <v>81</v>
      </c>
      <c r="AY235" s="198" t="s">
        <v>134</v>
      </c>
    </row>
    <row r="236" s="30" customFormat="true" ht="16.5" hidden="false" customHeight="true" outlineLevel="0" collapsed="false">
      <c r="B236" s="31"/>
      <c r="C236" s="214" t="s">
        <v>335</v>
      </c>
      <c r="D236" s="214" t="s">
        <v>402</v>
      </c>
      <c r="E236" s="215" t="s">
        <v>421</v>
      </c>
      <c r="F236" s="216" t="s">
        <v>422</v>
      </c>
      <c r="G236" s="217" t="s">
        <v>423</v>
      </c>
      <c r="H236" s="218" t="n">
        <v>0.402</v>
      </c>
      <c r="I236" s="219"/>
      <c r="J236" s="220" t="n">
        <f aca="false">ROUND(I236*H236,2)</f>
        <v>0</v>
      </c>
      <c r="K236" s="216" t="s">
        <v>140</v>
      </c>
      <c r="L236" s="221"/>
      <c r="M236" s="222"/>
      <c r="N236" s="223" t="s">
        <v>44</v>
      </c>
      <c r="O236" s="32"/>
      <c r="P236" s="180" t="n">
        <f aca="false">O236*H236</f>
        <v>0</v>
      </c>
      <c r="Q236" s="180" t="n">
        <v>0.001</v>
      </c>
      <c r="R236" s="180" t="n">
        <f aca="false">Q236*H236</f>
        <v>0.000402</v>
      </c>
      <c r="S236" s="180" t="n">
        <v>0</v>
      </c>
      <c r="T236" s="181" t="n">
        <f aca="false">S236*H236</f>
        <v>0</v>
      </c>
      <c r="AR236" s="10" t="s">
        <v>180</v>
      </c>
      <c r="AT236" s="10" t="s">
        <v>402</v>
      </c>
      <c r="AU236" s="10" t="s">
        <v>83</v>
      </c>
      <c r="AY236" s="10" t="s">
        <v>134</v>
      </c>
      <c r="BE236" s="182" t="n">
        <f aca="false">IF(N236="základní",J236,0)</f>
        <v>0</v>
      </c>
      <c r="BF236" s="182" t="n">
        <f aca="false">IF(N236="snížená",J236,0)</f>
        <v>0</v>
      </c>
      <c r="BG236" s="182" t="n">
        <f aca="false">IF(N236="zákl. přenesená",J236,0)</f>
        <v>0</v>
      </c>
      <c r="BH236" s="182" t="n">
        <f aca="false">IF(N236="sníž. přenesená",J236,0)</f>
        <v>0</v>
      </c>
      <c r="BI236" s="182" t="n">
        <f aca="false">IF(N236="nulová",J236,0)</f>
        <v>0</v>
      </c>
      <c r="BJ236" s="10" t="s">
        <v>81</v>
      </c>
      <c r="BK236" s="182" t="n">
        <f aca="false">ROUND(I236*H236,2)</f>
        <v>0</v>
      </c>
      <c r="BL236" s="10" t="s">
        <v>141</v>
      </c>
      <c r="BM236" s="10" t="s">
        <v>928</v>
      </c>
    </row>
    <row r="237" s="187" customFormat="true" ht="12" hidden="false" customHeight="false" outlineLevel="0" collapsed="false">
      <c r="B237" s="188"/>
      <c r="D237" s="183" t="s">
        <v>145</v>
      </c>
      <c r="E237" s="189"/>
      <c r="F237" s="190" t="s">
        <v>929</v>
      </c>
      <c r="H237" s="191" t="n">
        <v>0.402</v>
      </c>
      <c r="I237" s="192"/>
      <c r="L237" s="188"/>
      <c r="M237" s="193"/>
      <c r="N237" s="194"/>
      <c r="O237" s="194"/>
      <c r="P237" s="194"/>
      <c r="Q237" s="194"/>
      <c r="R237" s="194"/>
      <c r="S237" s="194"/>
      <c r="T237" s="195"/>
      <c r="AT237" s="189" t="s">
        <v>145</v>
      </c>
      <c r="AU237" s="189" t="s">
        <v>83</v>
      </c>
      <c r="AV237" s="187" t="s">
        <v>83</v>
      </c>
      <c r="AW237" s="187" t="s">
        <v>36</v>
      </c>
      <c r="AX237" s="187" t="s">
        <v>81</v>
      </c>
      <c r="AY237" s="189" t="s">
        <v>134</v>
      </c>
    </row>
    <row r="238" s="158" customFormat="true" ht="29.25" hidden="false" customHeight="true" outlineLevel="0" collapsed="false">
      <c r="B238" s="159"/>
      <c r="D238" s="160" t="s">
        <v>72</v>
      </c>
      <c r="E238" s="169" t="s">
        <v>151</v>
      </c>
      <c r="F238" s="169" t="s">
        <v>427</v>
      </c>
      <c r="I238" s="224"/>
      <c r="J238" s="170" t="n">
        <f aca="false">BK238</f>
        <v>0</v>
      </c>
      <c r="L238" s="159"/>
      <c r="M238" s="163"/>
      <c r="N238" s="164"/>
      <c r="O238" s="164"/>
      <c r="P238" s="165" t="n">
        <f aca="false">SUM(P239:P241)</f>
        <v>0</v>
      </c>
      <c r="Q238" s="164"/>
      <c r="R238" s="165" t="n">
        <f aca="false">SUM(R239:R241)</f>
        <v>0</v>
      </c>
      <c r="S238" s="164"/>
      <c r="T238" s="166" t="n">
        <f aca="false">SUM(T239:T241)</f>
        <v>0</v>
      </c>
      <c r="AR238" s="160" t="s">
        <v>81</v>
      </c>
      <c r="AT238" s="167" t="s">
        <v>72</v>
      </c>
      <c r="AU238" s="167" t="s">
        <v>81</v>
      </c>
      <c r="AY238" s="160" t="s">
        <v>134</v>
      </c>
      <c r="BK238" s="168" t="n">
        <f aca="false">SUM(BK239:BK241)</f>
        <v>0</v>
      </c>
    </row>
    <row r="239" s="30" customFormat="true" ht="16.5" hidden="false" customHeight="true" outlineLevel="0" collapsed="false">
      <c r="B239" s="31"/>
      <c r="C239" s="171" t="s">
        <v>346</v>
      </c>
      <c r="D239" s="171" t="s">
        <v>136</v>
      </c>
      <c r="E239" s="172" t="s">
        <v>429</v>
      </c>
      <c r="F239" s="173" t="s">
        <v>430</v>
      </c>
      <c r="G239" s="174" t="s">
        <v>167</v>
      </c>
      <c r="H239" s="175" t="n">
        <v>8.2</v>
      </c>
      <c r="I239" s="176"/>
      <c r="J239" s="177" t="n">
        <f aca="false">ROUND(I239*H239,2)</f>
        <v>0</v>
      </c>
      <c r="K239" s="173" t="s">
        <v>140</v>
      </c>
      <c r="L239" s="31"/>
      <c r="M239" s="178"/>
      <c r="N239" s="179" t="s">
        <v>44</v>
      </c>
      <c r="O239" s="32"/>
      <c r="P239" s="180" t="n">
        <f aca="false">O239*H239</f>
        <v>0</v>
      </c>
      <c r="Q239" s="180" t="n">
        <v>0</v>
      </c>
      <c r="R239" s="180" t="n">
        <f aca="false">Q239*H239</f>
        <v>0</v>
      </c>
      <c r="S239" s="180" t="n">
        <v>0</v>
      </c>
      <c r="T239" s="181" t="n">
        <f aca="false">S239*H239</f>
        <v>0</v>
      </c>
      <c r="AR239" s="10" t="s">
        <v>141</v>
      </c>
      <c r="AT239" s="10" t="s">
        <v>136</v>
      </c>
      <c r="AU239" s="10" t="s">
        <v>83</v>
      </c>
      <c r="AY239" s="10" t="s">
        <v>134</v>
      </c>
      <c r="BE239" s="182" t="n">
        <f aca="false">IF(N239="základní",J239,0)</f>
        <v>0</v>
      </c>
      <c r="BF239" s="182" t="n">
        <f aca="false">IF(N239="snížená",J239,0)</f>
        <v>0</v>
      </c>
      <c r="BG239" s="182" t="n">
        <f aca="false">IF(N239="zákl. přenesená",J239,0)</f>
        <v>0</v>
      </c>
      <c r="BH239" s="182" t="n">
        <f aca="false">IF(N239="sníž. přenesená",J239,0)</f>
        <v>0</v>
      </c>
      <c r="BI239" s="182" t="n">
        <f aca="false">IF(N239="nulová",J239,0)</f>
        <v>0</v>
      </c>
      <c r="BJ239" s="10" t="s">
        <v>81</v>
      </c>
      <c r="BK239" s="182" t="n">
        <f aca="false">ROUND(I239*H239,2)</f>
        <v>0</v>
      </c>
      <c r="BL239" s="10" t="s">
        <v>141</v>
      </c>
      <c r="BM239" s="10" t="s">
        <v>930</v>
      </c>
    </row>
    <row r="240" s="30" customFormat="true" ht="24" hidden="false" customHeight="false" outlineLevel="0" collapsed="false">
      <c r="B240" s="31"/>
      <c r="D240" s="183" t="s">
        <v>143</v>
      </c>
      <c r="F240" s="184" t="s">
        <v>432</v>
      </c>
      <c r="I240" s="185"/>
      <c r="L240" s="31"/>
      <c r="M240" s="186"/>
      <c r="N240" s="32"/>
      <c r="O240" s="32"/>
      <c r="P240" s="32"/>
      <c r="Q240" s="32"/>
      <c r="R240" s="32"/>
      <c r="S240" s="32"/>
      <c r="T240" s="71"/>
      <c r="AT240" s="10" t="s">
        <v>143</v>
      </c>
      <c r="AU240" s="10" t="s">
        <v>83</v>
      </c>
    </row>
    <row r="241" s="187" customFormat="true" ht="12" hidden="false" customHeight="false" outlineLevel="0" collapsed="false">
      <c r="B241" s="188"/>
      <c r="D241" s="183" t="s">
        <v>145</v>
      </c>
      <c r="E241" s="189"/>
      <c r="F241" s="190" t="s">
        <v>931</v>
      </c>
      <c r="H241" s="191" t="n">
        <v>8.2</v>
      </c>
      <c r="I241" s="192"/>
      <c r="L241" s="188"/>
      <c r="M241" s="193"/>
      <c r="N241" s="194"/>
      <c r="O241" s="194"/>
      <c r="P241" s="194"/>
      <c r="Q241" s="194"/>
      <c r="R241" s="194"/>
      <c r="S241" s="194"/>
      <c r="T241" s="195"/>
      <c r="AT241" s="189" t="s">
        <v>145</v>
      </c>
      <c r="AU241" s="189" t="s">
        <v>83</v>
      </c>
      <c r="AV241" s="187" t="s">
        <v>83</v>
      </c>
      <c r="AW241" s="187" t="s">
        <v>36</v>
      </c>
      <c r="AX241" s="187" t="s">
        <v>81</v>
      </c>
      <c r="AY241" s="189" t="s">
        <v>134</v>
      </c>
    </row>
    <row r="242" s="158" customFormat="true" ht="29.25" hidden="false" customHeight="true" outlineLevel="0" collapsed="false">
      <c r="B242" s="159"/>
      <c r="D242" s="160" t="s">
        <v>72</v>
      </c>
      <c r="E242" s="169" t="s">
        <v>141</v>
      </c>
      <c r="F242" s="169" t="s">
        <v>434</v>
      </c>
      <c r="I242" s="224"/>
      <c r="J242" s="170" t="n">
        <f aca="false">BK242</f>
        <v>0</v>
      </c>
      <c r="L242" s="159"/>
      <c r="M242" s="163"/>
      <c r="N242" s="164"/>
      <c r="O242" s="164"/>
      <c r="P242" s="165" t="n">
        <f aca="false">SUM(P243:P251)</f>
        <v>0</v>
      </c>
      <c r="Q242" s="164"/>
      <c r="R242" s="165" t="n">
        <f aca="false">SUM(R243:R251)</f>
        <v>0</v>
      </c>
      <c r="S242" s="164"/>
      <c r="T242" s="166" t="n">
        <f aca="false">SUM(T243:T251)</f>
        <v>0</v>
      </c>
      <c r="AR242" s="160" t="s">
        <v>81</v>
      </c>
      <c r="AT242" s="167" t="s">
        <v>72</v>
      </c>
      <c r="AU242" s="167" t="s">
        <v>81</v>
      </c>
      <c r="AY242" s="160" t="s">
        <v>134</v>
      </c>
      <c r="BK242" s="168" t="n">
        <f aca="false">SUM(BK243:BK251)</f>
        <v>0</v>
      </c>
    </row>
    <row r="243" s="30" customFormat="true" ht="25.5" hidden="false" customHeight="true" outlineLevel="0" collapsed="false">
      <c r="B243" s="31"/>
      <c r="C243" s="171" t="s">
        <v>351</v>
      </c>
      <c r="D243" s="171" t="s">
        <v>136</v>
      </c>
      <c r="E243" s="172" t="s">
        <v>436</v>
      </c>
      <c r="F243" s="173" t="s">
        <v>437</v>
      </c>
      <c r="G243" s="174" t="s">
        <v>183</v>
      </c>
      <c r="H243" s="175" t="n">
        <v>0.82</v>
      </c>
      <c r="I243" s="176"/>
      <c r="J243" s="177" t="n">
        <f aca="false">ROUND(I243*H243,2)</f>
        <v>0</v>
      </c>
      <c r="K243" s="173" t="s">
        <v>140</v>
      </c>
      <c r="L243" s="31"/>
      <c r="M243" s="178"/>
      <c r="N243" s="179" t="s">
        <v>44</v>
      </c>
      <c r="O243" s="32"/>
      <c r="P243" s="180" t="n">
        <f aca="false">O243*H243</f>
        <v>0</v>
      </c>
      <c r="Q243" s="180" t="n">
        <v>0</v>
      </c>
      <c r="R243" s="180" t="n">
        <f aca="false">Q243*H243</f>
        <v>0</v>
      </c>
      <c r="S243" s="180" t="n">
        <v>0</v>
      </c>
      <c r="T243" s="181" t="n">
        <f aca="false">S243*H243</f>
        <v>0</v>
      </c>
      <c r="AR243" s="10" t="s">
        <v>141</v>
      </c>
      <c r="AT243" s="10" t="s">
        <v>136</v>
      </c>
      <c r="AU243" s="10" t="s">
        <v>83</v>
      </c>
      <c r="AY243" s="10" t="s">
        <v>134</v>
      </c>
      <c r="BE243" s="182" t="n">
        <f aca="false">IF(N243="základní",J243,0)</f>
        <v>0</v>
      </c>
      <c r="BF243" s="182" t="n">
        <f aca="false">IF(N243="snížená",J243,0)</f>
        <v>0</v>
      </c>
      <c r="BG243" s="182" t="n">
        <f aca="false">IF(N243="zákl. přenesená",J243,0)</f>
        <v>0</v>
      </c>
      <c r="BH243" s="182" t="n">
        <f aca="false">IF(N243="sníž. přenesená",J243,0)</f>
        <v>0</v>
      </c>
      <c r="BI243" s="182" t="n">
        <f aca="false">IF(N243="nulová",J243,0)</f>
        <v>0</v>
      </c>
      <c r="BJ243" s="10" t="s">
        <v>81</v>
      </c>
      <c r="BK243" s="182" t="n">
        <f aca="false">ROUND(I243*H243,2)</f>
        <v>0</v>
      </c>
      <c r="BL243" s="10" t="s">
        <v>141</v>
      </c>
      <c r="BM243" s="10" t="s">
        <v>932</v>
      </c>
    </row>
    <row r="244" s="30" customFormat="true" ht="48" hidden="false" customHeight="false" outlineLevel="0" collapsed="false">
      <c r="B244" s="31"/>
      <c r="D244" s="183" t="s">
        <v>143</v>
      </c>
      <c r="F244" s="184" t="s">
        <v>439</v>
      </c>
      <c r="I244" s="185"/>
      <c r="L244" s="31"/>
      <c r="M244" s="186"/>
      <c r="N244" s="32"/>
      <c r="O244" s="32"/>
      <c r="P244" s="32"/>
      <c r="Q244" s="32"/>
      <c r="R244" s="32"/>
      <c r="S244" s="32"/>
      <c r="T244" s="71"/>
      <c r="AT244" s="10" t="s">
        <v>143</v>
      </c>
      <c r="AU244" s="10" t="s">
        <v>83</v>
      </c>
    </row>
    <row r="245" s="187" customFormat="true" ht="12" hidden="false" customHeight="false" outlineLevel="0" collapsed="false">
      <c r="B245" s="188"/>
      <c r="D245" s="183" t="s">
        <v>145</v>
      </c>
      <c r="E245" s="189"/>
      <c r="F245" s="190" t="s">
        <v>933</v>
      </c>
      <c r="H245" s="191" t="n">
        <v>0.82</v>
      </c>
      <c r="I245" s="192"/>
      <c r="L245" s="188"/>
      <c r="M245" s="193"/>
      <c r="N245" s="194"/>
      <c r="O245" s="194"/>
      <c r="P245" s="194"/>
      <c r="Q245" s="194"/>
      <c r="R245" s="194"/>
      <c r="S245" s="194"/>
      <c r="T245" s="195"/>
      <c r="AT245" s="189" t="s">
        <v>145</v>
      </c>
      <c r="AU245" s="189" t="s">
        <v>83</v>
      </c>
      <c r="AV245" s="187" t="s">
        <v>83</v>
      </c>
      <c r="AW245" s="187" t="s">
        <v>36</v>
      </c>
      <c r="AX245" s="187" t="s">
        <v>81</v>
      </c>
      <c r="AY245" s="189" t="s">
        <v>134</v>
      </c>
    </row>
    <row r="246" s="30" customFormat="true" ht="25.5" hidden="false" customHeight="true" outlineLevel="0" collapsed="false">
      <c r="B246" s="31"/>
      <c r="C246" s="171" t="s">
        <v>357</v>
      </c>
      <c r="D246" s="171" t="s">
        <v>136</v>
      </c>
      <c r="E246" s="172" t="s">
        <v>442</v>
      </c>
      <c r="F246" s="173" t="s">
        <v>443</v>
      </c>
      <c r="G246" s="174" t="s">
        <v>183</v>
      </c>
      <c r="H246" s="175" t="n">
        <v>0.4</v>
      </c>
      <c r="I246" s="176"/>
      <c r="J246" s="177" t="n">
        <f aca="false">ROUND(I246*H246,2)</f>
        <v>0</v>
      </c>
      <c r="K246" s="173" t="s">
        <v>140</v>
      </c>
      <c r="L246" s="31"/>
      <c r="M246" s="178"/>
      <c r="N246" s="179" t="s">
        <v>44</v>
      </c>
      <c r="O246" s="32"/>
      <c r="P246" s="180" t="n">
        <f aca="false">O246*H246</f>
        <v>0</v>
      </c>
      <c r="Q246" s="180" t="n">
        <v>0</v>
      </c>
      <c r="R246" s="180" t="n">
        <f aca="false">Q246*H246</f>
        <v>0</v>
      </c>
      <c r="S246" s="180" t="n">
        <v>0</v>
      </c>
      <c r="T246" s="181" t="n">
        <f aca="false">S246*H246</f>
        <v>0</v>
      </c>
      <c r="AR246" s="10" t="s">
        <v>141</v>
      </c>
      <c r="AT246" s="10" t="s">
        <v>136</v>
      </c>
      <c r="AU246" s="10" t="s">
        <v>83</v>
      </c>
      <c r="AY246" s="10" t="s">
        <v>134</v>
      </c>
      <c r="BE246" s="182" t="n">
        <f aca="false">IF(N246="základní",J246,0)</f>
        <v>0</v>
      </c>
      <c r="BF246" s="182" t="n">
        <f aca="false">IF(N246="snížená",J246,0)</f>
        <v>0</v>
      </c>
      <c r="BG246" s="182" t="n">
        <f aca="false">IF(N246="zákl. přenesená",J246,0)</f>
        <v>0</v>
      </c>
      <c r="BH246" s="182" t="n">
        <f aca="false">IF(N246="sníž. přenesená",J246,0)</f>
        <v>0</v>
      </c>
      <c r="BI246" s="182" t="n">
        <f aca="false">IF(N246="nulová",J246,0)</f>
        <v>0</v>
      </c>
      <c r="BJ246" s="10" t="s">
        <v>81</v>
      </c>
      <c r="BK246" s="182" t="n">
        <f aca="false">ROUND(I246*H246,2)</f>
        <v>0</v>
      </c>
      <c r="BL246" s="10" t="s">
        <v>141</v>
      </c>
      <c r="BM246" s="10" t="s">
        <v>934</v>
      </c>
    </row>
    <row r="247" s="30" customFormat="true" ht="48" hidden="false" customHeight="false" outlineLevel="0" collapsed="false">
      <c r="B247" s="31"/>
      <c r="D247" s="183" t="s">
        <v>143</v>
      </c>
      <c r="F247" s="184" t="s">
        <v>439</v>
      </c>
      <c r="I247" s="185"/>
      <c r="L247" s="31"/>
      <c r="M247" s="186"/>
      <c r="N247" s="32"/>
      <c r="O247" s="32"/>
      <c r="P247" s="32"/>
      <c r="Q247" s="32"/>
      <c r="R247" s="32"/>
      <c r="S247" s="32"/>
      <c r="T247" s="71"/>
      <c r="AT247" s="10" t="s">
        <v>143</v>
      </c>
      <c r="AU247" s="10" t="s">
        <v>83</v>
      </c>
    </row>
    <row r="248" s="187" customFormat="true" ht="12" hidden="false" customHeight="false" outlineLevel="0" collapsed="false">
      <c r="B248" s="188"/>
      <c r="D248" s="183" t="s">
        <v>145</v>
      </c>
      <c r="E248" s="189"/>
      <c r="F248" s="190" t="s">
        <v>935</v>
      </c>
      <c r="H248" s="191" t="n">
        <v>0.4</v>
      </c>
      <c r="I248" s="192"/>
      <c r="L248" s="188"/>
      <c r="M248" s="193"/>
      <c r="N248" s="194"/>
      <c r="O248" s="194"/>
      <c r="P248" s="194"/>
      <c r="Q248" s="194"/>
      <c r="R248" s="194"/>
      <c r="S248" s="194"/>
      <c r="T248" s="195"/>
      <c r="AT248" s="189" t="s">
        <v>145</v>
      </c>
      <c r="AU248" s="189" t="s">
        <v>83</v>
      </c>
      <c r="AV248" s="187" t="s">
        <v>83</v>
      </c>
      <c r="AW248" s="187" t="s">
        <v>36</v>
      </c>
      <c r="AX248" s="187" t="s">
        <v>81</v>
      </c>
      <c r="AY248" s="189" t="s">
        <v>134</v>
      </c>
    </row>
    <row r="249" s="30" customFormat="true" ht="25.5" hidden="false" customHeight="true" outlineLevel="0" collapsed="false">
      <c r="B249" s="31"/>
      <c r="C249" s="171" t="s">
        <v>362</v>
      </c>
      <c r="D249" s="171" t="s">
        <v>136</v>
      </c>
      <c r="E249" s="172" t="s">
        <v>447</v>
      </c>
      <c r="F249" s="173" t="s">
        <v>448</v>
      </c>
      <c r="G249" s="174" t="s">
        <v>183</v>
      </c>
      <c r="H249" s="175" t="n">
        <v>0.4</v>
      </c>
      <c r="I249" s="176"/>
      <c r="J249" s="177" t="n">
        <f aca="false">ROUND(I249*H249,2)</f>
        <v>0</v>
      </c>
      <c r="K249" s="173" t="s">
        <v>140</v>
      </c>
      <c r="L249" s="31"/>
      <c r="M249" s="178"/>
      <c r="N249" s="179" t="s">
        <v>44</v>
      </c>
      <c r="O249" s="32"/>
      <c r="P249" s="180" t="n">
        <f aca="false">O249*H249</f>
        <v>0</v>
      </c>
      <c r="Q249" s="180" t="n">
        <v>0</v>
      </c>
      <c r="R249" s="180" t="n">
        <f aca="false">Q249*H249</f>
        <v>0</v>
      </c>
      <c r="S249" s="180" t="n">
        <v>0</v>
      </c>
      <c r="T249" s="181" t="n">
        <f aca="false">S249*H249</f>
        <v>0</v>
      </c>
      <c r="AR249" s="10" t="s">
        <v>141</v>
      </c>
      <c r="AT249" s="10" t="s">
        <v>136</v>
      </c>
      <c r="AU249" s="10" t="s">
        <v>83</v>
      </c>
      <c r="AY249" s="10" t="s">
        <v>134</v>
      </c>
      <c r="BE249" s="182" t="n">
        <f aca="false">IF(N249="základní",J249,0)</f>
        <v>0</v>
      </c>
      <c r="BF249" s="182" t="n">
        <f aca="false">IF(N249="snížená",J249,0)</f>
        <v>0</v>
      </c>
      <c r="BG249" s="182" t="n">
        <f aca="false">IF(N249="zákl. přenesená",J249,0)</f>
        <v>0</v>
      </c>
      <c r="BH249" s="182" t="n">
        <f aca="false">IF(N249="sníž. přenesená",J249,0)</f>
        <v>0</v>
      </c>
      <c r="BI249" s="182" t="n">
        <f aca="false">IF(N249="nulová",J249,0)</f>
        <v>0</v>
      </c>
      <c r="BJ249" s="10" t="s">
        <v>81</v>
      </c>
      <c r="BK249" s="182" t="n">
        <f aca="false">ROUND(I249*H249,2)</f>
        <v>0</v>
      </c>
      <c r="BL249" s="10" t="s">
        <v>141</v>
      </c>
      <c r="BM249" s="10" t="s">
        <v>936</v>
      </c>
    </row>
    <row r="250" s="30" customFormat="true" ht="36" hidden="false" customHeight="false" outlineLevel="0" collapsed="false">
      <c r="B250" s="31"/>
      <c r="D250" s="183" t="s">
        <v>143</v>
      </c>
      <c r="F250" s="184" t="s">
        <v>450</v>
      </c>
      <c r="I250" s="185"/>
      <c r="L250" s="31"/>
      <c r="M250" s="186"/>
      <c r="N250" s="32"/>
      <c r="O250" s="32"/>
      <c r="P250" s="32"/>
      <c r="Q250" s="32"/>
      <c r="R250" s="32"/>
      <c r="S250" s="32"/>
      <c r="T250" s="71"/>
      <c r="AT250" s="10" t="s">
        <v>143</v>
      </c>
      <c r="AU250" s="10" t="s">
        <v>83</v>
      </c>
    </row>
    <row r="251" s="187" customFormat="true" ht="12" hidden="false" customHeight="false" outlineLevel="0" collapsed="false">
      <c r="B251" s="188"/>
      <c r="D251" s="183" t="s">
        <v>145</v>
      </c>
      <c r="E251" s="189"/>
      <c r="F251" s="190" t="s">
        <v>935</v>
      </c>
      <c r="H251" s="191" t="n">
        <v>0.4</v>
      </c>
      <c r="I251" s="192"/>
      <c r="L251" s="188"/>
      <c r="M251" s="193"/>
      <c r="N251" s="194"/>
      <c r="O251" s="194"/>
      <c r="P251" s="194"/>
      <c r="Q251" s="194"/>
      <c r="R251" s="194"/>
      <c r="S251" s="194"/>
      <c r="T251" s="195"/>
      <c r="AT251" s="189" t="s">
        <v>145</v>
      </c>
      <c r="AU251" s="189" t="s">
        <v>83</v>
      </c>
      <c r="AV251" s="187" t="s">
        <v>83</v>
      </c>
      <c r="AW251" s="187" t="s">
        <v>36</v>
      </c>
      <c r="AX251" s="187" t="s">
        <v>81</v>
      </c>
      <c r="AY251" s="189" t="s">
        <v>134</v>
      </c>
    </row>
    <row r="252" s="158" customFormat="true" ht="29.25" hidden="false" customHeight="true" outlineLevel="0" collapsed="false">
      <c r="B252" s="159"/>
      <c r="D252" s="160" t="s">
        <v>72</v>
      </c>
      <c r="E252" s="169" t="s">
        <v>180</v>
      </c>
      <c r="F252" s="169" t="s">
        <v>462</v>
      </c>
      <c r="I252" s="224"/>
      <c r="J252" s="170" t="n">
        <f aca="false">BK252</f>
        <v>0</v>
      </c>
      <c r="L252" s="159"/>
      <c r="M252" s="163"/>
      <c r="N252" s="164"/>
      <c r="O252" s="164"/>
      <c r="P252" s="165" t="n">
        <f aca="false">SUM(P253:P290)</f>
        <v>0</v>
      </c>
      <c r="Q252" s="164"/>
      <c r="R252" s="165" t="n">
        <f aca="false">SUM(R253:R290)</f>
        <v>5.973382</v>
      </c>
      <c r="S252" s="164"/>
      <c r="T252" s="166" t="n">
        <f aca="false">SUM(T253:T290)</f>
        <v>0</v>
      </c>
      <c r="AR252" s="160" t="s">
        <v>81</v>
      </c>
      <c r="AT252" s="167" t="s">
        <v>72</v>
      </c>
      <c r="AU252" s="167" t="s">
        <v>81</v>
      </c>
      <c r="AY252" s="160" t="s">
        <v>134</v>
      </c>
      <c r="BK252" s="168" t="n">
        <f aca="false">SUM(BK253:BK290)</f>
        <v>0</v>
      </c>
    </row>
    <row r="253" s="30" customFormat="true" ht="25.5" hidden="false" customHeight="true" outlineLevel="0" collapsed="false">
      <c r="B253" s="31"/>
      <c r="C253" s="171" t="s">
        <v>369</v>
      </c>
      <c r="D253" s="171" t="s">
        <v>136</v>
      </c>
      <c r="E253" s="172" t="s">
        <v>475</v>
      </c>
      <c r="F253" s="173" t="s">
        <v>476</v>
      </c>
      <c r="G253" s="174" t="s">
        <v>167</v>
      </c>
      <c r="H253" s="175" t="n">
        <v>8.2</v>
      </c>
      <c r="I253" s="176"/>
      <c r="J253" s="177" t="n">
        <f aca="false">ROUND(I253*H253,2)</f>
        <v>0</v>
      </c>
      <c r="K253" s="173" t="s">
        <v>140</v>
      </c>
      <c r="L253" s="31"/>
      <c r="M253" s="178"/>
      <c r="N253" s="179" t="s">
        <v>44</v>
      </c>
      <c r="O253" s="32"/>
      <c r="P253" s="180" t="n">
        <f aca="false">O253*H253</f>
        <v>0</v>
      </c>
      <c r="Q253" s="180" t="n">
        <v>2E-005</v>
      </c>
      <c r="R253" s="180" t="n">
        <f aca="false">Q253*H253</f>
        <v>0.000164</v>
      </c>
      <c r="S253" s="180" t="n">
        <v>0</v>
      </c>
      <c r="T253" s="181" t="n">
        <f aca="false">S253*H253</f>
        <v>0</v>
      </c>
      <c r="AR253" s="10" t="s">
        <v>141</v>
      </c>
      <c r="AT253" s="10" t="s">
        <v>136</v>
      </c>
      <c r="AU253" s="10" t="s">
        <v>83</v>
      </c>
      <c r="AY253" s="10" t="s">
        <v>134</v>
      </c>
      <c r="BE253" s="182" t="n">
        <f aca="false">IF(N253="základní",J253,0)</f>
        <v>0</v>
      </c>
      <c r="BF253" s="182" t="n">
        <f aca="false">IF(N253="snížená",J253,0)</f>
        <v>0</v>
      </c>
      <c r="BG253" s="182" t="n">
        <f aca="false">IF(N253="zákl. přenesená",J253,0)</f>
        <v>0</v>
      </c>
      <c r="BH253" s="182" t="n">
        <f aca="false">IF(N253="sníž. přenesená",J253,0)</f>
        <v>0</v>
      </c>
      <c r="BI253" s="182" t="n">
        <f aca="false">IF(N253="nulová",J253,0)</f>
        <v>0</v>
      </c>
      <c r="BJ253" s="10" t="s">
        <v>81</v>
      </c>
      <c r="BK253" s="182" t="n">
        <f aca="false">ROUND(I253*H253,2)</f>
        <v>0</v>
      </c>
      <c r="BL253" s="10" t="s">
        <v>141</v>
      </c>
      <c r="BM253" s="10" t="s">
        <v>937</v>
      </c>
    </row>
    <row r="254" s="30" customFormat="true" ht="96" hidden="false" customHeight="false" outlineLevel="0" collapsed="false">
      <c r="B254" s="31"/>
      <c r="D254" s="183" t="s">
        <v>143</v>
      </c>
      <c r="F254" s="184" t="s">
        <v>467</v>
      </c>
      <c r="I254" s="185"/>
      <c r="L254" s="31"/>
      <c r="M254" s="186"/>
      <c r="N254" s="32"/>
      <c r="O254" s="32"/>
      <c r="P254" s="32"/>
      <c r="Q254" s="32"/>
      <c r="R254" s="32"/>
      <c r="S254" s="32"/>
      <c r="T254" s="71"/>
      <c r="AT254" s="10" t="s">
        <v>143</v>
      </c>
      <c r="AU254" s="10" t="s">
        <v>83</v>
      </c>
    </row>
    <row r="255" s="187" customFormat="true" ht="12" hidden="false" customHeight="false" outlineLevel="0" collapsed="false">
      <c r="B255" s="188"/>
      <c r="D255" s="183" t="s">
        <v>145</v>
      </c>
      <c r="E255" s="189"/>
      <c r="F255" s="190" t="s">
        <v>938</v>
      </c>
      <c r="H255" s="191" t="n">
        <v>8.2</v>
      </c>
      <c r="I255" s="192"/>
      <c r="L255" s="188"/>
      <c r="M255" s="193"/>
      <c r="N255" s="194"/>
      <c r="O255" s="194"/>
      <c r="P255" s="194"/>
      <c r="Q255" s="194"/>
      <c r="R255" s="194"/>
      <c r="S255" s="194"/>
      <c r="T255" s="195"/>
      <c r="AT255" s="189" t="s">
        <v>145</v>
      </c>
      <c r="AU255" s="189" t="s">
        <v>83</v>
      </c>
      <c r="AV255" s="187" t="s">
        <v>83</v>
      </c>
      <c r="AW255" s="187" t="s">
        <v>36</v>
      </c>
      <c r="AX255" s="187" t="s">
        <v>81</v>
      </c>
      <c r="AY255" s="189" t="s">
        <v>134</v>
      </c>
    </row>
    <row r="256" s="30" customFormat="true" ht="16.5" hidden="false" customHeight="true" outlineLevel="0" collapsed="false">
      <c r="B256" s="31"/>
      <c r="C256" s="214" t="s">
        <v>378</v>
      </c>
      <c r="D256" s="214" t="s">
        <v>402</v>
      </c>
      <c r="E256" s="215" t="s">
        <v>832</v>
      </c>
      <c r="F256" s="216" t="s">
        <v>833</v>
      </c>
      <c r="G256" s="217" t="s">
        <v>487</v>
      </c>
      <c r="H256" s="218" t="n">
        <v>1</v>
      </c>
      <c r="I256" s="219"/>
      <c r="J256" s="220" t="n">
        <f aca="false">ROUND(I256*H256,2)</f>
        <v>0</v>
      </c>
      <c r="K256" s="216" t="s">
        <v>140</v>
      </c>
      <c r="L256" s="221"/>
      <c r="M256" s="222"/>
      <c r="N256" s="223" t="s">
        <v>44</v>
      </c>
      <c r="O256" s="32"/>
      <c r="P256" s="180" t="n">
        <f aca="false">O256*H256</f>
        <v>0</v>
      </c>
      <c r="Q256" s="180" t="n">
        <v>0.02141</v>
      </c>
      <c r="R256" s="180" t="n">
        <f aca="false">Q256*H256</f>
        <v>0.02141</v>
      </c>
      <c r="S256" s="180" t="n">
        <v>0</v>
      </c>
      <c r="T256" s="181" t="n">
        <f aca="false">S256*H256</f>
        <v>0</v>
      </c>
      <c r="AR256" s="10" t="s">
        <v>180</v>
      </c>
      <c r="AT256" s="10" t="s">
        <v>402</v>
      </c>
      <c r="AU256" s="10" t="s">
        <v>83</v>
      </c>
      <c r="AY256" s="10" t="s">
        <v>134</v>
      </c>
      <c r="BE256" s="182" t="n">
        <f aca="false">IF(N256="základní",J256,0)</f>
        <v>0</v>
      </c>
      <c r="BF256" s="182" t="n">
        <f aca="false">IF(N256="snížená",J256,0)</f>
        <v>0</v>
      </c>
      <c r="BG256" s="182" t="n">
        <f aca="false">IF(N256="zákl. přenesená",J256,0)</f>
        <v>0</v>
      </c>
      <c r="BH256" s="182" t="n">
        <f aca="false">IF(N256="sníž. přenesená",J256,0)</f>
        <v>0</v>
      </c>
      <c r="BI256" s="182" t="n">
        <f aca="false">IF(N256="nulová",J256,0)</f>
        <v>0</v>
      </c>
      <c r="BJ256" s="10" t="s">
        <v>81</v>
      </c>
      <c r="BK256" s="182" t="n">
        <f aca="false">ROUND(I256*H256,2)</f>
        <v>0</v>
      </c>
      <c r="BL256" s="10" t="s">
        <v>141</v>
      </c>
      <c r="BM256" s="10" t="s">
        <v>939</v>
      </c>
    </row>
    <row r="257" s="187" customFormat="true" ht="12" hidden="false" customHeight="false" outlineLevel="0" collapsed="false">
      <c r="B257" s="188"/>
      <c r="D257" s="183" t="s">
        <v>145</v>
      </c>
      <c r="E257" s="189"/>
      <c r="F257" s="190" t="s">
        <v>835</v>
      </c>
      <c r="H257" s="191" t="n">
        <v>1</v>
      </c>
      <c r="I257" s="192"/>
      <c r="L257" s="188"/>
      <c r="M257" s="193"/>
      <c r="N257" s="194"/>
      <c r="O257" s="194"/>
      <c r="P257" s="194"/>
      <c r="Q257" s="194"/>
      <c r="R257" s="194"/>
      <c r="S257" s="194"/>
      <c r="T257" s="195"/>
      <c r="AT257" s="189" t="s">
        <v>145</v>
      </c>
      <c r="AU257" s="189" t="s">
        <v>83</v>
      </c>
      <c r="AV257" s="187" t="s">
        <v>83</v>
      </c>
      <c r="AW257" s="187" t="s">
        <v>36</v>
      </c>
      <c r="AX257" s="187" t="s">
        <v>81</v>
      </c>
      <c r="AY257" s="189" t="s">
        <v>134</v>
      </c>
    </row>
    <row r="258" s="30" customFormat="true" ht="16.5" hidden="false" customHeight="true" outlineLevel="0" collapsed="false">
      <c r="B258" s="31"/>
      <c r="C258" s="214" t="s">
        <v>391</v>
      </c>
      <c r="D258" s="214" t="s">
        <v>402</v>
      </c>
      <c r="E258" s="215" t="s">
        <v>506</v>
      </c>
      <c r="F258" s="216" t="s">
        <v>507</v>
      </c>
      <c r="G258" s="217" t="s">
        <v>487</v>
      </c>
      <c r="H258" s="218" t="n">
        <v>1</v>
      </c>
      <c r="I258" s="219"/>
      <c r="J258" s="220" t="n">
        <f aca="false">ROUND(I258*H258,2)</f>
        <v>0</v>
      </c>
      <c r="K258" s="216" t="s">
        <v>140</v>
      </c>
      <c r="L258" s="221"/>
      <c r="M258" s="222"/>
      <c r="N258" s="223" t="s">
        <v>44</v>
      </c>
      <c r="O258" s="32"/>
      <c r="P258" s="180" t="n">
        <f aca="false">O258*H258</f>
        <v>0</v>
      </c>
      <c r="Q258" s="180" t="n">
        <v>0.04198</v>
      </c>
      <c r="R258" s="180" t="n">
        <f aca="false">Q258*H258</f>
        <v>0.04198</v>
      </c>
      <c r="S258" s="180" t="n">
        <v>0</v>
      </c>
      <c r="T258" s="181" t="n">
        <f aca="false">S258*H258</f>
        <v>0</v>
      </c>
      <c r="AR258" s="10" t="s">
        <v>180</v>
      </c>
      <c r="AT258" s="10" t="s">
        <v>402</v>
      </c>
      <c r="AU258" s="10" t="s">
        <v>83</v>
      </c>
      <c r="AY258" s="10" t="s">
        <v>134</v>
      </c>
      <c r="BE258" s="182" t="n">
        <f aca="false">IF(N258="základní",J258,0)</f>
        <v>0</v>
      </c>
      <c r="BF258" s="182" t="n">
        <f aca="false">IF(N258="snížená",J258,0)</f>
        <v>0</v>
      </c>
      <c r="BG258" s="182" t="n">
        <f aca="false">IF(N258="zákl. přenesená",J258,0)</f>
        <v>0</v>
      </c>
      <c r="BH258" s="182" t="n">
        <f aca="false">IF(N258="sníž. přenesená",J258,0)</f>
        <v>0</v>
      </c>
      <c r="BI258" s="182" t="n">
        <f aca="false">IF(N258="nulová",J258,0)</f>
        <v>0</v>
      </c>
      <c r="BJ258" s="10" t="s">
        <v>81</v>
      </c>
      <c r="BK258" s="182" t="n">
        <f aca="false">ROUND(I258*H258,2)</f>
        <v>0</v>
      </c>
      <c r="BL258" s="10" t="s">
        <v>141</v>
      </c>
      <c r="BM258" s="10" t="s">
        <v>940</v>
      </c>
    </row>
    <row r="259" s="187" customFormat="true" ht="12" hidden="false" customHeight="false" outlineLevel="0" collapsed="false">
      <c r="B259" s="188"/>
      <c r="D259" s="183" t="s">
        <v>145</v>
      </c>
      <c r="E259" s="189"/>
      <c r="F259" s="190" t="s">
        <v>835</v>
      </c>
      <c r="H259" s="191" t="n">
        <v>1</v>
      </c>
      <c r="I259" s="192"/>
      <c r="L259" s="188"/>
      <c r="M259" s="193"/>
      <c r="N259" s="194"/>
      <c r="O259" s="194"/>
      <c r="P259" s="194"/>
      <c r="Q259" s="194"/>
      <c r="R259" s="194"/>
      <c r="S259" s="194"/>
      <c r="T259" s="195"/>
      <c r="AT259" s="189" t="s">
        <v>145</v>
      </c>
      <c r="AU259" s="189" t="s">
        <v>83</v>
      </c>
      <c r="AV259" s="187" t="s">
        <v>83</v>
      </c>
      <c r="AW259" s="187" t="s">
        <v>36</v>
      </c>
      <c r="AX259" s="187" t="s">
        <v>81</v>
      </c>
      <c r="AY259" s="189" t="s">
        <v>134</v>
      </c>
    </row>
    <row r="260" s="30" customFormat="true" ht="25.5" hidden="false" customHeight="true" outlineLevel="0" collapsed="false">
      <c r="B260" s="31"/>
      <c r="C260" s="171" t="s">
        <v>401</v>
      </c>
      <c r="D260" s="171" t="s">
        <v>136</v>
      </c>
      <c r="E260" s="172" t="s">
        <v>543</v>
      </c>
      <c r="F260" s="173" t="s">
        <v>544</v>
      </c>
      <c r="G260" s="174" t="s">
        <v>487</v>
      </c>
      <c r="H260" s="175" t="n">
        <v>1</v>
      </c>
      <c r="I260" s="176"/>
      <c r="J260" s="177" t="n">
        <f aca="false">ROUND(I260*H260,2)</f>
        <v>0</v>
      </c>
      <c r="K260" s="173" t="s">
        <v>140</v>
      </c>
      <c r="L260" s="31"/>
      <c r="M260" s="178"/>
      <c r="N260" s="179" t="s">
        <v>44</v>
      </c>
      <c r="O260" s="32"/>
      <c r="P260" s="180" t="n">
        <f aca="false">O260*H260</f>
        <v>0</v>
      </c>
      <c r="Q260" s="180" t="n">
        <v>0.0001</v>
      </c>
      <c r="R260" s="180" t="n">
        <f aca="false">Q260*H260</f>
        <v>0.0001</v>
      </c>
      <c r="S260" s="180" t="n">
        <v>0</v>
      </c>
      <c r="T260" s="181" t="n">
        <f aca="false">S260*H260</f>
        <v>0</v>
      </c>
      <c r="AR260" s="10" t="s">
        <v>141</v>
      </c>
      <c r="AT260" s="10" t="s">
        <v>136</v>
      </c>
      <c r="AU260" s="10" t="s">
        <v>83</v>
      </c>
      <c r="AY260" s="10" t="s">
        <v>134</v>
      </c>
      <c r="BE260" s="182" t="n">
        <f aca="false">IF(N260="základní",J260,0)</f>
        <v>0</v>
      </c>
      <c r="BF260" s="182" t="n">
        <f aca="false">IF(N260="snížená",J260,0)</f>
        <v>0</v>
      </c>
      <c r="BG260" s="182" t="n">
        <f aca="false">IF(N260="zákl. přenesená",J260,0)</f>
        <v>0</v>
      </c>
      <c r="BH260" s="182" t="n">
        <f aca="false">IF(N260="sníž. přenesená",J260,0)</f>
        <v>0</v>
      </c>
      <c r="BI260" s="182" t="n">
        <f aca="false">IF(N260="nulová",J260,0)</f>
        <v>0</v>
      </c>
      <c r="BJ260" s="10" t="s">
        <v>81</v>
      </c>
      <c r="BK260" s="182" t="n">
        <f aca="false">ROUND(I260*H260,2)</f>
        <v>0</v>
      </c>
      <c r="BL260" s="10" t="s">
        <v>141</v>
      </c>
      <c r="BM260" s="10" t="s">
        <v>941</v>
      </c>
    </row>
    <row r="261" s="30" customFormat="true" ht="48" hidden="false" customHeight="false" outlineLevel="0" collapsed="false">
      <c r="B261" s="31"/>
      <c r="D261" s="183" t="s">
        <v>143</v>
      </c>
      <c r="F261" s="184" t="s">
        <v>536</v>
      </c>
      <c r="I261" s="185"/>
      <c r="L261" s="31"/>
      <c r="M261" s="186"/>
      <c r="N261" s="32"/>
      <c r="O261" s="32"/>
      <c r="P261" s="32"/>
      <c r="Q261" s="32"/>
      <c r="R261" s="32"/>
      <c r="S261" s="32"/>
      <c r="T261" s="71"/>
      <c r="AT261" s="10" t="s">
        <v>143</v>
      </c>
      <c r="AU261" s="10" t="s">
        <v>83</v>
      </c>
    </row>
    <row r="262" s="187" customFormat="true" ht="12" hidden="false" customHeight="false" outlineLevel="0" collapsed="false">
      <c r="B262" s="188"/>
      <c r="D262" s="183" t="s">
        <v>145</v>
      </c>
      <c r="E262" s="189"/>
      <c r="F262" s="190" t="s">
        <v>635</v>
      </c>
      <c r="H262" s="191" t="n">
        <v>1</v>
      </c>
      <c r="I262" s="192"/>
      <c r="L262" s="188"/>
      <c r="M262" s="193"/>
      <c r="N262" s="194"/>
      <c r="O262" s="194"/>
      <c r="P262" s="194"/>
      <c r="Q262" s="194"/>
      <c r="R262" s="194"/>
      <c r="S262" s="194"/>
      <c r="T262" s="195"/>
      <c r="AT262" s="189" t="s">
        <v>145</v>
      </c>
      <c r="AU262" s="189" t="s">
        <v>83</v>
      </c>
      <c r="AV262" s="187" t="s">
        <v>83</v>
      </c>
      <c r="AW262" s="187" t="s">
        <v>36</v>
      </c>
      <c r="AX262" s="187" t="s">
        <v>81</v>
      </c>
      <c r="AY262" s="189" t="s">
        <v>134</v>
      </c>
    </row>
    <row r="263" s="30" customFormat="true" ht="16.5" hidden="false" customHeight="true" outlineLevel="0" collapsed="false">
      <c r="B263" s="31"/>
      <c r="C263" s="214" t="s">
        <v>407</v>
      </c>
      <c r="D263" s="214" t="s">
        <v>402</v>
      </c>
      <c r="E263" s="215" t="s">
        <v>561</v>
      </c>
      <c r="F263" s="216" t="s">
        <v>562</v>
      </c>
      <c r="G263" s="217" t="s">
        <v>487</v>
      </c>
      <c r="H263" s="218" t="n">
        <v>1</v>
      </c>
      <c r="I263" s="219"/>
      <c r="J263" s="220" t="n">
        <f aca="false">ROUND(I263*H263,2)</f>
        <v>0</v>
      </c>
      <c r="K263" s="216" t="s">
        <v>140</v>
      </c>
      <c r="L263" s="221"/>
      <c r="M263" s="222"/>
      <c r="N263" s="223" t="s">
        <v>44</v>
      </c>
      <c r="O263" s="32"/>
      <c r="P263" s="180" t="n">
        <f aca="false">O263*H263</f>
        <v>0</v>
      </c>
      <c r="Q263" s="180" t="n">
        <v>0.0018</v>
      </c>
      <c r="R263" s="180" t="n">
        <f aca="false">Q263*H263</f>
        <v>0.0018</v>
      </c>
      <c r="S263" s="180" t="n">
        <v>0</v>
      </c>
      <c r="T263" s="181" t="n">
        <f aca="false">S263*H263</f>
        <v>0</v>
      </c>
      <c r="AR263" s="10" t="s">
        <v>180</v>
      </c>
      <c r="AT263" s="10" t="s">
        <v>402</v>
      </c>
      <c r="AU263" s="10" t="s">
        <v>83</v>
      </c>
      <c r="AY263" s="10" t="s">
        <v>134</v>
      </c>
      <c r="BE263" s="182" t="n">
        <f aca="false">IF(N263="základní",J263,0)</f>
        <v>0</v>
      </c>
      <c r="BF263" s="182" t="n">
        <f aca="false">IF(N263="snížená",J263,0)</f>
        <v>0</v>
      </c>
      <c r="BG263" s="182" t="n">
        <f aca="false">IF(N263="zákl. přenesená",J263,0)</f>
        <v>0</v>
      </c>
      <c r="BH263" s="182" t="n">
        <f aca="false">IF(N263="sníž. přenesená",J263,0)</f>
        <v>0</v>
      </c>
      <c r="BI263" s="182" t="n">
        <f aca="false">IF(N263="nulová",J263,0)</f>
        <v>0</v>
      </c>
      <c r="BJ263" s="10" t="s">
        <v>81</v>
      </c>
      <c r="BK263" s="182" t="n">
        <f aca="false">ROUND(I263*H263,2)</f>
        <v>0</v>
      </c>
      <c r="BL263" s="10" t="s">
        <v>141</v>
      </c>
      <c r="BM263" s="10" t="s">
        <v>942</v>
      </c>
    </row>
    <row r="264" s="187" customFormat="true" ht="12" hidden="false" customHeight="false" outlineLevel="0" collapsed="false">
      <c r="B264" s="188"/>
      <c r="D264" s="183" t="s">
        <v>145</v>
      </c>
      <c r="E264" s="189"/>
      <c r="F264" s="190" t="s">
        <v>635</v>
      </c>
      <c r="H264" s="191" t="n">
        <v>1</v>
      </c>
      <c r="I264" s="192"/>
      <c r="L264" s="188"/>
      <c r="M264" s="193"/>
      <c r="N264" s="194"/>
      <c r="O264" s="194"/>
      <c r="P264" s="194"/>
      <c r="Q264" s="194"/>
      <c r="R264" s="194"/>
      <c r="S264" s="194"/>
      <c r="T264" s="195"/>
      <c r="AT264" s="189" t="s">
        <v>145</v>
      </c>
      <c r="AU264" s="189" t="s">
        <v>83</v>
      </c>
      <c r="AV264" s="187" t="s">
        <v>83</v>
      </c>
      <c r="AW264" s="187" t="s">
        <v>36</v>
      </c>
      <c r="AX264" s="187" t="s">
        <v>81</v>
      </c>
      <c r="AY264" s="189" t="s">
        <v>134</v>
      </c>
    </row>
    <row r="265" s="30" customFormat="true" ht="25.5" hidden="false" customHeight="true" outlineLevel="0" collapsed="false">
      <c r="B265" s="31"/>
      <c r="C265" s="171" t="s">
        <v>414</v>
      </c>
      <c r="D265" s="171" t="s">
        <v>136</v>
      </c>
      <c r="E265" s="172" t="s">
        <v>574</v>
      </c>
      <c r="F265" s="173" t="s">
        <v>575</v>
      </c>
      <c r="G265" s="174" t="s">
        <v>487</v>
      </c>
      <c r="H265" s="175" t="n">
        <v>1</v>
      </c>
      <c r="I265" s="176"/>
      <c r="J265" s="177" t="n">
        <f aca="false">ROUND(I265*H265,2)</f>
        <v>0</v>
      </c>
      <c r="K265" s="173" t="s">
        <v>140</v>
      </c>
      <c r="L265" s="31"/>
      <c r="M265" s="178"/>
      <c r="N265" s="179" t="s">
        <v>44</v>
      </c>
      <c r="O265" s="32"/>
      <c r="P265" s="180" t="n">
        <f aca="false">O265*H265</f>
        <v>0</v>
      </c>
      <c r="Q265" s="180" t="n">
        <v>0.46009</v>
      </c>
      <c r="R265" s="180" t="n">
        <f aca="false">Q265*H265</f>
        <v>0.46009</v>
      </c>
      <c r="S265" s="180" t="n">
        <v>0</v>
      </c>
      <c r="T265" s="181" t="n">
        <f aca="false">S265*H265</f>
        <v>0</v>
      </c>
      <c r="AR265" s="10" t="s">
        <v>141</v>
      </c>
      <c r="AT265" s="10" t="s">
        <v>136</v>
      </c>
      <c r="AU265" s="10" t="s">
        <v>83</v>
      </c>
      <c r="AY265" s="10" t="s">
        <v>134</v>
      </c>
      <c r="BE265" s="182" t="n">
        <f aca="false">IF(N265="základní",J265,0)</f>
        <v>0</v>
      </c>
      <c r="BF265" s="182" t="n">
        <f aca="false">IF(N265="snížená",J265,0)</f>
        <v>0</v>
      </c>
      <c r="BG265" s="182" t="n">
        <f aca="false">IF(N265="zákl. přenesená",J265,0)</f>
        <v>0</v>
      </c>
      <c r="BH265" s="182" t="n">
        <f aca="false">IF(N265="sníž. přenesená",J265,0)</f>
        <v>0</v>
      </c>
      <c r="BI265" s="182" t="n">
        <f aca="false">IF(N265="nulová",J265,0)</f>
        <v>0</v>
      </c>
      <c r="BJ265" s="10" t="s">
        <v>81</v>
      </c>
      <c r="BK265" s="182" t="n">
        <f aca="false">ROUND(I265*H265,2)</f>
        <v>0</v>
      </c>
      <c r="BL265" s="10" t="s">
        <v>141</v>
      </c>
      <c r="BM265" s="10" t="s">
        <v>943</v>
      </c>
    </row>
    <row r="266" s="30" customFormat="true" ht="96" hidden="false" customHeight="false" outlineLevel="0" collapsed="false">
      <c r="B266" s="31"/>
      <c r="D266" s="183" t="s">
        <v>143</v>
      </c>
      <c r="F266" s="184" t="s">
        <v>572</v>
      </c>
      <c r="I266" s="185"/>
      <c r="L266" s="31"/>
      <c r="M266" s="186"/>
      <c r="N266" s="32"/>
      <c r="O266" s="32"/>
      <c r="P266" s="32"/>
      <c r="Q266" s="32"/>
      <c r="R266" s="32"/>
      <c r="S266" s="32"/>
      <c r="T266" s="71"/>
      <c r="AT266" s="10" t="s">
        <v>143</v>
      </c>
      <c r="AU266" s="10" t="s">
        <v>83</v>
      </c>
    </row>
    <row r="267" s="187" customFormat="true" ht="12" hidden="false" customHeight="false" outlineLevel="0" collapsed="false">
      <c r="B267" s="188"/>
      <c r="D267" s="183" t="s">
        <v>145</v>
      </c>
      <c r="E267" s="189"/>
      <c r="F267" s="190" t="s">
        <v>835</v>
      </c>
      <c r="H267" s="191" t="n">
        <v>1</v>
      </c>
      <c r="I267" s="192"/>
      <c r="L267" s="188"/>
      <c r="M267" s="193"/>
      <c r="N267" s="194"/>
      <c r="O267" s="194"/>
      <c r="P267" s="194"/>
      <c r="Q267" s="194"/>
      <c r="R267" s="194"/>
      <c r="S267" s="194"/>
      <c r="T267" s="195"/>
      <c r="AT267" s="189" t="s">
        <v>145</v>
      </c>
      <c r="AU267" s="189" t="s">
        <v>83</v>
      </c>
      <c r="AV267" s="187" t="s">
        <v>83</v>
      </c>
      <c r="AW267" s="187" t="s">
        <v>36</v>
      </c>
      <c r="AX267" s="187" t="s">
        <v>81</v>
      </c>
      <c r="AY267" s="189" t="s">
        <v>134</v>
      </c>
    </row>
    <row r="268" s="30" customFormat="true" ht="16.5" hidden="false" customHeight="true" outlineLevel="0" collapsed="false">
      <c r="B268" s="31"/>
      <c r="C268" s="171" t="s">
        <v>420</v>
      </c>
      <c r="D268" s="171" t="s">
        <v>136</v>
      </c>
      <c r="E268" s="172" t="s">
        <v>578</v>
      </c>
      <c r="F268" s="173" t="s">
        <v>579</v>
      </c>
      <c r="G268" s="174" t="s">
        <v>167</v>
      </c>
      <c r="H268" s="175" t="n">
        <v>8.2</v>
      </c>
      <c r="I268" s="176"/>
      <c r="J268" s="177" t="n">
        <f aca="false">ROUND(I268*H268,2)</f>
        <v>0</v>
      </c>
      <c r="K268" s="173" t="s">
        <v>140</v>
      </c>
      <c r="L268" s="31"/>
      <c r="M268" s="178"/>
      <c r="N268" s="179" t="s">
        <v>44</v>
      </c>
      <c r="O268" s="32"/>
      <c r="P268" s="180" t="n">
        <f aca="false">O268*H268</f>
        <v>0</v>
      </c>
      <c r="Q268" s="180" t="n">
        <v>0</v>
      </c>
      <c r="R268" s="180" t="n">
        <f aca="false">Q268*H268</f>
        <v>0</v>
      </c>
      <c r="S268" s="180" t="n">
        <v>0</v>
      </c>
      <c r="T268" s="181" t="n">
        <f aca="false">S268*H268</f>
        <v>0</v>
      </c>
      <c r="AR268" s="10" t="s">
        <v>141</v>
      </c>
      <c r="AT268" s="10" t="s">
        <v>136</v>
      </c>
      <c r="AU268" s="10" t="s">
        <v>83</v>
      </c>
      <c r="AY268" s="10" t="s">
        <v>134</v>
      </c>
      <c r="BE268" s="182" t="n">
        <f aca="false">IF(N268="základní",J268,0)</f>
        <v>0</v>
      </c>
      <c r="BF268" s="182" t="n">
        <f aca="false">IF(N268="snížená",J268,0)</f>
        <v>0</v>
      </c>
      <c r="BG268" s="182" t="n">
        <f aca="false">IF(N268="zákl. přenesená",J268,0)</f>
        <v>0</v>
      </c>
      <c r="BH268" s="182" t="n">
        <f aca="false">IF(N268="sníž. přenesená",J268,0)</f>
        <v>0</v>
      </c>
      <c r="BI268" s="182" t="n">
        <f aca="false">IF(N268="nulová",J268,0)</f>
        <v>0</v>
      </c>
      <c r="BJ268" s="10" t="s">
        <v>81</v>
      </c>
      <c r="BK268" s="182" t="n">
        <f aca="false">ROUND(I268*H268,2)</f>
        <v>0</v>
      </c>
      <c r="BL268" s="10" t="s">
        <v>141</v>
      </c>
      <c r="BM268" s="10" t="s">
        <v>944</v>
      </c>
    </row>
    <row r="269" s="30" customFormat="true" ht="96" hidden="false" customHeight="false" outlineLevel="0" collapsed="false">
      <c r="B269" s="31"/>
      <c r="D269" s="183" t="s">
        <v>143</v>
      </c>
      <c r="F269" s="184" t="s">
        <v>572</v>
      </c>
      <c r="I269" s="185"/>
      <c r="L269" s="31"/>
      <c r="M269" s="186"/>
      <c r="N269" s="32"/>
      <c r="O269" s="32"/>
      <c r="P269" s="32"/>
      <c r="Q269" s="32"/>
      <c r="R269" s="32"/>
      <c r="S269" s="32"/>
      <c r="T269" s="71"/>
      <c r="AT269" s="10" t="s">
        <v>143</v>
      </c>
      <c r="AU269" s="10" t="s">
        <v>83</v>
      </c>
    </row>
    <row r="270" s="187" customFormat="true" ht="12" hidden="false" customHeight="false" outlineLevel="0" collapsed="false">
      <c r="B270" s="188"/>
      <c r="D270" s="183" t="s">
        <v>145</v>
      </c>
      <c r="E270" s="189"/>
      <c r="F270" s="190" t="s">
        <v>938</v>
      </c>
      <c r="H270" s="191" t="n">
        <v>8.2</v>
      </c>
      <c r="I270" s="192"/>
      <c r="L270" s="188"/>
      <c r="M270" s="193"/>
      <c r="N270" s="194"/>
      <c r="O270" s="194"/>
      <c r="P270" s="194"/>
      <c r="Q270" s="194"/>
      <c r="R270" s="194"/>
      <c r="S270" s="194"/>
      <c r="T270" s="195"/>
      <c r="AT270" s="189" t="s">
        <v>145</v>
      </c>
      <c r="AU270" s="189" t="s">
        <v>83</v>
      </c>
      <c r="AV270" s="187" t="s">
        <v>83</v>
      </c>
      <c r="AW270" s="187" t="s">
        <v>36</v>
      </c>
      <c r="AX270" s="187" t="s">
        <v>81</v>
      </c>
      <c r="AY270" s="189" t="s">
        <v>134</v>
      </c>
    </row>
    <row r="271" s="30" customFormat="true" ht="25.5" hidden="false" customHeight="true" outlineLevel="0" collapsed="false">
      <c r="B271" s="31"/>
      <c r="C271" s="171" t="s">
        <v>428</v>
      </c>
      <c r="D271" s="171" t="s">
        <v>136</v>
      </c>
      <c r="E271" s="172" t="s">
        <v>591</v>
      </c>
      <c r="F271" s="173" t="s">
        <v>592</v>
      </c>
      <c r="G271" s="174" t="s">
        <v>487</v>
      </c>
      <c r="H271" s="175" t="n">
        <v>1</v>
      </c>
      <c r="I271" s="176"/>
      <c r="J271" s="177" t="n">
        <f aca="false">ROUND(I271*H271,2)</f>
        <v>0</v>
      </c>
      <c r="K271" s="173" t="s">
        <v>140</v>
      </c>
      <c r="L271" s="31"/>
      <c r="M271" s="178"/>
      <c r="N271" s="179" t="s">
        <v>44</v>
      </c>
      <c r="O271" s="32"/>
      <c r="P271" s="180" t="n">
        <f aca="false">O271*H271</f>
        <v>0</v>
      </c>
      <c r="Q271" s="180" t="n">
        <v>2.11676</v>
      </c>
      <c r="R271" s="180" t="n">
        <f aca="false">Q271*H271</f>
        <v>2.11676</v>
      </c>
      <c r="S271" s="180" t="n">
        <v>0</v>
      </c>
      <c r="T271" s="181" t="n">
        <f aca="false">S271*H271</f>
        <v>0</v>
      </c>
      <c r="AR271" s="10" t="s">
        <v>141</v>
      </c>
      <c r="AT271" s="10" t="s">
        <v>136</v>
      </c>
      <c r="AU271" s="10" t="s">
        <v>83</v>
      </c>
      <c r="AY271" s="10" t="s">
        <v>134</v>
      </c>
      <c r="BE271" s="182" t="n">
        <f aca="false">IF(N271="základní",J271,0)</f>
        <v>0</v>
      </c>
      <c r="BF271" s="182" t="n">
        <f aca="false">IF(N271="snížená",J271,0)</f>
        <v>0</v>
      </c>
      <c r="BG271" s="182" t="n">
        <f aca="false">IF(N271="zákl. přenesená",J271,0)</f>
        <v>0</v>
      </c>
      <c r="BH271" s="182" t="n">
        <f aca="false">IF(N271="sníž. přenesená",J271,0)</f>
        <v>0</v>
      </c>
      <c r="BI271" s="182" t="n">
        <f aca="false">IF(N271="nulová",J271,0)</f>
        <v>0</v>
      </c>
      <c r="BJ271" s="10" t="s">
        <v>81</v>
      </c>
      <c r="BK271" s="182" t="n">
        <f aca="false">ROUND(I271*H271,2)</f>
        <v>0</v>
      </c>
      <c r="BL271" s="10" t="s">
        <v>141</v>
      </c>
      <c r="BM271" s="10" t="s">
        <v>945</v>
      </c>
    </row>
    <row r="272" s="30" customFormat="true" ht="108" hidden="false" customHeight="false" outlineLevel="0" collapsed="false">
      <c r="B272" s="31"/>
      <c r="D272" s="183" t="s">
        <v>143</v>
      </c>
      <c r="F272" s="184" t="s">
        <v>594</v>
      </c>
      <c r="I272" s="185"/>
      <c r="L272" s="31"/>
      <c r="M272" s="186"/>
      <c r="N272" s="32"/>
      <c r="O272" s="32"/>
      <c r="P272" s="32"/>
      <c r="Q272" s="32"/>
      <c r="R272" s="32"/>
      <c r="S272" s="32"/>
      <c r="T272" s="71"/>
      <c r="AT272" s="10" t="s">
        <v>143</v>
      </c>
      <c r="AU272" s="10" t="s">
        <v>83</v>
      </c>
    </row>
    <row r="273" s="187" customFormat="true" ht="12" hidden="false" customHeight="false" outlineLevel="0" collapsed="false">
      <c r="B273" s="188"/>
      <c r="D273" s="183" t="s">
        <v>145</v>
      </c>
      <c r="E273" s="189"/>
      <c r="F273" s="190" t="s">
        <v>835</v>
      </c>
      <c r="H273" s="191" t="n">
        <v>1</v>
      </c>
      <c r="I273" s="192"/>
      <c r="L273" s="188"/>
      <c r="M273" s="193"/>
      <c r="N273" s="194"/>
      <c r="O273" s="194"/>
      <c r="P273" s="194"/>
      <c r="Q273" s="194"/>
      <c r="R273" s="194"/>
      <c r="S273" s="194"/>
      <c r="T273" s="195"/>
      <c r="AT273" s="189" t="s">
        <v>145</v>
      </c>
      <c r="AU273" s="189" t="s">
        <v>83</v>
      </c>
      <c r="AV273" s="187" t="s">
        <v>83</v>
      </c>
      <c r="AW273" s="187" t="s">
        <v>36</v>
      </c>
      <c r="AX273" s="187" t="s">
        <v>81</v>
      </c>
      <c r="AY273" s="189" t="s">
        <v>134</v>
      </c>
    </row>
    <row r="274" s="30" customFormat="true" ht="16.5" hidden="false" customHeight="true" outlineLevel="0" collapsed="false">
      <c r="B274" s="31"/>
      <c r="C274" s="214" t="s">
        <v>435</v>
      </c>
      <c r="D274" s="214" t="s">
        <v>402</v>
      </c>
      <c r="E274" s="215" t="s">
        <v>600</v>
      </c>
      <c r="F274" s="216" t="s">
        <v>601</v>
      </c>
      <c r="G274" s="217" t="s">
        <v>487</v>
      </c>
      <c r="H274" s="218" t="n">
        <v>1</v>
      </c>
      <c r="I274" s="219"/>
      <c r="J274" s="220" t="n">
        <f aca="false">ROUND(I274*H274,2)</f>
        <v>0</v>
      </c>
      <c r="K274" s="216" t="s">
        <v>140</v>
      </c>
      <c r="L274" s="221"/>
      <c r="M274" s="222"/>
      <c r="N274" s="223" t="s">
        <v>44</v>
      </c>
      <c r="O274" s="32"/>
      <c r="P274" s="180" t="n">
        <f aca="false">O274*H274</f>
        <v>0</v>
      </c>
      <c r="Q274" s="180" t="n">
        <v>0.585</v>
      </c>
      <c r="R274" s="180" t="n">
        <f aca="false">Q274*H274</f>
        <v>0.585</v>
      </c>
      <c r="S274" s="180" t="n">
        <v>0</v>
      </c>
      <c r="T274" s="181" t="n">
        <f aca="false">S274*H274</f>
        <v>0</v>
      </c>
      <c r="AR274" s="10" t="s">
        <v>180</v>
      </c>
      <c r="AT274" s="10" t="s">
        <v>402</v>
      </c>
      <c r="AU274" s="10" t="s">
        <v>83</v>
      </c>
      <c r="AY274" s="10" t="s">
        <v>134</v>
      </c>
      <c r="BE274" s="182" t="n">
        <f aca="false">IF(N274="základní",J274,0)</f>
        <v>0</v>
      </c>
      <c r="BF274" s="182" t="n">
        <f aca="false">IF(N274="snížená",J274,0)</f>
        <v>0</v>
      </c>
      <c r="BG274" s="182" t="n">
        <f aca="false">IF(N274="zákl. přenesená",J274,0)</f>
        <v>0</v>
      </c>
      <c r="BH274" s="182" t="n">
        <f aca="false">IF(N274="sníž. přenesená",J274,0)</f>
        <v>0</v>
      </c>
      <c r="BI274" s="182" t="n">
        <f aca="false">IF(N274="nulová",J274,0)</f>
        <v>0</v>
      </c>
      <c r="BJ274" s="10" t="s">
        <v>81</v>
      </c>
      <c r="BK274" s="182" t="n">
        <f aca="false">ROUND(I274*H274,2)</f>
        <v>0</v>
      </c>
      <c r="BL274" s="10" t="s">
        <v>141</v>
      </c>
      <c r="BM274" s="10" t="s">
        <v>946</v>
      </c>
    </row>
    <row r="275" s="187" customFormat="true" ht="12" hidden="false" customHeight="false" outlineLevel="0" collapsed="false">
      <c r="B275" s="188"/>
      <c r="D275" s="183" t="s">
        <v>145</v>
      </c>
      <c r="E275" s="189"/>
      <c r="F275" s="190" t="s">
        <v>635</v>
      </c>
      <c r="H275" s="191" t="n">
        <v>1</v>
      </c>
      <c r="I275" s="192"/>
      <c r="L275" s="188"/>
      <c r="M275" s="193"/>
      <c r="N275" s="194"/>
      <c r="O275" s="194"/>
      <c r="P275" s="194"/>
      <c r="Q275" s="194"/>
      <c r="R275" s="194"/>
      <c r="S275" s="194"/>
      <c r="T275" s="195"/>
      <c r="AT275" s="189" t="s">
        <v>145</v>
      </c>
      <c r="AU275" s="189" t="s">
        <v>83</v>
      </c>
      <c r="AV275" s="187" t="s">
        <v>83</v>
      </c>
      <c r="AW275" s="187" t="s">
        <v>36</v>
      </c>
      <c r="AX275" s="187" t="s">
        <v>81</v>
      </c>
      <c r="AY275" s="189" t="s">
        <v>134</v>
      </c>
    </row>
    <row r="276" s="30" customFormat="true" ht="16.5" hidden="false" customHeight="true" outlineLevel="0" collapsed="false">
      <c r="B276" s="31"/>
      <c r="C276" s="214" t="s">
        <v>441</v>
      </c>
      <c r="D276" s="214" t="s">
        <v>402</v>
      </c>
      <c r="E276" s="215" t="s">
        <v>618</v>
      </c>
      <c r="F276" s="216" t="s">
        <v>619</v>
      </c>
      <c r="G276" s="217" t="s">
        <v>487</v>
      </c>
      <c r="H276" s="218" t="n">
        <v>1</v>
      </c>
      <c r="I276" s="219"/>
      <c r="J276" s="220" t="n">
        <f aca="false">ROUND(I276*H276,2)</f>
        <v>0</v>
      </c>
      <c r="K276" s="216" t="s">
        <v>140</v>
      </c>
      <c r="L276" s="221"/>
      <c r="M276" s="222"/>
      <c r="N276" s="223" t="s">
        <v>44</v>
      </c>
      <c r="O276" s="32"/>
      <c r="P276" s="180" t="n">
        <f aca="false">O276*H276</f>
        <v>0</v>
      </c>
      <c r="Q276" s="180" t="n">
        <v>0.254</v>
      </c>
      <c r="R276" s="180" t="n">
        <f aca="false">Q276*H276</f>
        <v>0.254</v>
      </c>
      <c r="S276" s="180" t="n">
        <v>0</v>
      </c>
      <c r="T276" s="181" t="n">
        <f aca="false">S276*H276</f>
        <v>0</v>
      </c>
      <c r="AR276" s="10" t="s">
        <v>180</v>
      </c>
      <c r="AT276" s="10" t="s">
        <v>402</v>
      </c>
      <c r="AU276" s="10" t="s">
        <v>83</v>
      </c>
      <c r="AY276" s="10" t="s">
        <v>134</v>
      </c>
      <c r="BE276" s="182" t="n">
        <f aca="false">IF(N276="základní",J276,0)</f>
        <v>0</v>
      </c>
      <c r="BF276" s="182" t="n">
        <f aca="false">IF(N276="snížená",J276,0)</f>
        <v>0</v>
      </c>
      <c r="BG276" s="182" t="n">
        <f aca="false">IF(N276="zákl. přenesená",J276,0)</f>
        <v>0</v>
      </c>
      <c r="BH276" s="182" t="n">
        <f aca="false">IF(N276="sníž. přenesená",J276,0)</f>
        <v>0</v>
      </c>
      <c r="BI276" s="182" t="n">
        <f aca="false">IF(N276="nulová",J276,0)</f>
        <v>0</v>
      </c>
      <c r="BJ276" s="10" t="s">
        <v>81</v>
      </c>
      <c r="BK276" s="182" t="n">
        <f aca="false">ROUND(I276*H276,2)</f>
        <v>0</v>
      </c>
      <c r="BL276" s="10" t="s">
        <v>141</v>
      </c>
      <c r="BM276" s="10" t="s">
        <v>947</v>
      </c>
    </row>
    <row r="277" s="30" customFormat="true" ht="16.5" hidden="false" customHeight="true" outlineLevel="0" collapsed="false">
      <c r="B277" s="31"/>
      <c r="C277" s="214" t="s">
        <v>446</v>
      </c>
      <c r="D277" s="214" t="s">
        <v>402</v>
      </c>
      <c r="E277" s="215" t="s">
        <v>613</v>
      </c>
      <c r="F277" s="216" t="s">
        <v>614</v>
      </c>
      <c r="G277" s="217" t="s">
        <v>487</v>
      </c>
      <c r="H277" s="218" t="n">
        <v>1</v>
      </c>
      <c r="I277" s="219"/>
      <c r="J277" s="220" t="n">
        <f aca="false">ROUND(I277*H277,2)</f>
        <v>0</v>
      </c>
      <c r="K277" s="216" t="s">
        <v>140</v>
      </c>
      <c r="L277" s="221"/>
      <c r="M277" s="222"/>
      <c r="N277" s="223" t="s">
        <v>44</v>
      </c>
      <c r="O277" s="32"/>
      <c r="P277" s="180" t="n">
        <f aca="false">O277*H277</f>
        <v>0</v>
      </c>
      <c r="Q277" s="180" t="n">
        <v>0.506</v>
      </c>
      <c r="R277" s="180" t="n">
        <f aca="false">Q277*H277</f>
        <v>0.506</v>
      </c>
      <c r="S277" s="180" t="n">
        <v>0</v>
      </c>
      <c r="T277" s="181" t="n">
        <f aca="false">S277*H277</f>
        <v>0</v>
      </c>
      <c r="AR277" s="10" t="s">
        <v>180</v>
      </c>
      <c r="AT277" s="10" t="s">
        <v>402</v>
      </c>
      <c r="AU277" s="10" t="s">
        <v>83</v>
      </c>
      <c r="AY277" s="10" t="s">
        <v>134</v>
      </c>
      <c r="BE277" s="182" t="n">
        <f aca="false">IF(N277="základní",J277,0)</f>
        <v>0</v>
      </c>
      <c r="BF277" s="182" t="n">
        <f aca="false">IF(N277="snížená",J277,0)</f>
        <v>0</v>
      </c>
      <c r="BG277" s="182" t="n">
        <f aca="false">IF(N277="zákl. přenesená",J277,0)</f>
        <v>0</v>
      </c>
      <c r="BH277" s="182" t="n">
        <f aca="false">IF(N277="sníž. přenesená",J277,0)</f>
        <v>0</v>
      </c>
      <c r="BI277" s="182" t="n">
        <f aca="false">IF(N277="nulová",J277,0)</f>
        <v>0</v>
      </c>
      <c r="BJ277" s="10" t="s">
        <v>81</v>
      </c>
      <c r="BK277" s="182" t="n">
        <f aca="false">ROUND(I277*H277,2)</f>
        <v>0</v>
      </c>
      <c r="BL277" s="10" t="s">
        <v>141</v>
      </c>
      <c r="BM277" s="10" t="s">
        <v>948</v>
      </c>
    </row>
    <row r="278" s="30" customFormat="true" ht="16.5" hidden="false" customHeight="true" outlineLevel="0" collapsed="false">
      <c r="B278" s="31"/>
      <c r="C278" s="214" t="s">
        <v>451</v>
      </c>
      <c r="D278" s="214" t="s">
        <v>402</v>
      </c>
      <c r="E278" s="215" t="s">
        <v>632</v>
      </c>
      <c r="F278" s="216" t="s">
        <v>633</v>
      </c>
      <c r="G278" s="217" t="s">
        <v>487</v>
      </c>
      <c r="H278" s="218" t="n">
        <v>1</v>
      </c>
      <c r="I278" s="219"/>
      <c r="J278" s="220" t="n">
        <f aca="false">ROUND(I278*H278,2)</f>
        <v>0</v>
      </c>
      <c r="K278" s="216" t="s">
        <v>140</v>
      </c>
      <c r="L278" s="221"/>
      <c r="M278" s="222"/>
      <c r="N278" s="223" t="s">
        <v>44</v>
      </c>
      <c r="O278" s="32"/>
      <c r="P278" s="180" t="n">
        <f aca="false">O278*H278</f>
        <v>0</v>
      </c>
      <c r="Q278" s="180" t="n">
        <v>1.6</v>
      </c>
      <c r="R278" s="180" t="n">
        <f aca="false">Q278*H278</f>
        <v>1.6</v>
      </c>
      <c r="S278" s="180" t="n">
        <v>0</v>
      </c>
      <c r="T278" s="181" t="n">
        <f aca="false">S278*H278</f>
        <v>0</v>
      </c>
      <c r="AR278" s="10" t="s">
        <v>180</v>
      </c>
      <c r="AT278" s="10" t="s">
        <v>402</v>
      </c>
      <c r="AU278" s="10" t="s">
        <v>83</v>
      </c>
      <c r="AY278" s="10" t="s">
        <v>134</v>
      </c>
      <c r="BE278" s="182" t="n">
        <f aca="false">IF(N278="základní",J278,0)</f>
        <v>0</v>
      </c>
      <c r="BF278" s="182" t="n">
        <f aca="false">IF(N278="snížená",J278,0)</f>
        <v>0</v>
      </c>
      <c r="BG278" s="182" t="n">
        <f aca="false">IF(N278="zákl. přenesená",J278,0)</f>
        <v>0</v>
      </c>
      <c r="BH278" s="182" t="n">
        <f aca="false">IF(N278="sníž. přenesená",J278,0)</f>
        <v>0</v>
      </c>
      <c r="BI278" s="182" t="n">
        <f aca="false">IF(N278="nulová",J278,0)</f>
        <v>0</v>
      </c>
      <c r="BJ278" s="10" t="s">
        <v>81</v>
      </c>
      <c r="BK278" s="182" t="n">
        <f aca="false">ROUND(I278*H278,2)</f>
        <v>0</v>
      </c>
      <c r="BL278" s="10" t="s">
        <v>141</v>
      </c>
      <c r="BM278" s="10" t="s">
        <v>949</v>
      </c>
    </row>
    <row r="279" s="187" customFormat="true" ht="12" hidden="false" customHeight="false" outlineLevel="0" collapsed="false">
      <c r="B279" s="188"/>
      <c r="D279" s="183" t="s">
        <v>145</v>
      </c>
      <c r="E279" s="189"/>
      <c r="F279" s="190" t="s">
        <v>635</v>
      </c>
      <c r="H279" s="191" t="n">
        <v>1</v>
      </c>
      <c r="I279" s="192"/>
      <c r="L279" s="188"/>
      <c r="M279" s="193"/>
      <c r="N279" s="194"/>
      <c r="O279" s="194"/>
      <c r="P279" s="194"/>
      <c r="Q279" s="194"/>
      <c r="R279" s="194"/>
      <c r="S279" s="194"/>
      <c r="T279" s="195"/>
      <c r="AT279" s="189" t="s">
        <v>145</v>
      </c>
      <c r="AU279" s="189" t="s">
        <v>83</v>
      </c>
      <c r="AV279" s="187" t="s">
        <v>83</v>
      </c>
      <c r="AW279" s="187" t="s">
        <v>36</v>
      </c>
      <c r="AX279" s="187" t="s">
        <v>81</v>
      </c>
      <c r="AY279" s="189" t="s">
        <v>134</v>
      </c>
    </row>
    <row r="280" s="30" customFormat="true" ht="16.5" hidden="false" customHeight="true" outlineLevel="0" collapsed="false">
      <c r="B280" s="31"/>
      <c r="C280" s="214" t="s">
        <v>457</v>
      </c>
      <c r="D280" s="214" t="s">
        <v>402</v>
      </c>
      <c r="E280" s="215" t="s">
        <v>650</v>
      </c>
      <c r="F280" s="216" t="s">
        <v>651</v>
      </c>
      <c r="G280" s="217" t="s">
        <v>487</v>
      </c>
      <c r="H280" s="218" t="n">
        <v>3</v>
      </c>
      <c r="I280" s="219"/>
      <c r="J280" s="220" t="n">
        <f aca="false">ROUND(I280*H280,2)</f>
        <v>0</v>
      </c>
      <c r="K280" s="216" t="s">
        <v>140</v>
      </c>
      <c r="L280" s="221"/>
      <c r="M280" s="222"/>
      <c r="N280" s="223" t="s">
        <v>44</v>
      </c>
      <c r="O280" s="32"/>
      <c r="P280" s="180" t="n">
        <f aca="false">O280*H280</f>
        <v>0</v>
      </c>
      <c r="Q280" s="180" t="n">
        <v>0.002</v>
      </c>
      <c r="R280" s="180" t="n">
        <f aca="false">Q280*H280</f>
        <v>0.006</v>
      </c>
      <c r="S280" s="180" t="n">
        <v>0</v>
      </c>
      <c r="T280" s="181" t="n">
        <f aca="false">S280*H280</f>
        <v>0</v>
      </c>
      <c r="AR280" s="10" t="s">
        <v>180</v>
      </c>
      <c r="AT280" s="10" t="s">
        <v>402</v>
      </c>
      <c r="AU280" s="10" t="s">
        <v>83</v>
      </c>
      <c r="AY280" s="10" t="s">
        <v>134</v>
      </c>
      <c r="BE280" s="182" t="n">
        <f aca="false">IF(N280="základní",J280,0)</f>
        <v>0</v>
      </c>
      <c r="BF280" s="182" t="n">
        <f aca="false">IF(N280="snížená",J280,0)</f>
        <v>0</v>
      </c>
      <c r="BG280" s="182" t="n">
        <f aca="false">IF(N280="zákl. přenesená",J280,0)</f>
        <v>0</v>
      </c>
      <c r="BH280" s="182" t="n">
        <f aca="false">IF(N280="sníž. přenesená",J280,0)</f>
        <v>0</v>
      </c>
      <c r="BI280" s="182" t="n">
        <f aca="false">IF(N280="nulová",J280,0)</f>
        <v>0</v>
      </c>
      <c r="BJ280" s="10" t="s">
        <v>81</v>
      </c>
      <c r="BK280" s="182" t="n">
        <f aca="false">ROUND(I280*H280,2)</f>
        <v>0</v>
      </c>
      <c r="BL280" s="10" t="s">
        <v>141</v>
      </c>
      <c r="BM280" s="10" t="s">
        <v>950</v>
      </c>
    </row>
    <row r="281" s="187" customFormat="true" ht="12" hidden="false" customHeight="false" outlineLevel="0" collapsed="false">
      <c r="B281" s="188"/>
      <c r="D281" s="183" t="s">
        <v>145</v>
      </c>
      <c r="E281" s="189"/>
      <c r="F281" s="190" t="s">
        <v>546</v>
      </c>
      <c r="H281" s="191" t="n">
        <v>3</v>
      </c>
      <c r="I281" s="192"/>
      <c r="L281" s="188"/>
      <c r="M281" s="193"/>
      <c r="N281" s="194"/>
      <c r="O281" s="194"/>
      <c r="P281" s="194"/>
      <c r="Q281" s="194"/>
      <c r="R281" s="194"/>
      <c r="S281" s="194"/>
      <c r="T281" s="195"/>
      <c r="AT281" s="189" t="s">
        <v>145</v>
      </c>
      <c r="AU281" s="189" t="s">
        <v>83</v>
      </c>
      <c r="AV281" s="187" t="s">
        <v>83</v>
      </c>
      <c r="AW281" s="187" t="s">
        <v>36</v>
      </c>
      <c r="AX281" s="187" t="s">
        <v>81</v>
      </c>
      <c r="AY281" s="189" t="s">
        <v>134</v>
      </c>
    </row>
    <row r="282" s="30" customFormat="true" ht="25.5" hidden="false" customHeight="true" outlineLevel="0" collapsed="false">
      <c r="B282" s="31"/>
      <c r="C282" s="171" t="s">
        <v>463</v>
      </c>
      <c r="D282" s="171" t="s">
        <v>136</v>
      </c>
      <c r="E282" s="172" t="s">
        <v>677</v>
      </c>
      <c r="F282" s="173" t="s">
        <v>678</v>
      </c>
      <c r="G282" s="174" t="s">
        <v>487</v>
      </c>
      <c r="H282" s="175" t="n">
        <v>1</v>
      </c>
      <c r="I282" s="176"/>
      <c r="J282" s="177" t="n">
        <f aca="false">ROUND(I282*H282,2)</f>
        <v>0</v>
      </c>
      <c r="K282" s="173" t="s">
        <v>140</v>
      </c>
      <c r="L282" s="31"/>
      <c r="M282" s="178"/>
      <c r="N282" s="179" t="s">
        <v>44</v>
      </c>
      <c r="O282" s="32"/>
      <c r="P282" s="180" t="n">
        <f aca="false">O282*H282</f>
        <v>0</v>
      </c>
      <c r="Q282" s="180" t="n">
        <v>0.21734</v>
      </c>
      <c r="R282" s="180" t="n">
        <f aca="false">Q282*H282</f>
        <v>0.21734</v>
      </c>
      <c r="S282" s="180" t="n">
        <v>0</v>
      </c>
      <c r="T282" s="181" t="n">
        <f aca="false">S282*H282</f>
        <v>0</v>
      </c>
      <c r="AR282" s="10" t="s">
        <v>141</v>
      </c>
      <c r="AT282" s="10" t="s">
        <v>136</v>
      </c>
      <c r="AU282" s="10" t="s">
        <v>83</v>
      </c>
      <c r="AY282" s="10" t="s">
        <v>134</v>
      </c>
      <c r="BE282" s="182" t="n">
        <f aca="false">IF(N282="základní",J282,0)</f>
        <v>0</v>
      </c>
      <c r="BF282" s="182" t="n">
        <f aca="false">IF(N282="snížená",J282,0)</f>
        <v>0</v>
      </c>
      <c r="BG282" s="182" t="n">
        <f aca="false">IF(N282="zákl. přenesená",J282,0)</f>
        <v>0</v>
      </c>
      <c r="BH282" s="182" t="n">
        <f aca="false">IF(N282="sníž. přenesená",J282,0)</f>
        <v>0</v>
      </c>
      <c r="BI282" s="182" t="n">
        <f aca="false">IF(N282="nulová",J282,0)</f>
        <v>0</v>
      </c>
      <c r="BJ282" s="10" t="s">
        <v>81</v>
      </c>
      <c r="BK282" s="182" t="n">
        <f aca="false">ROUND(I282*H282,2)</f>
        <v>0</v>
      </c>
      <c r="BL282" s="10" t="s">
        <v>141</v>
      </c>
      <c r="BM282" s="10" t="s">
        <v>951</v>
      </c>
    </row>
    <row r="283" s="30" customFormat="true" ht="36" hidden="false" customHeight="false" outlineLevel="0" collapsed="false">
      <c r="B283" s="31"/>
      <c r="D283" s="183" t="s">
        <v>143</v>
      </c>
      <c r="F283" s="184" t="s">
        <v>680</v>
      </c>
      <c r="I283" s="185"/>
      <c r="L283" s="31"/>
      <c r="M283" s="186"/>
      <c r="N283" s="32"/>
      <c r="O283" s="32"/>
      <c r="P283" s="32"/>
      <c r="Q283" s="32"/>
      <c r="R283" s="32"/>
      <c r="S283" s="32"/>
      <c r="T283" s="71"/>
      <c r="AT283" s="10" t="s">
        <v>143</v>
      </c>
      <c r="AU283" s="10" t="s">
        <v>83</v>
      </c>
    </row>
    <row r="284" s="187" customFormat="true" ht="12" hidden="false" customHeight="false" outlineLevel="0" collapsed="false">
      <c r="B284" s="188"/>
      <c r="D284" s="183" t="s">
        <v>145</v>
      </c>
      <c r="E284" s="189"/>
      <c r="F284" s="190" t="s">
        <v>635</v>
      </c>
      <c r="H284" s="191" t="n">
        <v>1</v>
      </c>
      <c r="I284" s="192"/>
      <c r="L284" s="188"/>
      <c r="M284" s="193"/>
      <c r="N284" s="194"/>
      <c r="O284" s="194"/>
      <c r="P284" s="194"/>
      <c r="Q284" s="194"/>
      <c r="R284" s="194"/>
      <c r="S284" s="194"/>
      <c r="T284" s="195"/>
      <c r="AT284" s="189" t="s">
        <v>145</v>
      </c>
      <c r="AU284" s="189" t="s">
        <v>83</v>
      </c>
      <c r="AV284" s="187" t="s">
        <v>83</v>
      </c>
      <c r="AW284" s="187" t="s">
        <v>36</v>
      </c>
      <c r="AX284" s="187" t="s">
        <v>81</v>
      </c>
      <c r="AY284" s="189" t="s">
        <v>134</v>
      </c>
    </row>
    <row r="285" s="30" customFormat="true" ht="16.5" hidden="false" customHeight="true" outlineLevel="0" collapsed="false">
      <c r="B285" s="31"/>
      <c r="C285" s="214" t="s">
        <v>469</v>
      </c>
      <c r="D285" s="214" t="s">
        <v>402</v>
      </c>
      <c r="E285" s="215" t="s">
        <v>683</v>
      </c>
      <c r="F285" s="216" t="s">
        <v>684</v>
      </c>
      <c r="G285" s="217" t="s">
        <v>487</v>
      </c>
      <c r="H285" s="218" t="n">
        <v>1</v>
      </c>
      <c r="I285" s="219"/>
      <c r="J285" s="220" t="n">
        <f aca="false">ROUND(I285*H285,2)</f>
        <v>0</v>
      </c>
      <c r="K285" s="216"/>
      <c r="L285" s="221"/>
      <c r="M285" s="222"/>
      <c r="N285" s="223" t="s">
        <v>44</v>
      </c>
      <c r="O285" s="32"/>
      <c r="P285" s="180" t="n">
        <f aca="false">O285*H285</f>
        <v>0</v>
      </c>
      <c r="Q285" s="180" t="n">
        <v>0.162</v>
      </c>
      <c r="R285" s="180" t="n">
        <f aca="false">Q285*H285</f>
        <v>0.162</v>
      </c>
      <c r="S285" s="180" t="n">
        <v>0</v>
      </c>
      <c r="T285" s="181" t="n">
        <f aca="false">S285*H285</f>
        <v>0</v>
      </c>
      <c r="AR285" s="10" t="s">
        <v>180</v>
      </c>
      <c r="AT285" s="10" t="s">
        <v>402</v>
      </c>
      <c r="AU285" s="10" t="s">
        <v>83</v>
      </c>
      <c r="AY285" s="10" t="s">
        <v>134</v>
      </c>
      <c r="BE285" s="182" t="n">
        <f aca="false">IF(N285="základní",J285,0)</f>
        <v>0</v>
      </c>
      <c r="BF285" s="182" t="n">
        <f aca="false">IF(N285="snížená",J285,0)</f>
        <v>0</v>
      </c>
      <c r="BG285" s="182" t="n">
        <f aca="false">IF(N285="zákl. přenesená",J285,0)</f>
        <v>0</v>
      </c>
      <c r="BH285" s="182" t="n">
        <f aca="false">IF(N285="sníž. přenesená",J285,0)</f>
        <v>0</v>
      </c>
      <c r="BI285" s="182" t="n">
        <f aca="false">IF(N285="nulová",J285,0)</f>
        <v>0</v>
      </c>
      <c r="BJ285" s="10" t="s">
        <v>81</v>
      </c>
      <c r="BK285" s="182" t="n">
        <f aca="false">ROUND(I285*H285,2)</f>
        <v>0</v>
      </c>
      <c r="BL285" s="10" t="s">
        <v>141</v>
      </c>
      <c r="BM285" s="10" t="s">
        <v>952</v>
      </c>
    </row>
    <row r="286" s="187" customFormat="true" ht="12" hidden="false" customHeight="false" outlineLevel="0" collapsed="false">
      <c r="B286" s="188"/>
      <c r="D286" s="183" t="s">
        <v>145</v>
      </c>
      <c r="E286" s="189"/>
      <c r="F286" s="190" t="s">
        <v>635</v>
      </c>
      <c r="H286" s="191" t="n">
        <v>1</v>
      </c>
      <c r="I286" s="192"/>
      <c r="L286" s="188"/>
      <c r="M286" s="193"/>
      <c r="N286" s="194"/>
      <c r="O286" s="194"/>
      <c r="P286" s="194"/>
      <c r="Q286" s="194"/>
      <c r="R286" s="194"/>
      <c r="S286" s="194"/>
      <c r="T286" s="195"/>
      <c r="AT286" s="189" t="s">
        <v>145</v>
      </c>
      <c r="AU286" s="189" t="s">
        <v>83</v>
      </c>
      <c r="AV286" s="187" t="s">
        <v>83</v>
      </c>
      <c r="AW286" s="187" t="s">
        <v>36</v>
      </c>
      <c r="AX286" s="187" t="s">
        <v>81</v>
      </c>
      <c r="AY286" s="189" t="s">
        <v>134</v>
      </c>
    </row>
    <row r="287" s="30" customFormat="true" ht="16.5" hidden="false" customHeight="true" outlineLevel="0" collapsed="false">
      <c r="B287" s="31"/>
      <c r="C287" s="171" t="s">
        <v>474</v>
      </c>
      <c r="D287" s="171" t="s">
        <v>136</v>
      </c>
      <c r="E287" s="172" t="s">
        <v>688</v>
      </c>
      <c r="F287" s="173" t="s">
        <v>689</v>
      </c>
      <c r="G287" s="174" t="s">
        <v>167</v>
      </c>
      <c r="H287" s="175" t="n">
        <v>8.2</v>
      </c>
      <c r="I287" s="176"/>
      <c r="J287" s="177" t="n">
        <f aca="false">ROUND(I287*H287,2)</f>
        <v>0</v>
      </c>
      <c r="K287" s="173" t="s">
        <v>140</v>
      </c>
      <c r="L287" s="31"/>
      <c r="M287" s="178"/>
      <c r="N287" s="179" t="s">
        <v>44</v>
      </c>
      <c r="O287" s="32"/>
      <c r="P287" s="180" t="n">
        <f aca="false">O287*H287</f>
        <v>0</v>
      </c>
      <c r="Q287" s="180" t="n">
        <v>9E-005</v>
      </c>
      <c r="R287" s="180" t="n">
        <f aca="false">Q287*H287</f>
        <v>0.000738</v>
      </c>
      <c r="S287" s="180" t="n">
        <v>0</v>
      </c>
      <c r="T287" s="181" t="n">
        <f aca="false">S287*H287</f>
        <v>0</v>
      </c>
      <c r="AR287" s="10" t="s">
        <v>141</v>
      </c>
      <c r="AT287" s="10" t="s">
        <v>136</v>
      </c>
      <c r="AU287" s="10" t="s">
        <v>83</v>
      </c>
      <c r="AY287" s="10" t="s">
        <v>134</v>
      </c>
      <c r="BE287" s="182" t="n">
        <f aca="false">IF(N287="základní",J287,0)</f>
        <v>0</v>
      </c>
      <c r="BF287" s="182" t="n">
        <f aca="false">IF(N287="snížená",J287,0)</f>
        <v>0</v>
      </c>
      <c r="BG287" s="182" t="n">
        <f aca="false">IF(N287="zákl. přenesená",J287,0)</f>
        <v>0</v>
      </c>
      <c r="BH287" s="182" t="n">
        <f aca="false">IF(N287="sníž. přenesená",J287,0)</f>
        <v>0</v>
      </c>
      <c r="BI287" s="182" t="n">
        <f aca="false">IF(N287="nulová",J287,0)</f>
        <v>0</v>
      </c>
      <c r="BJ287" s="10" t="s">
        <v>81</v>
      </c>
      <c r="BK287" s="182" t="n">
        <f aca="false">ROUND(I287*H287,2)</f>
        <v>0</v>
      </c>
      <c r="BL287" s="10" t="s">
        <v>141</v>
      </c>
      <c r="BM287" s="10" t="s">
        <v>953</v>
      </c>
    </row>
    <row r="288" s="187" customFormat="true" ht="12" hidden="false" customHeight="false" outlineLevel="0" collapsed="false">
      <c r="B288" s="188"/>
      <c r="D288" s="183" t="s">
        <v>145</v>
      </c>
      <c r="E288" s="189"/>
      <c r="F288" s="190" t="s">
        <v>938</v>
      </c>
      <c r="H288" s="191" t="n">
        <v>8.2</v>
      </c>
      <c r="I288" s="192"/>
      <c r="L288" s="188"/>
      <c r="M288" s="193"/>
      <c r="N288" s="194"/>
      <c r="O288" s="194"/>
      <c r="P288" s="194"/>
      <c r="Q288" s="194"/>
      <c r="R288" s="194"/>
      <c r="S288" s="194"/>
      <c r="T288" s="195"/>
      <c r="AT288" s="189" t="s">
        <v>145</v>
      </c>
      <c r="AU288" s="189" t="s">
        <v>83</v>
      </c>
      <c r="AV288" s="187" t="s">
        <v>83</v>
      </c>
      <c r="AW288" s="187" t="s">
        <v>36</v>
      </c>
      <c r="AX288" s="187" t="s">
        <v>81</v>
      </c>
      <c r="AY288" s="189" t="s">
        <v>134</v>
      </c>
    </row>
    <row r="289" s="30" customFormat="true" ht="16.5" hidden="false" customHeight="true" outlineLevel="0" collapsed="false">
      <c r="B289" s="31"/>
      <c r="C289" s="171" t="s">
        <v>479</v>
      </c>
      <c r="D289" s="171" t="s">
        <v>136</v>
      </c>
      <c r="E289" s="172" t="s">
        <v>718</v>
      </c>
      <c r="F289" s="173" t="s">
        <v>719</v>
      </c>
      <c r="G289" s="174" t="s">
        <v>487</v>
      </c>
      <c r="H289" s="175" t="n">
        <v>1</v>
      </c>
      <c r="I289" s="176"/>
      <c r="J289" s="177" t="n">
        <f aca="false">ROUND(I289*H289,2)</f>
        <v>0</v>
      </c>
      <c r="K289" s="173"/>
      <c r="L289" s="31"/>
      <c r="M289" s="178"/>
      <c r="N289" s="179" t="s">
        <v>44</v>
      </c>
      <c r="O289" s="32"/>
      <c r="P289" s="180" t="n">
        <f aca="false">O289*H289</f>
        <v>0</v>
      </c>
      <c r="Q289" s="180" t="n">
        <v>0</v>
      </c>
      <c r="R289" s="180" t="n">
        <f aca="false">Q289*H289</f>
        <v>0</v>
      </c>
      <c r="S289" s="180" t="n">
        <v>0</v>
      </c>
      <c r="T289" s="181" t="n">
        <f aca="false">S289*H289</f>
        <v>0</v>
      </c>
      <c r="AR289" s="10" t="s">
        <v>141</v>
      </c>
      <c r="AT289" s="10" t="s">
        <v>136</v>
      </c>
      <c r="AU289" s="10" t="s">
        <v>83</v>
      </c>
      <c r="AY289" s="10" t="s">
        <v>134</v>
      </c>
      <c r="BE289" s="182" t="n">
        <f aca="false">IF(N289="základní",J289,0)</f>
        <v>0</v>
      </c>
      <c r="BF289" s="182" t="n">
        <f aca="false">IF(N289="snížená",J289,0)</f>
        <v>0</v>
      </c>
      <c r="BG289" s="182" t="n">
        <f aca="false">IF(N289="zákl. přenesená",J289,0)</f>
        <v>0</v>
      </c>
      <c r="BH289" s="182" t="n">
        <f aca="false">IF(N289="sníž. přenesená",J289,0)</f>
        <v>0</v>
      </c>
      <c r="BI289" s="182" t="n">
        <f aca="false">IF(N289="nulová",J289,0)</f>
        <v>0</v>
      </c>
      <c r="BJ289" s="10" t="s">
        <v>81</v>
      </c>
      <c r="BK289" s="182" t="n">
        <f aca="false">ROUND(I289*H289,2)</f>
        <v>0</v>
      </c>
      <c r="BL289" s="10" t="s">
        <v>141</v>
      </c>
      <c r="BM289" s="10" t="s">
        <v>954</v>
      </c>
    </row>
    <row r="290" s="187" customFormat="true" ht="12" hidden="false" customHeight="false" outlineLevel="0" collapsed="false">
      <c r="B290" s="188"/>
      <c r="D290" s="183" t="s">
        <v>145</v>
      </c>
      <c r="E290" s="189"/>
      <c r="F290" s="190" t="s">
        <v>835</v>
      </c>
      <c r="H290" s="191" t="n">
        <v>1</v>
      </c>
      <c r="I290" s="192"/>
      <c r="L290" s="188"/>
      <c r="M290" s="193"/>
      <c r="N290" s="194"/>
      <c r="O290" s="194"/>
      <c r="P290" s="194"/>
      <c r="Q290" s="194"/>
      <c r="R290" s="194"/>
      <c r="S290" s="194"/>
      <c r="T290" s="195"/>
      <c r="AT290" s="189" t="s">
        <v>145</v>
      </c>
      <c r="AU290" s="189" t="s">
        <v>83</v>
      </c>
      <c r="AV290" s="187" t="s">
        <v>83</v>
      </c>
      <c r="AW290" s="187" t="s">
        <v>36</v>
      </c>
      <c r="AX290" s="187" t="s">
        <v>81</v>
      </c>
      <c r="AY290" s="189" t="s">
        <v>134</v>
      </c>
    </row>
    <row r="291" s="158" customFormat="true" ht="29.25" hidden="false" customHeight="true" outlineLevel="0" collapsed="false">
      <c r="B291" s="159"/>
      <c r="D291" s="160" t="s">
        <v>72</v>
      </c>
      <c r="E291" s="169" t="s">
        <v>730</v>
      </c>
      <c r="F291" s="169" t="s">
        <v>731</v>
      </c>
      <c r="I291" s="224"/>
      <c r="J291" s="170" t="n">
        <f aca="false">BK291</f>
        <v>0</v>
      </c>
      <c r="L291" s="159"/>
      <c r="M291" s="163"/>
      <c r="N291" s="164"/>
      <c r="O291" s="164"/>
      <c r="P291" s="165" t="n">
        <f aca="false">SUM(P292:P293)</f>
        <v>0</v>
      </c>
      <c r="Q291" s="164"/>
      <c r="R291" s="165" t="n">
        <f aca="false">SUM(R292:R293)</f>
        <v>0</v>
      </c>
      <c r="S291" s="164"/>
      <c r="T291" s="166" t="n">
        <f aca="false">SUM(T292:T293)</f>
        <v>0</v>
      </c>
      <c r="AR291" s="160" t="s">
        <v>81</v>
      </c>
      <c r="AT291" s="167" t="s">
        <v>72</v>
      </c>
      <c r="AU291" s="167" t="s">
        <v>81</v>
      </c>
      <c r="AY291" s="160" t="s">
        <v>134</v>
      </c>
      <c r="BK291" s="168" t="n">
        <f aca="false">SUM(BK292:BK293)</f>
        <v>0</v>
      </c>
    </row>
    <row r="292" s="30" customFormat="true" ht="38.25" hidden="false" customHeight="true" outlineLevel="0" collapsed="false">
      <c r="B292" s="31"/>
      <c r="C292" s="171" t="s">
        <v>484</v>
      </c>
      <c r="D292" s="171" t="s">
        <v>136</v>
      </c>
      <c r="E292" s="172" t="s">
        <v>733</v>
      </c>
      <c r="F292" s="173" t="s">
        <v>734</v>
      </c>
      <c r="G292" s="174" t="s">
        <v>365</v>
      </c>
      <c r="H292" s="175" t="n">
        <v>13.954</v>
      </c>
      <c r="I292" s="176"/>
      <c r="J292" s="177" t="n">
        <f aca="false">ROUND(I292*H292,2)</f>
        <v>0</v>
      </c>
      <c r="K292" s="173" t="s">
        <v>140</v>
      </c>
      <c r="L292" s="31"/>
      <c r="M292" s="178"/>
      <c r="N292" s="179" t="s">
        <v>44</v>
      </c>
      <c r="O292" s="32"/>
      <c r="P292" s="180" t="n">
        <f aca="false">O292*H292</f>
        <v>0</v>
      </c>
      <c r="Q292" s="180" t="n">
        <v>0</v>
      </c>
      <c r="R292" s="180" t="n">
        <f aca="false">Q292*H292</f>
        <v>0</v>
      </c>
      <c r="S292" s="180" t="n">
        <v>0</v>
      </c>
      <c r="T292" s="181" t="n">
        <f aca="false">S292*H292</f>
        <v>0</v>
      </c>
      <c r="AR292" s="10" t="s">
        <v>141</v>
      </c>
      <c r="AT292" s="10" t="s">
        <v>136</v>
      </c>
      <c r="AU292" s="10" t="s">
        <v>83</v>
      </c>
      <c r="AY292" s="10" t="s">
        <v>134</v>
      </c>
      <c r="BE292" s="182" t="n">
        <f aca="false">IF(N292="základní",J292,0)</f>
        <v>0</v>
      </c>
      <c r="BF292" s="182" t="n">
        <f aca="false">IF(N292="snížená",J292,0)</f>
        <v>0</v>
      </c>
      <c r="BG292" s="182" t="n">
        <f aca="false">IF(N292="zákl. přenesená",J292,0)</f>
        <v>0</v>
      </c>
      <c r="BH292" s="182" t="n">
        <f aca="false">IF(N292="sníž. přenesená",J292,0)</f>
        <v>0</v>
      </c>
      <c r="BI292" s="182" t="n">
        <f aca="false">IF(N292="nulová",J292,0)</f>
        <v>0</v>
      </c>
      <c r="BJ292" s="10" t="s">
        <v>81</v>
      </c>
      <c r="BK292" s="182" t="n">
        <f aca="false">ROUND(I292*H292,2)</f>
        <v>0</v>
      </c>
      <c r="BL292" s="10" t="s">
        <v>141</v>
      </c>
      <c r="BM292" s="10" t="s">
        <v>955</v>
      </c>
    </row>
    <row r="293" s="30" customFormat="true" ht="48" hidden="false" customHeight="false" outlineLevel="0" collapsed="false">
      <c r="B293" s="31"/>
      <c r="D293" s="183" t="s">
        <v>143</v>
      </c>
      <c r="F293" s="184" t="s">
        <v>736</v>
      </c>
      <c r="I293" s="185"/>
      <c r="L293" s="31"/>
      <c r="M293" s="225"/>
      <c r="N293" s="226"/>
      <c r="O293" s="226"/>
      <c r="P293" s="226"/>
      <c r="Q293" s="226"/>
      <c r="R293" s="226"/>
      <c r="S293" s="226"/>
      <c r="T293" s="227"/>
      <c r="AT293" s="10" t="s">
        <v>143</v>
      </c>
      <c r="AU293" s="10" t="s">
        <v>83</v>
      </c>
    </row>
    <row r="294" s="30" customFormat="true" ht="6.75" hidden="false" customHeight="true" outlineLevel="0" collapsed="false">
      <c r="B294" s="52"/>
      <c r="C294" s="53"/>
      <c r="D294" s="53"/>
      <c r="E294" s="53"/>
      <c r="F294" s="53"/>
      <c r="G294" s="53"/>
      <c r="H294" s="53"/>
      <c r="I294" s="53"/>
      <c r="J294" s="53"/>
      <c r="K294" s="53"/>
      <c r="L294" s="31"/>
    </row>
  </sheetData>
  <sheetProtection sheet="true" password="c6b9" objects="true" scenarios="true" formatColumns="false" formatRows="false" selectLockedCells="true"/>
  <autoFilter ref="C81:K293"/>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8.29"/>
    <col collapsed="false" customWidth="true" hidden="false" outlineLevel="0" max="2" min="2" style="1" width="1.71"/>
    <col collapsed="false" customWidth="true" hidden="false" outlineLevel="0" max="3" min="3" style="1" width="4.14"/>
    <col collapsed="false" customWidth="true" hidden="false" outlineLevel="0" max="4" min="4" style="1" width="4.29"/>
    <col collapsed="false" customWidth="true" hidden="false" outlineLevel="0" max="5" min="5" style="1" width="17.14"/>
    <col collapsed="false" customWidth="true" hidden="false" outlineLevel="0" max="6" min="6" style="1" width="75"/>
    <col collapsed="false" customWidth="true" hidden="false" outlineLevel="0" max="7" min="7" style="1" width="8.72"/>
    <col collapsed="false" customWidth="true" hidden="false" outlineLevel="0" max="8" min="8" style="1" width="11.15"/>
    <col collapsed="false" customWidth="true" hidden="false" outlineLevel="0" max="9" min="9" style="1" width="12.72"/>
    <col collapsed="false" customWidth="true" hidden="false" outlineLevel="0" max="10" min="10" style="1" width="23.43"/>
    <col collapsed="false" customWidth="true" hidden="false" outlineLevel="0" max="11" min="11" style="1" width="15.43"/>
    <col collapsed="false" customWidth="false" hidden="false" outlineLevel="0" max="12" min="12" style="1" width="9.15"/>
    <col collapsed="false" customWidth="true" hidden="true" outlineLevel="0" max="18" min="13" style="1" width="9.28"/>
    <col collapsed="false" customWidth="true" hidden="true" outlineLevel="0" max="19" min="19" style="1" width="8.14"/>
    <col collapsed="false" customWidth="true" hidden="true" outlineLevel="0" max="20" min="20" style="1" width="29.72"/>
    <col collapsed="false" customWidth="true" hidden="true" outlineLevel="0" max="21" min="21" style="1" width="16.29"/>
    <col collapsed="false" customWidth="true" hidden="false" outlineLevel="0" max="22" min="22" style="1" width="12.29"/>
    <col collapsed="false" customWidth="true" hidden="false" outlineLevel="0" max="23" min="23" style="1" width="16.29"/>
    <col collapsed="false" customWidth="true" hidden="false" outlineLevel="0" max="24" min="24" style="1" width="12.29"/>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29"/>
    <col collapsed="false" customWidth="true" hidden="false" outlineLevel="0" max="29" min="29" style="1" width="11"/>
    <col collapsed="false" customWidth="true" hidden="false" outlineLevel="0" max="30" min="30" style="1" width="15"/>
    <col collapsed="false" customWidth="true" hidden="false" outlineLevel="0" max="31" min="31" style="1" width="16.29"/>
    <col collapsed="false" customWidth="false" hidden="false" outlineLevel="0" max="43" min="32" style="1" width="9.15"/>
    <col collapsed="false" customWidth="true" hidden="true" outlineLevel="0" max="65" min="44" style="1" width="9.28"/>
    <col collapsed="false" customWidth="false" hidden="false" outlineLevel="0" max="16384" min="66" style="1" width="9.15"/>
  </cols>
  <sheetData>
    <row r="1" customFormat="false" ht="21.75" hidden="false" customHeight="true" outlineLevel="0" collapsed="false">
      <c r="A1" s="7"/>
      <c r="B1" s="3"/>
      <c r="C1" s="3"/>
      <c r="D1" s="4" t="s">
        <v>1</v>
      </c>
      <c r="E1" s="3"/>
      <c r="F1" s="108" t="s">
        <v>99</v>
      </c>
      <c r="G1" s="108" t="s">
        <v>100</v>
      </c>
      <c r="H1" s="108"/>
      <c r="I1" s="3"/>
      <c r="J1" s="108" t="s">
        <v>101</v>
      </c>
      <c r="K1" s="4" t="s">
        <v>102</v>
      </c>
      <c r="L1" s="108" t="s">
        <v>103</v>
      </c>
      <c r="M1" s="108"/>
      <c r="N1" s="108"/>
      <c r="O1" s="108"/>
      <c r="P1" s="108"/>
      <c r="Q1" s="108"/>
      <c r="R1" s="108"/>
      <c r="S1" s="108"/>
      <c r="T1" s="108"/>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2"/>
      <c r="J3" s="12"/>
      <c r="K3" s="13"/>
      <c r="AT3" s="10" t="s">
        <v>83</v>
      </c>
    </row>
    <row r="4" customFormat="false" ht="36.75" hidden="false" customHeight="true" outlineLevel="0" collapsed="false">
      <c r="B4" s="14"/>
      <c r="C4" s="15"/>
      <c r="D4" s="16" t="s">
        <v>104</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2.7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09" t="str">
        <f aca="false">'Rekapitulace stavby'!K6</f>
        <v>Kanalizační sběrač Toužín</v>
      </c>
      <c r="F7" s="109"/>
      <c r="G7" s="109"/>
      <c r="H7" s="109"/>
      <c r="I7" s="15"/>
      <c r="J7" s="15"/>
      <c r="K7" s="17"/>
    </row>
    <row r="8" s="30" customFormat="true" ht="12.75" hidden="false" customHeight="false" outlineLevel="0" collapsed="false">
      <c r="B8" s="31"/>
      <c r="C8" s="32"/>
      <c r="D8" s="25" t="s">
        <v>105</v>
      </c>
      <c r="E8" s="32"/>
      <c r="F8" s="32"/>
      <c r="G8" s="32"/>
      <c r="H8" s="32"/>
      <c r="I8" s="32"/>
      <c r="J8" s="32"/>
      <c r="K8" s="36"/>
    </row>
    <row r="9" s="30" customFormat="true" ht="36.75" hidden="false" customHeight="true" outlineLevel="0" collapsed="false">
      <c r="B9" s="31"/>
      <c r="C9" s="32"/>
      <c r="D9" s="32"/>
      <c r="E9" s="110" t="s">
        <v>956</v>
      </c>
      <c r="F9" s="110"/>
      <c r="G9" s="110"/>
      <c r="H9" s="110"/>
      <c r="I9" s="32"/>
      <c r="J9" s="32"/>
      <c r="K9" s="36"/>
    </row>
    <row r="10" s="30" customFormat="true" ht="12" hidden="false" customHeight="false" outlineLevel="0" collapsed="false">
      <c r="B10" s="31"/>
      <c r="C10" s="32"/>
      <c r="D10" s="32"/>
      <c r="E10" s="32"/>
      <c r="F10" s="32"/>
      <c r="G10" s="32"/>
      <c r="H10" s="32"/>
      <c r="I10" s="32"/>
      <c r="J10" s="32"/>
      <c r="K10" s="36"/>
    </row>
    <row r="11" s="30" customFormat="true" ht="14.25" hidden="false" customHeight="true" outlineLevel="0" collapsed="false">
      <c r="B11" s="31"/>
      <c r="C11" s="32"/>
      <c r="D11" s="25" t="s">
        <v>20</v>
      </c>
      <c r="E11" s="32"/>
      <c r="F11" s="21" t="s">
        <v>21</v>
      </c>
      <c r="G11" s="32"/>
      <c r="H11" s="32"/>
      <c r="I11" s="25" t="s">
        <v>22</v>
      </c>
      <c r="J11" s="21"/>
      <c r="K11" s="36"/>
    </row>
    <row r="12" s="30" customFormat="true" ht="14.25" hidden="false" customHeight="true" outlineLevel="0" collapsed="false">
      <c r="B12" s="31"/>
      <c r="C12" s="32"/>
      <c r="D12" s="25" t="s">
        <v>23</v>
      </c>
      <c r="E12" s="32"/>
      <c r="F12" s="21" t="s">
        <v>24</v>
      </c>
      <c r="G12" s="32"/>
      <c r="H12" s="32"/>
      <c r="I12" s="25" t="s">
        <v>25</v>
      </c>
      <c r="J12" s="66" t="str">
        <f aca="false">'Rekapitulace stavby'!AN8</f>
        <v>21. 8. 2017</v>
      </c>
      <c r="K12" s="36"/>
    </row>
    <row r="13" s="30" customFormat="true" ht="10.5" hidden="false" customHeight="true" outlineLevel="0" collapsed="false">
      <c r="B13" s="31"/>
      <c r="C13" s="32"/>
      <c r="D13" s="32"/>
      <c r="E13" s="32"/>
      <c r="F13" s="32"/>
      <c r="G13" s="32"/>
      <c r="H13" s="32"/>
      <c r="I13" s="32"/>
      <c r="J13" s="32"/>
      <c r="K13" s="36"/>
    </row>
    <row r="14" s="30" customFormat="true" ht="14.25" hidden="false" customHeight="true" outlineLevel="0" collapsed="false">
      <c r="B14" s="31"/>
      <c r="C14" s="32"/>
      <c r="D14" s="25" t="s">
        <v>27</v>
      </c>
      <c r="E14" s="32"/>
      <c r="F14" s="32"/>
      <c r="G14" s="32"/>
      <c r="H14" s="32"/>
      <c r="I14" s="25"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25"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32"/>
      <c r="J16" s="32"/>
      <c r="K16" s="36"/>
    </row>
    <row r="17" s="30" customFormat="true" ht="14.25" hidden="false" customHeight="true" outlineLevel="0" collapsed="false">
      <c r="B17" s="31"/>
      <c r="C17" s="32"/>
      <c r="D17" s="25" t="s">
        <v>31</v>
      </c>
      <c r="E17" s="32"/>
      <c r="F17" s="111"/>
      <c r="G17" s="32"/>
      <c r="H17" s="32"/>
      <c r="I17" s="25" t="s">
        <v>28</v>
      </c>
      <c r="J17" s="112"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32"/>
      <c r="J19" s="32"/>
      <c r="K19" s="36"/>
    </row>
    <row r="20" s="30" customFormat="true" ht="14.25" hidden="false" customHeight="true" outlineLevel="0" collapsed="false">
      <c r="B20" s="31"/>
      <c r="C20" s="32"/>
      <c r="D20" s="25" t="s">
        <v>33</v>
      </c>
      <c r="E20" s="32"/>
      <c r="F20" s="32"/>
      <c r="G20" s="32"/>
      <c r="H20" s="32"/>
      <c r="I20" s="25" t="s">
        <v>28</v>
      </c>
      <c r="J20" s="21" t="s">
        <v>34</v>
      </c>
      <c r="K20" s="36"/>
    </row>
    <row r="21" s="30" customFormat="true" ht="18" hidden="false" customHeight="true" outlineLevel="0" collapsed="false">
      <c r="B21" s="31"/>
      <c r="C21" s="32"/>
      <c r="D21" s="32"/>
      <c r="E21" s="21" t="s">
        <v>35</v>
      </c>
      <c r="F21" s="32"/>
      <c r="G21" s="32"/>
      <c r="H21" s="32"/>
      <c r="I21" s="25" t="s">
        <v>30</v>
      </c>
      <c r="J21" s="21"/>
      <c r="K21" s="36"/>
    </row>
    <row r="22" s="30" customFormat="true" ht="6.75" hidden="false" customHeight="true" outlineLevel="0" collapsed="false">
      <c r="B22" s="31"/>
      <c r="C22" s="32"/>
      <c r="D22" s="32"/>
      <c r="E22" s="32"/>
      <c r="F22" s="32"/>
      <c r="G22" s="32"/>
      <c r="H22" s="32"/>
      <c r="I22" s="32"/>
      <c r="J22" s="32"/>
      <c r="K22" s="36"/>
    </row>
    <row r="23" s="30" customFormat="true" ht="14.25" hidden="false" customHeight="true" outlineLevel="0" collapsed="false">
      <c r="B23" s="31"/>
      <c r="C23" s="32"/>
      <c r="D23" s="25" t="s">
        <v>37</v>
      </c>
      <c r="E23" s="32"/>
      <c r="F23" s="32"/>
      <c r="G23" s="32"/>
      <c r="H23" s="32"/>
      <c r="I23" s="32"/>
      <c r="J23" s="32"/>
      <c r="K23" s="36"/>
    </row>
    <row r="24" s="113" customFormat="true" ht="71.25" hidden="false" customHeight="true" outlineLevel="0" collapsed="false">
      <c r="B24" s="114"/>
      <c r="C24" s="115"/>
      <c r="D24" s="115"/>
      <c r="E24" s="28" t="s">
        <v>38</v>
      </c>
      <c r="F24" s="28"/>
      <c r="G24" s="28"/>
      <c r="H24" s="28"/>
      <c r="I24" s="115"/>
      <c r="J24" s="115"/>
      <c r="K24" s="116"/>
    </row>
    <row r="25" s="30" customFormat="true" ht="6.75" hidden="false" customHeight="true" outlineLevel="0" collapsed="false">
      <c r="B25" s="31"/>
      <c r="C25" s="32"/>
      <c r="D25" s="32"/>
      <c r="E25" s="32"/>
      <c r="F25" s="32"/>
      <c r="G25" s="32"/>
      <c r="H25" s="32"/>
      <c r="I25" s="32"/>
      <c r="J25" s="32"/>
      <c r="K25" s="36"/>
    </row>
    <row r="26" s="30" customFormat="true" ht="6.75" hidden="false" customHeight="true" outlineLevel="0" collapsed="false">
      <c r="B26" s="31"/>
      <c r="C26" s="32"/>
      <c r="D26" s="69"/>
      <c r="E26" s="69"/>
      <c r="F26" s="69"/>
      <c r="G26" s="69"/>
      <c r="H26" s="69"/>
      <c r="I26" s="69"/>
      <c r="J26" s="69"/>
      <c r="K26" s="117"/>
    </row>
    <row r="27" s="30" customFormat="true" ht="24.75" hidden="false" customHeight="true" outlineLevel="0" collapsed="false">
      <c r="B27" s="31"/>
      <c r="C27" s="32"/>
      <c r="D27" s="118" t="s">
        <v>39</v>
      </c>
      <c r="E27" s="32"/>
      <c r="F27" s="32"/>
      <c r="G27" s="32"/>
      <c r="H27" s="32"/>
      <c r="I27" s="32"/>
      <c r="J27" s="84" t="n">
        <f aca="false">ROUND(J82,2)</f>
        <v>0</v>
      </c>
      <c r="K27" s="36"/>
    </row>
    <row r="28" s="30" customFormat="true" ht="6.75" hidden="false" customHeight="true" outlineLevel="0" collapsed="false">
      <c r="B28" s="31"/>
      <c r="C28" s="32"/>
      <c r="D28" s="69"/>
      <c r="E28" s="69"/>
      <c r="F28" s="69"/>
      <c r="G28" s="69"/>
      <c r="H28" s="69"/>
      <c r="I28" s="69"/>
      <c r="J28" s="69"/>
      <c r="K28" s="117"/>
    </row>
    <row r="29" s="30" customFormat="true" ht="14.25" hidden="false" customHeight="true" outlineLevel="0" collapsed="false">
      <c r="B29" s="31"/>
      <c r="C29" s="32"/>
      <c r="D29" s="32"/>
      <c r="E29" s="32"/>
      <c r="F29" s="37" t="s">
        <v>41</v>
      </c>
      <c r="G29" s="32"/>
      <c r="H29" s="32"/>
      <c r="I29" s="37" t="s">
        <v>40</v>
      </c>
      <c r="J29" s="37" t="s">
        <v>42</v>
      </c>
      <c r="K29" s="36"/>
    </row>
    <row r="30" s="30" customFormat="true" ht="14.25" hidden="false" customHeight="true" outlineLevel="0" collapsed="false">
      <c r="B30" s="31"/>
      <c r="C30" s="32"/>
      <c r="D30" s="41" t="s">
        <v>43</v>
      </c>
      <c r="E30" s="41" t="s">
        <v>44</v>
      </c>
      <c r="F30" s="119" t="n">
        <f aca="false">ROUND(SUM(BE82:BE234), 2)</f>
        <v>0</v>
      </c>
      <c r="G30" s="32"/>
      <c r="H30" s="32"/>
      <c r="I30" s="120" t="n">
        <v>0.21</v>
      </c>
      <c r="J30" s="119" t="n">
        <f aca="false">ROUND(ROUND((SUM(BE82:BE234)), 2)*I30, 2)</f>
        <v>0</v>
      </c>
      <c r="K30" s="36"/>
    </row>
    <row r="31" s="30" customFormat="true" ht="14.25" hidden="false" customHeight="true" outlineLevel="0" collapsed="false">
      <c r="B31" s="31"/>
      <c r="C31" s="32"/>
      <c r="D31" s="32"/>
      <c r="E31" s="41" t="s">
        <v>45</v>
      </c>
      <c r="F31" s="119" t="n">
        <f aca="false">ROUND(SUM(BF82:BF234), 2)</f>
        <v>0</v>
      </c>
      <c r="G31" s="32"/>
      <c r="H31" s="32"/>
      <c r="I31" s="120" t="n">
        <v>0.15</v>
      </c>
      <c r="J31" s="119" t="n">
        <f aca="false">ROUND(ROUND((SUM(BF82:BF234)), 2)*I31, 2)</f>
        <v>0</v>
      </c>
      <c r="K31" s="36"/>
    </row>
    <row r="32" s="30" customFormat="true" ht="14.25" hidden="true" customHeight="true" outlineLevel="0" collapsed="false">
      <c r="B32" s="31"/>
      <c r="C32" s="32"/>
      <c r="D32" s="32"/>
      <c r="E32" s="41" t="s">
        <v>46</v>
      </c>
      <c r="F32" s="119" t="n">
        <f aca="false">ROUND(SUM(BG82:BG234), 2)</f>
        <v>0</v>
      </c>
      <c r="G32" s="32"/>
      <c r="H32" s="32"/>
      <c r="I32" s="120" t="n">
        <v>0.21</v>
      </c>
      <c r="J32" s="119" t="n">
        <v>0</v>
      </c>
      <c r="K32" s="36"/>
    </row>
    <row r="33" s="30" customFormat="true" ht="14.25" hidden="true" customHeight="true" outlineLevel="0" collapsed="false">
      <c r="B33" s="31"/>
      <c r="C33" s="32"/>
      <c r="D33" s="32"/>
      <c r="E33" s="41" t="s">
        <v>47</v>
      </c>
      <c r="F33" s="119" t="n">
        <f aca="false">ROUND(SUM(BH82:BH234), 2)</f>
        <v>0</v>
      </c>
      <c r="G33" s="32"/>
      <c r="H33" s="32"/>
      <c r="I33" s="120" t="n">
        <v>0.15</v>
      </c>
      <c r="J33" s="119" t="n">
        <v>0</v>
      </c>
      <c r="K33" s="36"/>
    </row>
    <row r="34" s="30" customFormat="true" ht="14.25" hidden="true" customHeight="true" outlineLevel="0" collapsed="false">
      <c r="B34" s="31"/>
      <c r="C34" s="32"/>
      <c r="D34" s="32"/>
      <c r="E34" s="41" t="s">
        <v>48</v>
      </c>
      <c r="F34" s="119" t="n">
        <f aca="false">ROUND(SUM(BI82:BI234), 2)</f>
        <v>0</v>
      </c>
      <c r="G34" s="32"/>
      <c r="H34" s="32"/>
      <c r="I34" s="120" t="n">
        <v>0</v>
      </c>
      <c r="J34" s="119" t="n">
        <v>0</v>
      </c>
      <c r="K34" s="36"/>
    </row>
    <row r="35" s="30" customFormat="true" ht="6.75" hidden="false" customHeight="true" outlineLevel="0" collapsed="false">
      <c r="B35" s="31"/>
      <c r="C35" s="32"/>
      <c r="D35" s="32"/>
      <c r="E35" s="32"/>
      <c r="F35" s="32"/>
      <c r="G35" s="32"/>
      <c r="H35" s="32"/>
      <c r="I35" s="32"/>
      <c r="J35" s="32"/>
      <c r="K35" s="36"/>
    </row>
    <row r="36" s="30" customFormat="true" ht="24.75" hidden="false" customHeight="true" outlineLevel="0" collapsed="false">
      <c r="B36" s="31"/>
      <c r="C36" s="121"/>
      <c r="D36" s="122" t="s">
        <v>49</v>
      </c>
      <c r="E36" s="73"/>
      <c r="F36" s="73"/>
      <c r="G36" s="123" t="s">
        <v>50</v>
      </c>
      <c r="H36" s="124" t="s">
        <v>51</v>
      </c>
      <c r="I36" s="73"/>
      <c r="J36" s="125" t="n">
        <f aca="false">SUM(J27:J34)</f>
        <v>0</v>
      </c>
      <c r="K36" s="126"/>
    </row>
    <row r="37" s="30" customFormat="true" ht="14.25" hidden="false" customHeight="true" outlineLevel="0" collapsed="false">
      <c r="B37" s="52"/>
      <c r="C37" s="53"/>
      <c r="D37" s="53"/>
      <c r="E37" s="53"/>
      <c r="F37" s="53"/>
      <c r="G37" s="53"/>
      <c r="H37" s="53"/>
      <c r="I37" s="53"/>
      <c r="J37" s="53"/>
      <c r="K37" s="54"/>
    </row>
    <row r="41" s="30" customFormat="true" ht="6.75" hidden="false" customHeight="true" outlineLevel="0" collapsed="false">
      <c r="B41" s="55"/>
      <c r="C41" s="56"/>
      <c r="D41" s="56"/>
      <c r="E41" s="56"/>
      <c r="F41" s="56"/>
      <c r="G41" s="56"/>
      <c r="H41" s="56"/>
      <c r="I41" s="56"/>
      <c r="J41" s="56"/>
      <c r="K41" s="127"/>
    </row>
    <row r="42" s="30" customFormat="true" ht="36.75" hidden="false" customHeight="true" outlineLevel="0" collapsed="false">
      <c r="B42" s="31"/>
      <c r="C42" s="16" t="s">
        <v>107</v>
      </c>
      <c r="D42" s="32"/>
      <c r="E42" s="32"/>
      <c r="F42" s="32"/>
      <c r="G42" s="32"/>
      <c r="H42" s="32"/>
      <c r="I42" s="32"/>
      <c r="J42" s="32"/>
      <c r="K42" s="36"/>
    </row>
    <row r="43" s="30" customFormat="true" ht="6.75" hidden="false" customHeight="true" outlineLevel="0" collapsed="false">
      <c r="B43" s="31"/>
      <c r="C43" s="32"/>
      <c r="D43" s="32"/>
      <c r="E43" s="32"/>
      <c r="F43" s="32"/>
      <c r="G43" s="32"/>
      <c r="H43" s="32"/>
      <c r="I43" s="32"/>
      <c r="J43" s="32"/>
      <c r="K43" s="36"/>
    </row>
    <row r="44" s="30" customFormat="true" ht="14.25" hidden="false" customHeight="true" outlineLevel="0" collapsed="false">
      <c r="B44" s="31"/>
      <c r="C44" s="25" t="s">
        <v>18</v>
      </c>
      <c r="D44" s="32"/>
      <c r="E44" s="32"/>
      <c r="F44" s="32"/>
      <c r="G44" s="32"/>
      <c r="H44" s="32"/>
      <c r="I44" s="32"/>
      <c r="J44" s="32"/>
      <c r="K44" s="36"/>
    </row>
    <row r="45" s="30" customFormat="true" ht="16.5" hidden="false" customHeight="true" outlineLevel="0" collapsed="false">
      <c r="B45" s="31"/>
      <c r="C45" s="32"/>
      <c r="D45" s="32"/>
      <c r="E45" s="109" t="str">
        <f aca="false">E7</f>
        <v>Kanalizační sběrač Toužín</v>
      </c>
      <c r="F45" s="109"/>
      <c r="G45" s="109"/>
      <c r="H45" s="109"/>
      <c r="I45" s="32"/>
      <c r="J45" s="32"/>
      <c r="K45" s="36"/>
    </row>
    <row r="46" s="30" customFormat="true" ht="14.25" hidden="false" customHeight="true" outlineLevel="0" collapsed="false">
      <c r="B46" s="31"/>
      <c r="C46" s="25" t="s">
        <v>105</v>
      </c>
      <c r="D46" s="32"/>
      <c r="E46" s="32"/>
      <c r="F46" s="32"/>
      <c r="G46" s="32"/>
      <c r="H46" s="32"/>
      <c r="I46" s="32"/>
      <c r="J46" s="32"/>
      <c r="K46" s="36"/>
    </row>
    <row r="47" s="30" customFormat="true" ht="17.25" hidden="false" customHeight="true" outlineLevel="0" collapsed="false">
      <c r="B47" s="31"/>
      <c r="C47" s="32"/>
      <c r="D47" s="32"/>
      <c r="E47" s="110" t="str">
        <f aca="false">E9</f>
        <v>OK1 - Odlehčovací komora</v>
      </c>
      <c r="F47" s="110"/>
      <c r="G47" s="110"/>
      <c r="H47" s="110"/>
      <c r="I47" s="32"/>
      <c r="J47" s="32"/>
      <c r="K47" s="36"/>
    </row>
    <row r="48" s="30" customFormat="true" ht="6.7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3</v>
      </c>
      <c r="D49" s="32"/>
      <c r="E49" s="32"/>
      <c r="F49" s="21" t="str">
        <f aca="false">F12</f>
        <v>Toužín</v>
      </c>
      <c r="G49" s="32"/>
      <c r="H49" s="32"/>
      <c r="I49" s="25" t="s">
        <v>25</v>
      </c>
      <c r="J49" s="66" t="str">
        <f aca="false">IF(J12="","",J12)</f>
        <v>21. 8. 2017</v>
      </c>
      <c r="K49" s="36"/>
    </row>
    <row r="50" s="30" customFormat="true" ht="6.75" hidden="false" customHeight="true" outlineLevel="0" collapsed="false">
      <c r="B50" s="31"/>
      <c r="C50" s="32"/>
      <c r="D50" s="32"/>
      <c r="E50" s="32"/>
      <c r="F50" s="32"/>
      <c r="G50" s="32"/>
      <c r="H50" s="32"/>
      <c r="I50" s="32"/>
      <c r="J50" s="32"/>
      <c r="K50" s="36"/>
    </row>
    <row r="51" s="30" customFormat="true" ht="12.75" hidden="false" customHeight="false" outlineLevel="0" collapsed="false">
      <c r="B51" s="31"/>
      <c r="C51" s="25" t="s">
        <v>27</v>
      </c>
      <c r="D51" s="32"/>
      <c r="E51" s="32"/>
      <c r="F51" s="21" t="str">
        <f aca="false">E15</f>
        <v> </v>
      </c>
      <c r="G51" s="32"/>
      <c r="H51" s="32"/>
      <c r="I51" s="25" t="s">
        <v>33</v>
      </c>
      <c r="J51" s="128" t="str">
        <f aca="false">E21</f>
        <v>Ing. Zděněk Hejtman</v>
      </c>
      <c r="K51" s="36"/>
    </row>
    <row r="52" s="30" customFormat="true" ht="14.25" hidden="false" customHeight="true" outlineLevel="0" collapsed="false">
      <c r="B52" s="31"/>
      <c r="C52" s="25" t="s">
        <v>31</v>
      </c>
      <c r="D52" s="32"/>
      <c r="E52" s="32"/>
      <c r="F52" s="21" t="str">
        <f aca="false">IF(E18="","",E18)</f>
        <v/>
      </c>
      <c r="G52" s="32"/>
      <c r="H52" s="32"/>
      <c r="I52" s="32"/>
      <c r="J52" s="128"/>
      <c r="K52" s="36"/>
    </row>
    <row r="53" s="30" customFormat="true" ht="9.7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9" t="s">
        <v>108</v>
      </c>
      <c r="D54" s="121"/>
      <c r="E54" s="121"/>
      <c r="F54" s="121"/>
      <c r="G54" s="121"/>
      <c r="H54" s="121"/>
      <c r="I54" s="121"/>
      <c r="J54" s="130" t="s">
        <v>109</v>
      </c>
      <c r="K54" s="131"/>
    </row>
    <row r="55" s="30" customFormat="true" ht="9.7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32" t="s">
        <v>110</v>
      </c>
      <c r="D56" s="32"/>
      <c r="E56" s="32"/>
      <c r="F56" s="32"/>
      <c r="G56" s="32"/>
      <c r="H56" s="32"/>
      <c r="I56" s="32"/>
      <c r="J56" s="84" t="n">
        <f aca="false">J82</f>
        <v>0</v>
      </c>
      <c r="K56" s="36"/>
      <c r="AU56" s="10" t="s">
        <v>111</v>
      </c>
    </row>
    <row r="57" s="133" customFormat="true" ht="24.75" hidden="false" customHeight="true" outlineLevel="0" collapsed="false">
      <c r="B57" s="134"/>
      <c r="C57" s="135"/>
      <c r="D57" s="136" t="s">
        <v>112</v>
      </c>
      <c r="E57" s="137"/>
      <c r="F57" s="137"/>
      <c r="G57" s="137"/>
      <c r="H57" s="137"/>
      <c r="I57" s="137"/>
      <c r="J57" s="138" t="n">
        <f aca="false">J83</f>
        <v>0</v>
      </c>
      <c r="K57" s="139"/>
    </row>
    <row r="58" s="140" customFormat="true" ht="19.5" hidden="false" customHeight="true" outlineLevel="0" collapsed="false">
      <c r="B58" s="141"/>
      <c r="C58" s="142"/>
      <c r="D58" s="143" t="s">
        <v>113</v>
      </c>
      <c r="E58" s="144"/>
      <c r="F58" s="144"/>
      <c r="G58" s="144"/>
      <c r="H58" s="144"/>
      <c r="I58" s="144"/>
      <c r="J58" s="145" t="n">
        <f aca="false">J84</f>
        <v>0</v>
      </c>
      <c r="K58" s="146"/>
    </row>
    <row r="59" s="140" customFormat="true" ht="19.5" hidden="false" customHeight="true" outlineLevel="0" collapsed="false">
      <c r="B59" s="141"/>
      <c r="C59" s="142"/>
      <c r="D59" s="143" t="s">
        <v>114</v>
      </c>
      <c r="E59" s="144"/>
      <c r="F59" s="144"/>
      <c r="G59" s="144"/>
      <c r="H59" s="144"/>
      <c r="I59" s="144"/>
      <c r="J59" s="145" t="n">
        <f aca="false">J168</f>
        <v>0</v>
      </c>
      <c r="K59" s="146"/>
    </row>
    <row r="60" s="140" customFormat="true" ht="19.5" hidden="false" customHeight="true" outlineLevel="0" collapsed="false">
      <c r="B60" s="141"/>
      <c r="C60" s="142"/>
      <c r="D60" s="143" t="s">
        <v>115</v>
      </c>
      <c r="E60" s="144"/>
      <c r="F60" s="144"/>
      <c r="G60" s="144"/>
      <c r="H60" s="144"/>
      <c r="I60" s="144"/>
      <c r="J60" s="145" t="n">
        <f aca="false">J185</f>
        <v>0</v>
      </c>
      <c r="K60" s="146"/>
    </row>
    <row r="61" s="140" customFormat="true" ht="19.5" hidden="false" customHeight="true" outlineLevel="0" collapsed="false">
      <c r="B61" s="141"/>
      <c r="C61" s="142"/>
      <c r="D61" s="143" t="s">
        <v>116</v>
      </c>
      <c r="E61" s="144"/>
      <c r="F61" s="144"/>
      <c r="G61" s="144"/>
      <c r="H61" s="144"/>
      <c r="I61" s="144"/>
      <c r="J61" s="145" t="n">
        <f aca="false">J206</f>
        <v>0</v>
      </c>
      <c r="K61" s="146"/>
    </row>
    <row r="62" s="140" customFormat="true" ht="19.5" hidden="false" customHeight="true" outlineLevel="0" collapsed="false">
      <c r="B62" s="141"/>
      <c r="C62" s="142"/>
      <c r="D62" s="143" t="s">
        <v>117</v>
      </c>
      <c r="E62" s="144"/>
      <c r="F62" s="144"/>
      <c r="G62" s="144"/>
      <c r="H62" s="144"/>
      <c r="I62" s="144"/>
      <c r="J62" s="145" t="n">
        <f aca="false">J232</f>
        <v>0</v>
      </c>
      <c r="K62" s="146"/>
    </row>
    <row r="63" s="30" customFormat="true" ht="21.75" hidden="false" customHeight="true" outlineLevel="0" collapsed="false">
      <c r="B63" s="31"/>
      <c r="C63" s="32"/>
      <c r="D63" s="32"/>
      <c r="E63" s="32"/>
      <c r="F63" s="32"/>
      <c r="G63" s="32"/>
      <c r="H63" s="32"/>
      <c r="I63" s="32"/>
      <c r="J63" s="32"/>
      <c r="K63" s="36"/>
    </row>
    <row r="64" s="30" customFormat="true" ht="6.75" hidden="false" customHeight="true" outlineLevel="0" collapsed="false">
      <c r="B64" s="52"/>
      <c r="C64" s="53"/>
      <c r="D64" s="53"/>
      <c r="E64" s="53"/>
      <c r="F64" s="53"/>
      <c r="G64" s="53"/>
      <c r="H64" s="53"/>
      <c r="I64" s="53"/>
      <c r="J64" s="53"/>
      <c r="K64" s="54"/>
    </row>
    <row r="68" s="30" customFormat="true" ht="6.75" hidden="false" customHeight="true" outlineLevel="0" collapsed="false">
      <c r="B68" s="55"/>
      <c r="C68" s="56"/>
      <c r="D68" s="56"/>
      <c r="E68" s="56"/>
      <c r="F68" s="56"/>
      <c r="G68" s="56"/>
      <c r="H68" s="56"/>
      <c r="I68" s="56"/>
      <c r="J68" s="56"/>
      <c r="K68" s="56"/>
      <c r="L68" s="31"/>
    </row>
    <row r="69" s="30" customFormat="true" ht="36.75" hidden="false" customHeight="true" outlineLevel="0" collapsed="false">
      <c r="B69" s="31"/>
      <c r="C69" s="57" t="s">
        <v>118</v>
      </c>
      <c r="L69" s="31"/>
    </row>
    <row r="70" s="30" customFormat="true" ht="6.75" hidden="false" customHeight="true" outlineLevel="0" collapsed="false">
      <c r="B70" s="31"/>
      <c r="L70" s="31"/>
    </row>
    <row r="71" s="30" customFormat="true" ht="14.25" hidden="false" customHeight="true" outlineLevel="0" collapsed="false">
      <c r="B71" s="31"/>
      <c r="C71" s="60" t="s">
        <v>18</v>
      </c>
      <c r="L71" s="31"/>
    </row>
    <row r="72" s="30" customFormat="true" ht="16.5" hidden="false" customHeight="true" outlineLevel="0" collapsed="false">
      <c r="B72" s="31"/>
      <c r="E72" s="109" t="str">
        <f aca="false">E7</f>
        <v>Kanalizační sběrač Toužín</v>
      </c>
      <c r="F72" s="109"/>
      <c r="G72" s="109"/>
      <c r="H72" s="109"/>
      <c r="L72" s="31"/>
    </row>
    <row r="73" s="30" customFormat="true" ht="14.25" hidden="false" customHeight="true" outlineLevel="0" collapsed="false">
      <c r="B73" s="31"/>
      <c r="C73" s="60" t="s">
        <v>105</v>
      </c>
      <c r="L73" s="31"/>
    </row>
    <row r="74" s="30" customFormat="true" ht="17.25" hidden="false" customHeight="true" outlineLevel="0" collapsed="false">
      <c r="B74" s="31"/>
      <c r="E74" s="64" t="str">
        <f aca="false">E9</f>
        <v>OK1 - Odlehčovací komora</v>
      </c>
      <c r="F74" s="64"/>
      <c r="G74" s="64"/>
      <c r="H74" s="64"/>
      <c r="L74" s="31"/>
    </row>
    <row r="75" s="30" customFormat="true" ht="6.75" hidden="false" customHeight="true" outlineLevel="0" collapsed="false">
      <c r="B75" s="31"/>
      <c r="L75" s="31"/>
    </row>
    <row r="76" s="30" customFormat="true" ht="18" hidden="false" customHeight="true" outlineLevel="0" collapsed="false">
      <c r="B76" s="31"/>
      <c r="C76" s="60" t="s">
        <v>23</v>
      </c>
      <c r="F76" s="147" t="str">
        <f aca="false">F12</f>
        <v>Toužín</v>
      </c>
      <c r="I76" s="60" t="s">
        <v>25</v>
      </c>
      <c r="J76" s="148" t="str">
        <f aca="false">IF(J12="","",J12)</f>
        <v>21. 8. 2017</v>
      </c>
      <c r="L76" s="31"/>
    </row>
    <row r="77" s="30" customFormat="true" ht="6.75" hidden="false" customHeight="true" outlineLevel="0" collapsed="false">
      <c r="B77" s="31"/>
      <c r="L77" s="31"/>
    </row>
    <row r="78" s="30" customFormat="true" ht="12.75" hidden="false" customHeight="false" outlineLevel="0" collapsed="false">
      <c r="B78" s="31"/>
      <c r="C78" s="60" t="s">
        <v>27</v>
      </c>
      <c r="F78" s="147" t="str">
        <f aca="false">E15</f>
        <v> </v>
      </c>
      <c r="I78" s="60" t="s">
        <v>33</v>
      </c>
      <c r="J78" s="147" t="str">
        <f aca="false">E21</f>
        <v>Ing. Zděněk Hejtman</v>
      </c>
      <c r="L78" s="31"/>
    </row>
    <row r="79" s="30" customFormat="true" ht="14.25" hidden="false" customHeight="true" outlineLevel="0" collapsed="false">
      <c r="B79" s="31"/>
      <c r="C79" s="60" t="s">
        <v>31</v>
      </c>
      <c r="F79" s="147" t="str">
        <f aca="false">IF(E18="","",E18)</f>
        <v/>
      </c>
      <c r="L79" s="31"/>
    </row>
    <row r="80" s="30" customFormat="true" ht="9.75" hidden="false" customHeight="true" outlineLevel="0" collapsed="false">
      <c r="B80" s="31"/>
      <c r="L80" s="31"/>
    </row>
    <row r="81" s="149" customFormat="true" ht="29.25" hidden="false" customHeight="true" outlineLevel="0" collapsed="false">
      <c r="B81" s="150"/>
      <c r="C81" s="151" t="s">
        <v>119</v>
      </c>
      <c r="D81" s="152" t="s">
        <v>58</v>
      </c>
      <c r="E81" s="152" t="s">
        <v>54</v>
      </c>
      <c r="F81" s="152" t="s">
        <v>120</v>
      </c>
      <c r="G81" s="152" t="s">
        <v>121</v>
      </c>
      <c r="H81" s="152" t="s">
        <v>122</v>
      </c>
      <c r="I81" s="152" t="s">
        <v>123</v>
      </c>
      <c r="J81" s="152" t="s">
        <v>109</v>
      </c>
      <c r="K81" s="153" t="s">
        <v>124</v>
      </c>
      <c r="L81" s="150"/>
      <c r="M81" s="77" t="s">
        <v>125</v>
      </c>
      <c r="N81" s="78" t="s">
        <v>43</v>
      </c>
      <c r="O81" s="78" t="s">
        <v>126</v>
      </c>
      <c r="P81" s="78" t="s">
        <v>127</v>
      </c>
      <c r="Q81" s="78" t="s">
        <v>128</v>
      </c>
      <c r="R81" s="78" t="s">
        <v>129</v>
      </c>
      <c r="S81" s="78" t="s">
        <v>130</v>
      </c>
      <c r="T81" s="79" t="s">
        <v>131</v>
      </c>
    </row>
    <row r="82" s="30" customFormat="true" ht="29.25" hidden="false" customHeight="true" outlineLevel="0" collapsed="false">
      <c r="B82" s="31"/>
      <c r="C82" s="81" t="s">
        <v>110</v>
      </c>
      <c r="J82" s="154" t="n">
        <f aca="false">BK82</f>
        <v>0</v>
      </c>
      <c r="L82" s="31"/>
      <c r="M82" s="80"/>
      <c r="N82" s="69"/>
      <c r="O82" s="69"/>
      <c r="P82" s="155" t="n">
        <f aca="false">P83</f>
        <v>0</v>
      </c>
      <c r="Q82" s="69"/>
      <c r="R82" s="155" t="n">
        <f aca="false">R83</f>
        <v>21.08364403</v>
      </c>
      <c r="S82" s="69"/>
      <c r="T82" s="156" t="n">
        <f aca="false">T83</f>
        <v>0</v>
      </c>
      <c r="AT82" s="10" t="s">
        <v>72</v>
      </c>
      <c r="AU82" s="10" t="s">
        <v>111</v>
      </c>
      <c r="BK82" s="157" t="n">
        <f aca="false">BK83</f>
        <v>0</v>
      </c>
    </row>
    <row r="83" s="158" customFormat="true" ht="36.75" hidden="false" customHeight="true" outlineLevel="0" collapsed="false">
      <c r="B83" s="159"/>
      <c r="D83" s="160" t="s">
        <v>72</v>
      </c>
      <c r="E83" s="161" t="s">
        <v>132</v>
      </c>
      <c r="F83" s="161" t="s">
        <v>133</v>
      </c>
      <c r="J83" s="162" t="n">
        <f aca="false">BK83</f>
        <v>0</v>
      </c>
      <c r="L83" s="159"/>
      <c r="M83" s="163"/>
      <c r="N83" s="164"/>
      <c r="O83" s="164"/>
      <c r="P83" s="165" t="n">
        <f aca="false">P84+P168+P185+P206+P232</f>
        <v>0</v>
      </c>
      <c r="Q83" s="164"/>
      <c r="R83" s="165" t="n">
        <f aca="false">R84+R168+R185+R206+R232</f>
        <v>21.08364403</v>
      </c>
      <c r="S83" s="164"/>
      <c r="T83" s="166" t="n">
        <f aca="false">T84+T168+T185+T206+T232</f>
        <v>0</v>
      </c>
      <c r="AR83" s="160" t="s">
        <v>81</v>
      </c>
      <c r="AT83" s="167" t="s">
        <v>72</v>
      </c>
      <c r="AU83" s="167" t="s">
        <v>73</v>
      </c>
      <c r="AY83" s="160" t="s">
        <v>134</v>
      </c>
      <c r="BK83" s="168" t="n">
        <f aca="false">BK84+BK168+BK185+BK206+BK232</f>
        <v>0</v>
      </c>
    </row>
    <row r="84" s="158" customFormat="true" ht="19.5" hidden="false" customHeight="true" outlineLevel="0" collapsed="false">
      <c r="B84" s="159"/>
      <c r="D84" s="160" t="s">
        <v>72</v>
      </c>
      <c r="E84" s="169" t="s">
        <v>81</v>
      </c>
      <c r="F84" s="169" t="s">
        <v>135</v>
      </c>
      <c r="J84" s="170" t="n">
        <f aca="false">BK84</f>
        <v>0</v>
      </c>
      <c r="L84" s="159"/>
      <c r="M84" s="163"/>
      <c r="N84" s="164"/>
      <c r="O84" s="164"/>
      <c r="P84" s="165" t="n">
        <f aca="false">SUM(P85:P167)</f>
        <v>0</v>
      </c>
      <c r="Q84" s="164"/>
      <c r="R84" s="165" t="n">
        <f aca="false">SUM(R85:R167)</f>
        <v>1.4998995</v>
      </c>
      <c r="S84" s="164"/>
      <c r="T84" s="166" t="n">
        <f aca="false">SUM(T85:T167)</f>
        <v>0</v>
      </c>
      <c r="AR84" s="160" t="s">
        <v>81</v>
      </c>
      <c r="AT84" s="167" t="s">
        <v>72</v>
      </c>
      <c r="AU84" s="167" t="s">
        <v>81</v>
      </c>
      <c r="AY84" s="160" t="s">
        <v>134</v>
      </c>
      <c r="BK84" s="168" t="n">
        <f aca="false">SUM(BK85:BK167)</f>
        <v>0</v>
      </c>
    </row>
    <row r="85" s="30" customFormat="true" ht="25.5" hidden="false" customHeight="true" outlineLevel="0" collapsed="false">
      <c r="B85" s="31"/>
      <c r="C85" s="171" t="s">
        <v>81</v>
      </c>
      <c r="D85" s="171" t="s">
        <v>136</v>
      </c>
      <c r="E85" s="172" t="s">
        <v>152</v>
      </c>
      <c r="F85" s="173" t="s">
        <v>153</v>
      </c>
      <c r="G85" s="174" t="s">
        <v>154</v>
      </c>
      <c r="H85" s="175" t="n">
        <v>40</v>
      </c>
      <c r="I85" s="176"/>
      <c r="J85" s="177" t="n">
        <f aca="false">ROUND(I85*H85,2)</f>
        <v>0</v>
      </c>
      <c r="K85" s="173" t="s">
        <v>140</v>
      </c>
      <c r="L85" s="31"/>
      <c r="M85" s="178"/>
      <c r="N85" s="179" t="s">
        <v>44</v>
      </c>
      <c r="O85" s="32"/>
      <c r="P85" s="180" t="n">
        <f aca="false">O85*H85</f>
        <v>0</v>
      </c>
      <c r="Q85" s="180" t="n">
        <v>0</v>
      </c>
      <c r="R85" s="180" t="n">
        <f aca="false">Q85*H85</f>
        <v>0</v>
      </c>
      <c r="S85" s="180" t="n">
        <v>0</v>
      </c>
      <c r="T85" s="181" t="n">
        <f aca="false">S85*H85</f>
        <v>0</v>
      </c>
      <c r="AR85" s="10" t="s">
        <v>141</v>
      </c>
      <c r="AT85" s="10" t="s">
        <v>136</v>
      </c>
      <c r="AU85" s="10" t="s">
        <v>83</v>
      </c>
      <c r="AY85" s="10" t="s">
        <v>134</v>
      </c>
      <c r="BE85" s="182" t="n">
        <f aca="false">IF(N85="základní",J85,0)</f>
        <v>0</v>
      </c>
      <c r="BF85" s="182" t="n">
        <f aca="false">IF(N85="snížená",J85,0)</f>
        <v>0</v>
      </c>
      <c r="BG85" s="182" t="n">
        <f aca="false">IF(N85="zákl. přenesená",J85,0)</f>
        <v>0</v>
      </c>
      <c r="BH85" s="182" t="n">
        <f aca="false">IF(N85="sníž. přenesená",J85,0)</f>
        <v>0</v>
      </c>
      <c r="BI85" s="182" t="n">
        <f aca="false">IF(N85="nulová",J85,0)</f>
        <v>0</v>
      </c>
      <c r="BJ85" s="10" t="s">
        <v>81</v>
      </c>
      <c r="BK85" s="182" t="n">
        <f aca="false">ROUND(I85*H85,2)</f>
        <v>0</v>
      </c>
      <c r="BL85" s="10" t="s">
        <v>141</v>
      </c>
      <c r="BM85" s="10" t="s">
        <v>957</v>
      </c>
    </row>
    <row r="86" s="30" customFormat="true" ht="240" hidden="false" customHeight="false" outlineLevel="0" collapsed="false">
      <c r="B86" s="31"/>
      <c r="D86" s="183" t="s">
        <v>143</v>
      </c>
      <c r="F86" s="184" t="s">
        <v>156</v>
      </c>
      <c r="I86" s="185"/>
      <c r="L86" s="31"/>
      <c r="M86" s="186"/>
      <c r="N86" s="32"/>
      <c r="O86" s="32"/>
      <c r="P86" s="32"/>
      <c r="Q86" s="32"/>
      <c r="R86" s="32"/>
      <c r="S86" s="32"/>
      <c r="T86" s="71"/>
      <c r="AT86" s="10" t="s">
        <v>143</v>
      </c>
      <c r="AU86" s="10" t="s">
        <v>83</v>
      </c>
    </row>
    <row r="87" s="187" customFormat="true" ht="12" hidden="false" customHeight="false" outlineLevel="0" collapsed="false">
      <c r="B87" s="188"/>
      <c r="D87" s="183" t="s">
        <v>145</v>
      </c>
      <c r="E87" s="189"/>
      <c r="F87" s="190" t="s">
        <v>958</v>
      </c>
      <c r="H87" s="191" t="n">
        <v>40</v>
      </c>
      <c r="I87" s="192"/>
      <c r="L87" s="188"/>
      <c r="M87" s="193"/>
      <c r="N87" s="194"/>
      <c r="O87" s="194"/>
      <c r="P87" s="194"/>
      <c r="Q87" s="194"/>
      <c r="R87" s="194"/>
      <c r="S87" s="194"/>
      <c r="T87" s="195"/>
      <c r="AT87" s="189" t="s">
        <v>145</v>
      </c>
      <c r="AU87" s="189" t="s">
        <v>83</v>
      </c>
      <c r="AV87" s="187" t="s">
        <v>83</v>
      </c>
      <c r="AW87" s="187" t="s">
        <v>36</v>
      </c>
      <c r="AX87" s="187" t="s">
        <v>81</v>
      </c>
      <c r="AY87" s="189" t="s">
        <v>134</v>
      </c>
    </row>
    <row r="88" s="30" customFormat="true" ht="25.5" hidden="false" customHeight="true" outlineLevel="0" collapsed="false">
      <c r="B88" s="31"/>
      <c r="C88" s="171" t="s">
        <v>83</v>
      </c>
      <c r="D88" s="171" t="s">
        <v>136</v>
      </c>
      <c r="E88" s="172" t="s">
        <v>158</v>
      </c>
      <c r="F88" s="173" t="s">
        <v>159</v>
      </c>
      <c r="G88" s="174" t="s">
        <v>160</v>
      </c>
      <c r="H88" s="175" t="n">
        <v>5</v>
      </c>
      <c r="I88" s="176"/>
      <c r="J88" s="177" t="n">
        <f aca="false">ROUND(I88*H88,2)</f>
        <v>0</v>
      </c>
      <c r="K88" s="173" t="s">
        <v>140</v>
      </c>
      <c r="L88" s="31"/>
      <c r="M88" s="178"/>
      <c r="N88" s="179" t="s">
        <v>44</v>
      </c>
      <c r="O88" s="32"/>
      <c r="P88" s="180" t="n">
        <f aca="false">O88*H88</f>
        <v>0</v>
      </c>
      <c r="Q88" s="180" t="n">
        <v>0</v>
      </c>
      <c r="R88" s="180" t="n">
        <f aca="false">Q88*H88</f>
        <v>0</v>
      </c>
      <c r="S88" s="180" t="n">
        <v>0</v>
      </c>
      <c r="T88" s="181" t="n">
        <f aca="false">S88*H88</f>
        <v>0</v>
      </c>
      <c r="AR88" s="10" t="s">
        <v>141</v>
      </c>
      <c r="AT88" s="10" t="s">
        <v>136</v>
      </c>
      <c r="AU88" s="10" t="s">
        <v>83</v>
      </c>
      <c r="AY88" s="10" t="s">
        <v>134</v>
      </c>
      <c r="BE88" s="182" t="n">
        <f aca="false">IF(N88="základní",J88,0)</f>
        <v>0</v>
      </c>
      <c r="BF88" s="182" t="n">
        <f aca="false">IF(N88="snížená",J88,0)</f>
        <v>0</v>
      </c>
      <c r="BG88" s="182" t="n">
        <f aca="false">IF(N88="zákl. přenesená",J88,0)</f>
        <v>0</v>
      </c>
      <c r="BH88" s="182" t="n">
        <f aca="false">IF(N88="sníž. přenesená",J88,0)</f>
        <v>0</v>
      </c>
      <c r="BI88" s="182" t="n">
        <f aca="false">IF(N88="nulová",J88,0)</f>
        <v>0</v>
      </c>
      <c r="BJ88" s="10" t="s">
        <v>81</v>
      </c>
      <c r="BK88" s="182" t="n">
        <f aca="false">ROUND(I88*H88,2)</f>
        <v>0</v>
      </c>
      <c r="BL88" s="10" t="s">
        <v>141</v>
      </c>
      <c r="BM88" s="10" t="s">
        <v>959</v>
      </c>
    </row>
    <row r="89" s="30" customFormat="true" ht="156" hidden="false" customHeight="false" outlineLevel="0" collapsed="false">
      <c r="B89" s="31"/>
      <c r="D89" s="183" t="s">
        <v>143</v>
      </c>
      <c r="F89" s="184" t="s">
        <v>162</v>
      </c>
      <c r="I89" s="185"/>
      <c r="L89" s="31"/>
      <c r="M89" s="186"/>
      <c r="N89" s="32"/>
      <c r="O89" s="32"/>
      <c r="P89" s="32"/>
      <c r="Q89" s="32"/>
      <c r="R89" s="32"/>
      <c r="S89" s="32"/>
      <c r="T89" s="71"/>
      <c r="AT89" s="10" t="s">
        <v>143</v>
      </c>
      <c r="AU89" s="10" t="s">
        <v>83</v>
      </c>
    </row>
    <row r="90" s="187" customFormat="true" ht="12" hidden="false" customHeight="false" outlineLevel="0" collapsed="false">
      <c r="B90" s="188"/>
      <c r="D90" s="183" t="s">
        <v>145</v>
      </c>
      <c r="E90" s="189"/>
      <c r="F90" s="190" t="s">
        <v>960</v>
      </c>
      <c r="H90" s="191" t="n">
        <v>5</v>
      </c>
      <c r="I90" s="192"/>
      <c r="L90" s="188"/>
      <c r="M90" s="193"/>
      <c r="N90" s="194"/>
      <c r="O90" s="194"/>
      <c r="P90" s="194"/>
      <c r="Q90" s="194"/>
      <c r="R90" s="194"/>
      <c r="S90" s="194"/>
      <c r="T90" s="195"/>
      <c r="AT90" s="189" t="s">
        <v>145</v>
      </c>
      <c r="AU90" s="189" t="s">
        <v>83</v>
      </c>
      <c r="AV90" s="187" t="s">
        <v>83</v>
      </c>
      <c r="AW90" s="187" t="s">
        <v>36</v>
      </c>
      <c r="AX90" s="187" t="s">
        <v>81</v>
      </c>
      <c r="AY90" s="189" t="s">
        <v>134</v>
      </c>
    </row>
    <row r="91" s="30" customFormat="true" ht="38.25" hidden="false" customHeight="true" outlineLevel="0" collapsed="false">
      <c r="B91" s="31"/>
      <c r="C91" s="171" t="s">
        <v>151</v>
      </c>
      <c r="D91" s="171" t="s">
        <v>136</v>
      </c>
      <c r="E91" s="172" t="s">
        <v>188</v>
      </c>
      <c r="F91" s="173" t="s">
        <v>189</v>
      </c>
      <c r="G91" s="174" t="s">
        <v>183</v>
      </c>
      <c r="H91" s="175" t="n">
        <v>5.234</v>
      </c>
      <c r="I91" s="176"/>
      <c r="J91" s="177" t="n">
        <f aca="false">ROUND(I91*H91,2)</f>
        <v>0</v>
      </c>
      <c r="K91" s="173" t="s">
        <v>140</v>
      </c>
      <c r="L91" s="31"/>
      <c r="M91" s="178"/>
      <c r="N91" s="179" t="s">
        <v>44</v>
      </c>
      <c r="O91" s="32"/>
      <c r="P91" s="180" t="n">
        <f aca="false">O91*H91</f>
        <v>0</v>
      </c>
      <c r="Q91" s="180" t="n">
        <v>0</v>
      </c>
      <c r="R91" s="180" t="n">
        <f aca="false">Q91*H91</f>
        <v>0</v>
      </c>
      <c r="S91" s="180" t="n">
        <v>0</v>
      </c>
      <c r="T91" s="181" t="n">
        <f aca="false">S91*H91</f>
        <v>0</v>
      </c>
      <c r="AR91" s="10" t="s">
        <v>141</v>
      </c>
      <c r="AT91" s="10" t="s">
        <v>136</v>
      </c>
      <c r="AU91" s="10" t="s">
        <v>83</v>
      </c>
      <c r="AY91" s="10" t="s">
        <v>134</v>
      </c>
      <c r="BE91" s="182" t="n">
        <f aca="false">IF(N91="základní",J91,0)</f>
        <v>0</v>
      </c>
      <c r="BF91" s="182" t="n">
        <f aca="false">IF(N91="snížená",J91,0)</f>
        <v>0</v>
      </c>
      <c r="BG91" s="182" t="n">
        <f aca="false">IF(N91="zákl. přenesená",J91,0)</f>
        <v>0</v>
      </c>
      <c r="BH91" s="182" t="n">
        <f aca="false">IF(N91="sníž. přenesená",J91,0)</f>
        <v>0</v>
      </c>
      <c r="BI91" s="182" t="n">
        <f aca="false">IF(N91="nulová",J91,0)</f>
        <v>0</v>
      </c>
      <c r="BJ91" s="10" t="s">
        <v>81</v>
      </c>
      <c r="BK91" s="182" t="n">
        <f aca="false">ROUND(I91*H91,2)</f>
        <v>0</v>
      </c>
      <c r="BL91" s="10" t="s">
        <v>141</v>
      </c>
      <c r="BM91" s="10" t="s">
        <v>961</v>
      </c>
    </row>
    <row r="92" s="30" customFormat="true" ht="216" hidden="false" customHeight="false" outlineLevel="0" collapsed="false">
      <c r="B92" s="31"/>
      <c r="D92" s="183" t="s">
        <v>143</v>
      </c>
      <c r="F92" s="184" t="s">
        <v>191</v>
      </c>
      <c r="I92" s="185"/>
      <c r="L92" s="31"/>
      <c r="M92" s="186"/>
      <c r="N92" s="32"/>
      <c r="O92" s="32"/>
      <c r="P92" s="32"/>
      <c r="Q92" s="32"/>
      <c r="R92" s="32"/>
      <c r="S92" s="32"/>
      <c r="T92" s="71"/>
      <c r="AT92" s="10" t="s">
        <v>143</v>
      </c>
      <c r="AU92" s="10" t="s">
        <v>83</v>
      </c>
    </row>
    <row r="93" s="187" customFormat="true" ht="12" hidden="false" customHeight="false" outlineLevel="0" collapsed="false">
      <c r="B93" s="188"/>
      <c r="D93" s="183" t="s">
        <v>145</v>
      </c>
      <c r="E93" s="189"/>
      <c r="F93" s="190" t="s">
        <v>962</v>
      </c>
      <c r="H93" s="191" t="n">
        <v>5.234</v>
      </c>
      <c r="I93" s="192"/>
      <c r="L93" s="188"/>
      <c r="M93" s="193"/>
      <c r="N93" s="194"/>
      <c r="O93" s="194"/>
      <c r="P93" s="194"/>
      <c r="Q93" s="194"/>
      <c r="R93" s="194"/>
      <c r="S93" s="194"/>
      <c r="T93" s="195"/>
      <c r="AT93" s="189" t="s">
        <v>145</v>
      </c>
      <c r="AU93" s="189" t="s">
        <v>83</v>
      </c>
      <c r="AV93" s="187" t="s">
        <v>83</v>
      </c>
      <c r="AW93" s="187" t="s">
        <v>36</v>
      </c>
      <c r="AX93" s="187" t="s">
        <v>81</v>
      </c>
      <c r="AY93" s="189" t="s">
        <v>134</v>
      </c>
    </row>
    <row r="94" s="30" customFormat="true" ht="25.5" hidden="false" customHeight="true" outlineLevel="0" collapsed="false">
      <c r="B94" s="31"/>
      <c r="C94" s="171" t="s">
        <v>141</v>
      </c>
      <c r="D94" s="171" t="s">
        <v>136</v>
      </c>
      <c r="E94" s="172" t="s">
        <v>963</v>
      </c>
      <c r="F94" s="173" t="s">
        <v>964</v>
      </c>
      <c r="G94" s="174" t="s">
        <v>183</v>
      </c>
      <c r="H94" s="175" t="n">
        <v>11.072</v>
      </c>
      <c r="I94" s="176"/>
      <c r="J94" s="177" t="n">
        <f aca="false">ROUND(I94*H94,2)</f>
        <v>0</v>
      </c>
      <c r="K94" s="173" t="s">
        <v>140</v>
      </c>
      <c r="L94" s="31"/>
      <c r="M94" s="178"/>
      <c r="N94" s="179" t="s">
        <v>44</v>
      </c>
      <c r="O94" s="32"/>
      <c r="P94" s="180" t="n">
        <f aca="false">O94*H94</f>
        <v>0</v>
      </c>
      <c r="Q94" s="180" t="n">
        <v>0</v>
      </c>
      <c r="R94" s="180" t="n">
        <f aca="false">Q94*H94</f>
        <v>0</v>
      </c>
      <c r="S94" s="180" t="n">
        <v>0</v>
      </c>
      <c r="T94" s="181" t="n">
        <f aca="false">S94*H94</f>
        <v>0</v>
      </c>
      <c r="AR94" s="10" t="s">
        <v>141</v>
      </c>
      <c r="AT94" s="10" t="s">
        <v>136</v>
      </c>
      <c r="AU94" s="10" t="s">
        <v>83</v>
      </c>
      <c r="AY94" s="10" t="s">
        <v>134</v>
      </c>
      <c r="BE94" s="182" t="n">
        <f aca="false">IF(N94="základní",J94,0)</f>
        <v>0</v>
      </c>
      <c r="BF94" s="182" t="n">
        <f aca="false">IF(N94="snížená",J94,0)</f>
        <v>0</v>
      </c>
      <c r="BG94" s="182" t="n">
        <f aca="false">IF(N94="zákl. přenesená",J94,0)</f>
        <v>0</v>
      </c>
      <c r="BH94" s="182" t="n">
        <f aca="false">IF(N94="sníž. přenesená",J94,0)</f>
        <v>0</v>
      </c>
      <c r="BI94" s="182" t="n">
        <f aca="false">IF(N94="nulová",J94,0)</f>
        <v>0</v>
      </c>
      <c r="BJ94" s="10" t="s">
        <v>81</v>
      </c>
      <c r="BK94" s="182" t="n">
        <f aca="false">ROUND(I94*H94,2)</f>
        <v>0</v>
      </c>
      <c r="BL94" s="10" t="s">
        <v>141</v>
      </c>
      <c r="BM94" s="10" t="s">
        <v>965</v>
      </c>
    </row>
    <row r="95" s="30" customFormat="true" ht="192" hidden="false" customHeight="false" outlineLevel="0" collapsed="false">
      <c r="B95" s="31"/>
      <c r="D95" s="183" t="s">
        <v>143</v>
      </c>
      <c r="F95" s="184" t="s">
        <v>966</v>
      </c>
      <c r="I95" s="185"/>
      <c r="L95" s="31"/>
      <c r="M95" s="186"/>
      <c r="N95" s="32"/>
      <c r="O95" s="32"/>
      <c r="P95" s="32"/>
      <c r="Q95" s="32"/>
      <c r="R95" s="32"/>
      <c r="S95" s="32"/>
      <c r="T95" s="71"/>
      <c r="AT95" s="10" t="s">
        <v>143</v>
      </c>
      <c r="AU95" s="10" t="s">
        <v>83</v>
      </c>
    </row>
    <row r="96" s="187" customFormat="true" ht="12" hidden="false" customHeight="false" outlineLevel="0" collapsed="false">
      <c r="B96" s="188"/>
      <c r="D96" s="183" t="s">
        <v>145</v>
      </c>
      <c r="E96" s="189"/>
      <c r="F96" s="190" t="s">
        <v>967</v>
      </c>
      <c r="H96" s="191" t="n">
        <v>22.143</v>
      </c>
      <c r="I96" s="192"/>
      <c r="L96" s="188"/>
      <c r="M96" s="193"/>
      <c r="N96" s="194"/>
      <c r="O96" s="194"/>
      <c r="P96" s="194"/>
      <c r="Q96" s="194"/>
      <c r="R96" s="194"/>
      <c r="S96" s="194"/>
      <c r="T96" s="195"/>
      <c r="AT96" s="189" t="s">
        <v>145</v>
      </c>
      <c r="AU96" s="189" t="s">
        <v>83</v>
      </c>
      <c r="AV96" s="187" t="s">
        <v>83</v>
      </c>
      <c r="AW96" s="187" t="s">
        <v>36</v>
      </c>
      <c r="AX96" s="187" t="s">
        <v>73</v>
      </c>
      <c r="AY96" s="189" t="s">
        <v>134</v>
      </c>
    </row>
    <row r="97" s="187" customFormat="true" ht="12" hidden="false" customHeight="false" outlineLevel="0" collapsed="false">
      <c r="B97" s="188"/>
      <c r="D97" s="183" t="s">
        <v>145</v>
      </c>
      <c r="E97" s="189"/>
      <c r="F97" s="190" t="s">
        <v>968</v>
      </c>
      <c r="H97" s="191" t="n">
        <v>11.072</v>
      </c>
      <c r="I97" s="192"/>
      <c r="L97" s="188"/>
      <c r="M97" s="193"/>
      <c r="N97" s="194"/>
      <c r="O97" s="194"/>
      <c r="P97" s="194"/>
      <c r="Q97" s="194"/>
      <c r="R97" s="194"/>
      <c r="S97" s="194"/>
      <c r="T97" s="195"/>
      <c r="AT97" s="189" t="s">
        <v>145</v>
      </c>
      <c r="AU97" s="189" t="s">
        <v>83</v>
      </c>
      <c r="AV97" s="187" t="s">
        <v>83</v>
      </c>
      <c r="AW97" s="187" t="s">
        <v>36</v>
      </c>
      <c r="AX97" s="187" t="s">
        <v>81</v>
      </c>
      <c r="AY97" s="189" t="s">
        <v>134</v>
      </c>
    </row>
    <row r="98" s="30" customFormat="true" ht="25.5" hidden="false" customHeight="true" outlineLevel="0" collapsed="false">
      <c r="B98" s="31"/>
      <c r="C98" s="171" t="s">
        <v>164</v>
      </c>
      <c r="D98" s="171" t="s">
        <v>136</v>
      </c>
      <c r="E98" s="172" t="s">
        <v>969</v>
      </c>
      <c r="F98" s="173" t="s">
        <v>970</v>
      </c>
      <c r="G98" s="174" t="s">
        <v>183</v>
      </c>
      <c r="H98" s="175" t="n">
        <v>11.072</v>
      </c>
      <c r="I98" s="176"/>
      <c r="J98" s="177" t="n">
        <f aca="false">ROUND(I98*H98,2)</f>
        <v>0</v>
      </c>
      <c r="K98" s="173" t="s">
        <v>140</v>
      </c>
      <c r="L98" s="31"/>
      <c r="M98" s="178"/>
      <c r="N98" s="179" t="s">
        <v>44</v>
      </c>
      <c r="O98" s="32"/>
      <c r="P98" s="180" t="n">
        <f aca="false">O98*H98</f>
        <v>0</v>
      </c>
      <c r="Q98" s="180" t="n">
        <v>0</v>
      </c>
      <c r="R98" s="180" t="n">
        <f aca="false">Q98*H98</f>
        <v>0</v>
      </c>
      <c r="S98" s="180" t="n">
        <v>0</v>
      </c>
      <c r="T98" s="181" t="n">
        <f aca="false">S98*H98</f>
        <v>0</v>
      </c>
      <c r="AR98" s="10" t="s">
        <v>141</v>
      </c>
      <c r="AT98" s="10" t="s">
        <v>136</v>
      </c>
      <c r="AU98" s="10" t="s">
        <v>83</v>
      </c>
      <c r="AY98" s="10" t="s">
        <v>134</v>
      </c>
      <c r="BE98" s="182" t="n">
        <f aca="false">IF(N98="základní",J98,0)</f>
        <v>0</v>
      </c>
      <c r="BF98" s="182" t="n">
        <f aca="false">IF(N98="snížená",J98,0)</f>
        <v>0</v>
      </c>
      <c r="BG98" s="182" t="n">
        <f aca="false">IF(N98="zákl. přenesená",J98,0)</f>
        <v>0</v>
      </c>
      <c r="BH98" s="182" t="n">
        <f aca="false">IF(N98="sníž. přenesená",J98,0)</f>
        <v>0</v>
      </c>
      <c r="BI98" s="182" t="n">
        <f aca="false">IF(N98="nulová",J98,0)</f>
        <v>0</v>
      </c>
      <c r="BJ98" s="10" t="s">
        <v>81</v>
      </c>
      <c r="BK98" s="182" t="n">
        <f aca="false">ROUND(I98*H98,2)</f>
        <v>0</v>
      </c>
      <c r="BL98" s="10" t="s">
        <v>141</v>
      </c>
      <c r="BM98" s="10" t="s">
        <v>971</v>
      </c>
    </row>
    <row r="99" s="30" customFormat="true" ht="192" hidden="false" customHeight="false" outlineLevel="0" collapsed="false">
      <c r="B99" s="31"/>
      <c r="D99" s="183" t="s">
        <v>143</v>
      </c>
      <c r="F99" s="184" t="s">
        <v>966</v>
      </c>
      <c r="I99" s="185"/>
      <c r="L99" s="31"/>
      <c r="M99" s="186"/>
      <c r="N99" s="32"/>
      <c r="O99" s="32"/>
      <c r="P99" s="32"/>
      <c r="Q99" s="32"/>
      <c r="R99" s="32"/>
      <c r="S99" s="32"/>
      <c r="T99" s="71"/>
      <c r="AT99" s="10" t="s">
        <v>143</v>
      </c>
      <c r="AU99" s="10" t="s">
        <v>83</v>
      </c>
    </row>
    <row r="100" s="187" customFormat="true" ht="12" hidden="false" customHeight="false" outlineLevel="0" collapsed="false">
      <c r="B100" s="188"/>
      <c r="D100" s="183" t="s">
        <v>145</v>
      </c>
      <c r="E100" s="189"/>
      <c r="F100" s="190" t="s">
        <v>967</v>
      </c>
      <c r="H100" s="191" t="n">
        <v>22.143</v>
      </c>
      <c r="I100" s="192"/>
      <c r="L100" s="188"/>
      <c r="M100" s="193"/>
      <c r="N100" s="194"/>
      <c r="O100" s="194"/>
      <c r="P100" s="194"/>
      <c r="Q100" s="194"/>
      <c r="R100" s="194"/>
      <c r="S100" s="194"/>
      <c r="T100" s="195"/>
      <c r="AT100" s="189" t="s">
        <v>145</v>
      </c>
      <c r="AU100" s="189" t="s">
        <v>83</v>
      </c>
      <c r="AV100" s="187" t="s">
        <v>83</v>
      </c>
      <c r="AW100" s="187" t="s">
        <v>36</v>
      </c>
      <c r="AX100" s="187" t="s">
        <v>73</v>
      </c>
      <c r="AY100" s="189" t="s">
        <v>134</v>
      </c>
    </row>
    <row r="101" s="187" customFormat="true" ht="12" hidden="false" customHeight="false" outlineLevel="0" collapsed="false">
      <c r="B101" s="188"/>
      <c r="D101" s="183" t="s">
        <v>145</v>
      </c>
      <c r="E101" s="189"/>
      <c r="F101" s="190" t="s">
        <v>968</v>
      </c>
      <c r="H101" s="191" t="n">
        <v>11.072</v>
      </c>
      <c r="I101" s="192"/>
      <c r="L101" s="188"/>
      <c r="M101" s="193"/>
      <c r="N101" s="194"/>
      <c r="O101" s="194"/>
      <c r="P101" s="194"/>
      <c r="Q101" s="194"/>
      <c r="R101" s="194"/>
      <c r="S101" s="194"/>
      <c r="T101" s="195"/>
      <c r="AT101" s="189" t="s">
        <v>145</v>
      </c>
      <c r="AU101" s="189" t="s">
        <v>83</v>
      </c>
      <c r="AV101" s="187" t="s">
        <v>83</v>
      </c>
      <c r="AW101" s="187" t="s">
        <v>36</v>
      </c>
      <c r="AX101" s="187" t="s">
        <v>81</v>
      </c>
      <c r="AY101" s="189" t="s">
        <v>134</v>
      </c>
    </row>
    <row r="102" s="30" customFormat="true" ht="25.5" hidden="false" customHeight="true" outlineLevel="0" collapsed="false">
      <c r="B102" s="31"/>
      <c r="C102" s="171" t="s">
        <v>171</v>
      </c>
      <c r="D102" s="171" t="s">
        <v>136</v>
      </c>
      <c r="E102" s="172" t="s">
        <v>972</v>
      </c>
      <c r="F102" s="173" t="s">
        <v>973</v>
      </c>
      <c r="G102" s="174" t="s">
        <v>183</v>
      </c>
      <c r="H102" s="175" t="n">
        <v>9.964</v>
      </c>
      <c r="I102" s="176"/>
      <c r="J102" s="177" t="n">
        <f aca="false">ROUND(I102*H102,2)</f>
        <v>0</v>
      </c>
      <c r="K102" s="173" t="s">
        <v>140</v>
      </c>
      <c r="L102" s="31"/>
      <c r="M102" s="178"/>
      <c r="N102" s="179" t="s">
        <v>44</v>
      </c>
      <c r="O102" s="32"/>
      <c r="P102" s="180" t="n">
        <f aca="false">O102*H102</f>
        <v>0</v>
      </c>
      <c r="Q102" s="180" t="n">
        <v>0</v>
      </c>
      <c r="R102" s="180" t="n">
        <f aca="false">Q102*H102</f>
        <v>0</v>
      </c>
      <c r="S102" s="180" t="n">
        <v>0</v>
      </c>
      <c r="T102" s="181" t="n">
        <f aca="false">S102*H102</f>
        <v>0</v>
      </c>
      <c r="AR102" s="10" t="s">
        <v>141</v>
      </c>
      <c r="AT102" s="10" t="s">
        <v>136</v>
      </c>
      <c r="AU102" s="10" t="s">
        <v>83</v>
      </c>
      <c r="AY102" s="10" t="s">
        <v>134</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10" t="s">
        <v>81</v>
      </c>
      <c r="BK102" s="182" t="n">
        <f aca="false">ROUND(I102*H102,2)</f>
        <v>0</v>
      </c>
      <c r="BL102" s="10" t="s">
        <v>141</v>
      </c>
      <c r="BM102" s="10" t="s">
        <v>974</v>
      </c>
    </row>
    <row r="103" s="30" customFormat="true" ht="192" hidden="false" customHeight="false" outlineLevel="0" collapsed="false">
      <c r="B103" s="31"/>
      <c r="D103" s="183" t="s">
        <v>143</v>
      </c>
      <c r="F103" s="184" t="s">
        <v>966</v>
      </c>
      <c r="I103" s="185"/>
      <c r="L103" s="31"/>
      <c r="M103" s="186"/>
      <c r="N103" s="32"/>
      <c r="O103" s="32"/>
      <c r="P103" s="32"/>
      <c r="Q103" s="32"/>
      <c r="R103" s="32"/>
      <c r="S103" s="32"/>
      <c r="T103" s="71"/>
      <c r="AT103" s="10" t="s">
        <v>143</v>
      </c>
      <c r="AU103" s="10" t="s">
        <v>83</v>
      </c>
    </row>
    <row r="104" s="187" customFormat="true" ht="12" hidden="false" customHeight="false" outlineLevel="0" collapsed="false">
      <c r="B104" s="188"/>
      <c r="D104" s="183" t="s">
        <v>145</v>
      </c>
      <c r="E104" s="189"/>
      <c r="F104" s="190" t="s">
        <v>967</v>
      </c>
      <c r="H104" s="191" t="n">
        <v>22.143</v>
      </c>
      <c r="I104" s="192"/>
      <c r="L104" s="188"/>
      <c r="M104" s="193"/>
      <c r="N104" s="194"/>
      <c r="O104" s="194"/>
      <c r="P104" s="194"/>
      <c r="Q104" s="194"/>
      <c r="R104" s="194"/>
      <c r="S104" s="194"/>
      <c r="T104" s="195"/>
      <c r="AT104" s="189" t="s">
        <v>145</v>
      </c>
      <c r="AU104" s="189" t="s">
        <v>83</v>
      </c>
      <c r="AV104" s="187" t="s">
        <v>83</v>
      </c>
      <c r="AW104" s="187" t="s">
        <v>36</v>
      </c>
      <c r="AX104" s="187" t="s">
        <v>73</v>
      </c>
      <c r="AY104" s="189" t="s">
        <v>134</v>
      </c>
    </row>
    <row r="105" s="187" customFormat="true" ht="12" hidden="false" customHeight="false" outlineLevel="0" collapsed="false">
      <c r="B105" s="188"/>
      <c r="D105" s="183" t="s">
        <v>145</v>
      </c>
      <c r="E105" s="189"/>
      <c r="F105" s="190" t="s">
        <v>975</v>
      </c>
      <c r="H105" s="191" t="n">
        <v>9.964</v>
      </c>
      <c r="I105" s="192"/>
      <c r="L105" s="188"/>
      <c r="M105" s="193"/>
      <c r="N105" s="194"/>
      <c r="O105" s="194"/>
      <c r="P105" s="194"/>
      <c r="Q105" s="194"/>
      <c r="R105" s="194"/>
      <c r="S105" s="194"/>
      <c r="T105" s="195"/>
      <c r="AT105" s="189" t="s">
        <v>145</v>
      </c>
      <c r="AU105" s="189" t="s">
        <v>83</v>
      </c>
      <c r="AV105" s="187" t="s">
        <v>83</v>
      </c>
      <c r="AW105" s="187" t="s">
        <v>36</v>
      </c>
      <c r="AX105" s="187" t="s">
        <v>81</v>
      </c>
      <c r="AY105" s="189" t="s">
        <v>134</v>
      </c>
    </row>
    <row r="106" s="30" customFormat="true" ht="25.5" hidden="false" customHeight="true" outlineLevel="0" collapsed="false">
      <c r="B106" s="31"/>
      <c r="C106" s="171" t="s">
        <v>176</v>
      </c>
      <c r="D106" s="171" t="s">
        <v>136</v>
      </c>
      <c r="E106" s="172" t="s">
        <v>976</v>
      </c>
      <c r="F106" s="173" t="s">
        <v>977</v>
      </c>
      <c r="G106" s="174" t="s">
        <v>183</v>
      </c>
      <c r="H106" s="175" t="n">
        <v>9.964</v>
      </c>
      <c r="I106" s="176"/>
      <c r="J106" s="177" t="n">
        <f aca="false">ROUND(I106*H106,2)</f>
        <v>0</v>
      </c>
      <c r="K106" s="173" t="s">
        <v>140</v>
      </c>
      <c r="L106" s="31"/>
      <c r="M106" s="178"/>
      <c r="N106" s="179" t="s">
        <v>44</v>
      </c>
      <c r="O106" s="32"/>
      <c r="P106" s="180" t="n">
        <f aca="false">O106*H106</f>
        <v>0</v>
      </c>
      <c r="Q106" s="180" t="n">
        <v>0</v>
      </c>
      <c r="R106" s="180" t="n">
        <f aca="false">Q106*H106</f>
        <v>0</v>
      </c>
      <c r="S106" s="180" t="n">
        <v>0</v>
      </c>
      <c r="T106" s="181" t="n">
        <f aca="false">S106*H106</f>
        <v>0</v>
      </c>
      <c r="AR106" s="10" t="s">
        <v>141</v>
      </c>
      <c r="AT106" s="10" t="s">
        <v>136</v>
      </c>
      <c r="AU106" s="10" t="s">
        <v>83</v>
      </c>
      <c r="AY106" s="10" t="s">
        <v>134</v>
      </c>
      <c r="BE106" s="182" t="n">
        <f aca="false">IF(N106="základní",J106,0)</f>
        <v>0</v>
      </c>
      <c r="BF106" s="182" t="n">
        <f aca="false">IF(N106="snížená",J106,0)</f>
        <v>0</v>
      </c>
      <c r="BG106" s="182" t="n">
        <f aca="false">IF(N106="zákl. přenesená",J106,0)</f>
        <v>0</v>
      </c>
      <c r="BH106" s="182" t="n">
        <f aca="false">IF(N106="sníž. přenesená",J106,0)</f>
        <v>0</v>
      </c>
      <c r="BI106" s="182" t="n">
        <f aca="false">IF(N106="nulová",J106,0)</f>
        <v>0</v>
      </c>
      <c r="BJ106" s="10" t="s">
        <v>81</v>
      </c>
      <c r="BK106" s="182" t="n">
        <f aca="false">ROUND(I106*H106,2)</f>
        <v>0</v>
      </c>
      <c r="BL106" s="10" t="s">
        <v>141</v>
      </c>
      <c r="BM106" s="10" t="s">
        <v>978</v>
      </c>
    </row>
    <row r="107" s="30" customFormat="true" ht="192" hidden="false" customHeight="false" outlineLevel="0" collapsed="false">
      <c r="B107" s="31"/>
      <c r="D107" s="183" t="s">
        <v>143</v>
      </c>
      <c r="F107" s="184" t="s">
        <v>966</v>
      </c>
      <c r="I107" s="185"/>
      <c r="L107" s="31"/>
      <c r="M107" s="186"/>
      <c r="N107" s="32"/>
      <c r="O107" s="32"/>
      <c r="P107" s="32"/>
      <c r="Q107" s="32"/>
      <c r="R107" s="32"/>
      <c r="S107" s="32"/>
      <c r="T107" s="71"/>
      <c r="AT107" s="10" t="s">
        <v>143</v>
      </c>
      <c r="AU107" s="10" t="s">
        <v>83</v>
      </c>
    </row>
    <row r="108" s="187" customFormat="true" ht="12" hidden="false" customHeight="false" outlineLevel="0" collapsed="false">
      <c r="B108" s="188"/>
      <c r="D108" s="183" t="s">
        <v>145</v>
      </c>
      <c r="E108" s="189"/>
      <c r="F108" s="190" t="s">
        <v>967</v>
      </c>
      <c r="H108" s="191" t="n">
        <v>22.143</v>
      </c>
      <c r="I108" s="192"/>
      <c r="L108" s="188"/>
      <c r="M108" s="193"/>
      <c r="N108" s="194"/>
      <c r="O108" s="194"/>
      <c r="P108" s="194"/>
      <c r="Q108" s="194"/>
      <c r="R108" s="194"/>
      <c r="S108" s="194"/>
      <c r="T108" s="195"/>
      <c r="AT108" s="189" t="s">
        <v>145</v>
      </c>
      <c r="AU108" s="189" t="s">
        <v>83</v>
      </c>
      <c r="AV108" s="187" t="s">
        <v>83</v>
      </c>
      <c r="AW108" s="187" t="s">
        <v>36</v>
      </c>
      <c r="AX108" s="187" t="s">
        <v>73</v>
      </c>
      <c r="AY108" s="189" t="s">
        <v>134</v>
      </c>
    </row>
    <row r="109" s="187" customFormat="true" ht="12" hidden="false" customHeight="false" outlineLevel="0" collapsed="false">
      <c r="B109" s="188"/>
      <c r="D109" s="183" t="s">
        <v>145</v>
      </c>
      <c r="E109" s="189"/>
      <c r="F109" s="190" t="s">
        <v>975</v>
      </c>
      <c r="H109" s="191" t="n">
        <v>9.964</v>
      </c>
      <c r="I109" s="192"/>
      <c r="L109" s="188"/>
      <c r="M109" s="193"/>
      <c r="N109" s="194"/>
      <c r="O109" s="194"/>
      <c r="P109" s="194"/>
      <c r="Q109" s="194"/>
      <c r="R109" s="194"/>
      <c r="S109" s="194"/>
      <c r="T109" s="195"/>
      <c r="AT109" s="189" t="s">
        <v>145</v>
      </c>
      <c r="AU109" s="189" t="s">
        <v>83</v>
      </c>
      <c r="AV109" s="187" t="s">
        <v>83</v>
      </c>
      <c r="AW109" s="187" t="s">
        <v>36</v>
      </c>
      <c r="AX109" s="187" t="s">
        <v>81</v>
      </c>
      <c r="AY109" s="189" t="s">
        <v>134</v>
      </c>
    </row>
    <row r="110" s="30" customFormat="true" ht="25.5" hidden="false" customHeight="true" outlineLevel="0" collapsed="false">
      <c r="B110" s="31"/>
      <c r="C110" s="171" t="s">
        <v>180</v>
      </c>
      <c r="D110" s="171" t="s">
        <v>136</v>
      </c>
      <c r="E110" s="172" t="s">
        <v>979</v>
      </c>
      <c r="F110" s="173" t="s">
        <v>980</v>
      </c>
      <c r="G110" s="174" t="s">
        <v>183</v>
      </c>
      <c r="H110" s="175" t="n">
        <v>1.107</v>
      </c>
      <c r="I110" s="176"/>
      <c r="J110" s="177" t="n">
        <f aca="false">ROUND(I110*H110,2)</f>
        <v>0</v>
      </c>
      <c r="K110" s="173" t="s">
        <v>140</v>
      </c>
      <c r="L110" s="31"/>
      <c r="M110" s="178"/>
      <c r="N110" s="179" t="s">
        <v>44</v>
      </c>
      <c r="O110" s="32"/>
      <c r="P110" s="180" t="n">
        <f aca="false">O110*H110</f>
        <v>0</v>
      </c>
      <c r="Q110" s="180" t="n">
        <v>0.0035</v>
      </c>
      <c r="R110" s="180" t="n">
        <f aca="false">Q110*H110</f>
        <v>0.0038745</v>
      </c>
      <c r="S110" s="180" t="n">
        <v>0</v>
      </c>
      <c r="T110" s="181" t="n">
        <f aca="false">S110*H110</f>
        <v>0</v>
      </c>
      <c r="AR110" s="10" t="s">
        <v>141</v>
      </c>
      <c r="AT110" s="10" t="s">
        <v>136</v>
      </c>
      <c r="AU110" s="10" t="s">
        <v>83</v>
      </c>
      <c r="AY110" s="10" t="s">
        <v>134</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10" t="s">
        <v>81</v>
      </c>
      <c r="BK110" s="182" t="n">
        <f aca="false">ROUND(I110*H110,2)</f>
        <v>0</v>
      </c>
      <c r="BL110" s="10" t="s">
        <v>141</v>
      </c>
      <c r="BM110" s="10" t="s">
        <v>981</v>
      </c>
    </row>
    <row r="111" s="30" customFormat="true" ht="192" hidden="false" customHeight="false" outlineLevel="0" collapsed="false">
      <c r="B111" s="31"/>
      <c r="D111" s="183" t="s">
        <v>143</v>
      </c>
      <c r="F111" s="184" t="s">
        <v>966</v>
      </c>
      <c r="I111" s="185"/>
      <c r="L111" s="31"/>
      <c r="M111" s="186"/>
      <c r="N111" s="32"/>
      <c r="O111" s="32"/>
      <c r="P111" s="32"/>
      <c r="Q111" s="32"/>
      <c r="R111" s="32"/>
      <c r="S111" s="32"/>
      <c r="T111" s="71"/>
      <c r="AT111" s="10" t="s">
        <v>143</v>
      </c>
      <c r="AU111" s="10" t="s">
        <v>83</v>
      </c>
    </row>
    <row r="112" s="187" customFormat="true" ht="12" hidden="false" customHeight="false" outlineLevel="0" collapsed="false">
      <c r="B112" s="188"/>
      <c r="D112" s="183" t="s">
        <v>145</v>
      </c>
      <c r="E112" s="189"/>
      <c r="F112" s="190" t="s">
        <v>967</v>
      </c>
      <c r="H112" s="191" t="n">
        <v>22.143</v>
      </c>
      <c r="I112" s="192"/>
      <c r="L112" s="188"/>
      <c r="M112" s="193"/>
      <c r="N112" s="194"/>
      <c r="O112" s="194"/>
      <c r="P112" s="194"/>
      <c r="Q112" s="194"/>
      <c r="R112" s="194"/>
      <c r="S112" s="194"/>
      <c r="T112" s="195"/>
      <c r="AT112" s="189" t="s">
        <v>145</v>
      </c>
      <c r="AU112" s="189" t="s">
        <v>83</v>
      </c>
      <c r="AV112" s="187" t="s">
        <v>83</v>
      </c>
      <c r="AW112" s="187" t="s">
        <v>36</v>
      </c>
      <c r="AX112" s="187" t="s">
        <v>73</v>
      </c>
      <c r="AY112" s="189" t="s">
        <v>134</v>
      </c>
    </row>
    <row r="113" s="187" customFormat="true" ht="12" hidden="false" customHeight="false" outlineLevel="0" collapsed="false">
      <c r="B113" s="188"/>
      <c r="D113" s="183" t="s">
        <v>145</v>
      </c>
      <c r="E113" s="189"/>
      <c r="F113" s="190" t="s">
        <v>982</v>
      </c>
      <c r="H113" s="191" t="n">
        <v>1.107</v>
      </c>
      <c r="I113" s="192"/>
      <c r="L113" s="188"/>
      <c r="M113" s="193"/>
      <c r="N113" s="194"/>
      <c r="O113" s="194"/>
      <c r="P113" s="194"/>
      <c r="Q113" s="194"/>
      <c r="R113" s="194"/>
      <c r="S113" s="194"/>
      <c r="T113" s="195"/>
      <c r="AT113" s="189" t="s">
        <v>145</v>
      </c>
      <c r="AU113" s="189" t="s">
        <v>83</v>
      </c>
      <c r="AV113" s="187" t="s">
        <v>83</v>
      </c>
      <c r="AW113" s="187" t="s">
        <v>36</v>
      </c>
      <c r="AX113" s="187" t="s">
        <v>81</v>
      </c>
      <c r="AY113" s="189" t="s">
        <v>134</v>
      </c>
    </row>
    <row r="114" s="30" customFormat="true" ht="25.5" hidden="false" customHeight="true" outlineLevel="0" collapsed="false">
      <c r="B114" s="31"/>
      <c r="C114" s="171" t="s">
        <v>187</v>
      </c>
      <c r="D114" s="171" t="s">
        <v>136</v>
      </c>
      <c r="E114" s="172" t="s">
        <v>983</v>
      </c>
      <c r="F114" s="173" t="s">
        <v>984</v>
      </c>
      <c r="G114" s="174" t="s">
        <v>183</v>
      </c>
      <c r="H114" s="175" t="n">
        <v>0.633</v>
      </c>
      <c r="I114" s="176"/>
      <c r="J114" s="177" t="n">
        <f aca="false">ROUND(I114*H114,2)</f>
        <v>0</v>
      </c>
      <c r="K114" s="173" t="s">
        <v>140</v>
      </c>
      <c r="L114" s="31"/>
      <c r="M114" s="178"/>
      <c r="N114" s="179" t="s">
        <v>44</v>
      </c>
      <c r="O114" s="32"/>
      <c r="P114" s="180" t="n">
        <f aca="false">O114*H114</f>
        <v>0</v>
      </c>
      <c r="Q114" s="180" t="n">
        <v>0</v>
      </c>
      <c r="R114" s="180" t="n">
        <f aca="false">Q114*H114</f>
        <v>0</v>
      </c>
      <c r="S114" s="180" t="n">
        <v>0</v>
      </c>
      <c r="T114" s="181" t="n">
        <f aca="false">S114*H114</f>
        <v>0</v>
      </c>
      <c r="AR114" s="10" t="s">
        <v>141</v>
      </c>
      <c r="AT114" s="10" t="s">
        <v>136</v>
      </c>
      <c r="AU114" s="10" t="s">
        <v>83</v>
      </c>
      <c r="AY114" s="10" t="s">
        <v>134</v>
      </c>
      <c r="BE114" s="182" t="n">
        <f aca="false">IF(N114="základní",J114,0)</f>
        <v>0</v>
      </c>
      <c r="BF114" s="182" t="n">
        <f aca="false">IF(N114="snížená",J114,0)</f>
        <v>0</v>
      </c>
      <c r="BG114" s="182" t="n">
        <f aca="false">IF(N114="zákl. přenesená",J114,0)</f>
        <v>0</v>
      </c>
      <c r="BH114" s="182" t="n">
        <f aca="false">IF(N114="sníž. přenesená",J114,0)</f>
        <v>0</v>
      </c>
      <c r="BI114" s="182" t="n">
        <f aca="false">IF(N114="nulová",J114,0)</f>
        <v>0</v>
      </c>
      <c r="BJ114" s="10" t="s">
        <v>81</v>
      </c>
      <c r="BK114" s="182" t="n">
        <f aca="false">ROUND(I114*H114,2)</f>
        <v>0</v>
      </c>
      <c r="BL114" s="10" t="s">
        <v>141</v>
      </c>
      <c r="BM114" s="10" t="s">
        <v>985</v>
      </c>
    </row>
    <row r="115" s="30" customFormat="true" ht="204" hidden="false" customHeight="false" outlineLevel="0" collapsed="false">
      <c r="B115" s="31"/>
      <c r="D115" s="183" t="s">
        <v>143</v>
      </c>
      <c r="F115" s="184" t="s">
        <v>199</v>
      </c>
      <c r="I115" s="185"/>
      <c r="L115" s="31"/>
      <c r="M115" s="186"/>
      <c r="N115" s="32"/>
      <c r="O115" s="32"/>
      <c r="P115" s="32"/>
      <c r="Q115" s="32"/>
      <c r="R115" s="32"/>
      <c r="S115" s="32"/>
      <c r="T115" s="71"/>
      <c r="AT115" s="10" t="s">
        <v>143</v>
      </c>
      <c r="AU115" s="10" t="s">
        <v>83</v>
      </c>
    </row>
    <row r="116" s="187" customFormat="true" ht="12" hidden="false" customHeight="false" outlineLevel="0" collapsed="false">
      <c r="B116" s="188"/>
      <c r="D116" s="183" t="s">
        <v>145</v>
      </c>
      <c r="E116" s="189"/>
      <c r="F116" s="190" t="s">
        <v>986</v>
      </c>
      <c r="H116" s="191" t="n">
        <v>1.265</v>
      </c>
      <c r="I116" s="192"/>
      <c r="L116" s="188"/>
      <c r="M116" s="193"/>
      <c r="N116" s="194"/>
      <c r="O116" s="194"/>
      <c r="P116" s="194"/>
      <c r="Q116" s="194"/>
      <c r="R116" s="194"/>
      <c r="S116" s="194"/>
      <c r="T116" s="195"/>
      <c r="AT116" s="189" t="s">
        <v>145</v>
      </c>
      <c r="AU116" s="189" t="s">
        <v>83</v>
      </c>
      <c r="AV116" s="187" t="s">
        <v>83</v>
      </c>
      <c r="AW116" s="187" t="s">
        <v>36</v>
      </c>
      <c r="AX116" s="187" t="s">
        <v>73</v>
      </c>
      <c r="AY116" s="189" t="s">
        <v>134</v>
      </c>
    </row>
    <row r="117" s="187" customFormat="true" ht="12" hidden="false" customHeight="false" outlineLevel="0" collapsed="false">
      <c r="B117" s="188"/>
      <c r="D117" s="183" t="s">
        <v>145</v>
      </c>
      <c r="E117" s="189"/>
      <c r="F117" s="190" t="s">
        <v>987</v>
      </c>
      <c r="H117" s="191" t="n">
        <v>0.633</v>
      </c>
      <c r="I117" s="192"/>
      <c r="L117" s="188"/>
      <c r="M117" s="193"/>
      <c r="N117" s="194"/>
      <c r="O117" s="194"/>
      <c r="P117" s="194"/>
      <c r="Q117" s="194"/>
      <c r="R117" s="194"/>
      <c r="S117" s="194"/>
      <c r="T117" s="195"/>
      <c r="AT117" s="189" t="s">
        <v>145</v>
      </c>
      <c r="AU117" s="189" t="s">
        <v>83</v>
      </c>
      <c r="AV117" s="187" t="s">
        <v>83</v>
      </c>
      <c r="AW117" s="187" t="s">
        <v>36</v>
      </c>
      <c r="AX117" s="187" t="s">
        <v>81</v>
      </c>
      <c r="AY117" s="189" t="s">
        <v>134</v>
      </c>
    </row>
    <row r="118" s="30" customFormat="true" ht="38.25" hidden="false" customHeight="true" outlineLevel="0" collapsed="false">
      <c r="B118" s="31"/>
      <c r="C118" s="171" t="s">
        <v>195</v>
      </c>
      <c r="D118" s="171" t="s">
        <v>136</v>
      </c>
      <c r="E118" s="172" t="s">
        <v>224</v>
      </c>
      <c r="F118" s="173" t="s">
        <v>225</v>
      </c>
      <c r="G118" s="174" t="s">
        <v>183</v>
      </c>
      <c r="H118" s="175" t="n">
        <v>0.633</v>
      </c>
      <c r="I118" s="176"/>
      <c r="J118" s="177" t="n">
        <f aca="false">ROUND(I118*H118,2)</f>
        <v>0</v>
      </c>
      <c r="K118" s="173" t="s">
        <v>140</v>
      </c>
      <c r="L118" s="31"/>
      <c r="M118" s="178"/>
      <c r="N118" s="179" t="s">
        <v>44</v>
      </c>
      <c r="O118" s="32"/>
      <c r="P118" s="180" t="n">
        <f aca="false">O118*H118</f>
        <v>0</v>
      </c>
      <c r="Q118" s="180" t="n">
        <v>0</v>
      </c>
      <c r="R118" s="180" t="n">
        <f aca="false">Q118*H118</f>
        <v>0</v>
      </c>
      <c r="S118" s="180" t="n">
        <v>0</v>
      </c>
      <c r="T118" s="181" t="n">
        <f aca="false">S118*H118</f>
        <v>0</v>
      </c>
      <c r="AR118" s="10" t="s">
        <v>141</v>
      </c>
      <c r="AT118" s="10" t="s">
        <v>136</v>
      </c>
      <c r="AU118" s="10" t="s">
        <v>83</v>
      </c>
      <c r="AY118" s="10" t="s">
        <v>134</v>
      </c>
      <c r="BE118" s="182" t="n">
        <f aca="false">IF(N118="základní",J118,0)</f>
        <v>0</v>
      </c>
      <c r="BF118" s="182" t="n">
        <f aca="false">IF(N118="snížená",J118,0)</f>
        <v>0</v>
      </c>
      <c r="BG118" s="182" t="n">
        <f aca="false">IF(N118="zákl. přenesená",J118,0)</f>
        <v>0</v>
      </c>
      <c r="BH118" s="182" t="n">
        <f aca="false">IF(N118="sníž. přenesená",J118,0)</f>
        <v>0</v>
      </c>
      <c r="BI118" s="182" t="n">
        <f aca="false">IF(N118="nulová",J118,0)</f>
        <v>0</v>
      </c>
      <c r="BJ118" s="10" t="s">
        <v>81</v>
      </c>
      <c r="BK118" s="182" t="n">
        <f aca="false">ROUND(I118*H118,2)</f>
        <v>0</v>
      </c>
      <c r="BL118" s="10" t="s">
        <v>141</v>
      </c>
      <c r="BM118" s="10" t="s">
        <v>988</v>
      </c>
    </row>
    <row r="119" s="30" customFormat="true" ht="204" hidden="false" customHeight="false" outlineLevel="0" collapsed="false">
      <c r="B119" s="31"/>
      <c r="D119" s="183" t="s">
        <v>143</v>
      </c>
      <c r="F119" s="184" t="s">
        <v>199</v>
      </c>
      <c r="I119" s="185"/>
      <c r="L119" s="31"/>
      <c r="M119" s="186"/>
      <c r="N119" s="32"/>
      <c r="O119" s="32"/>
      <c r="P119" s="32"/>
      <c r="Q119" s="32"/>
      <c r="R119" s="32"/>
      <c r="S119" s="32"/>
      <c r="T119" s="71"/>
      <c r="AT119" s="10" t="s">
        <v>143</v>
      </c>
      <c r="AU119" s="10" t="s">
        <v>83</v>
      </c>
    </row>
    <row r="120" s="187" customFormat="true" ht="12" hidden="false" customHeight="false" outlineLevel="0" collapsed="false">
      <c r="B120" s="188"/>
      <c r="D120" s="183" t="s">
        <v>145</v>
      </c>
      <c r="E120" s="189"/>
      <c r="F120" s="190" t="s">
        <v>986</v>
      </c>
      <c r="H120" s="191" t="n">
        <v>1.265</v>
      </c>
      <c r="I120" s="192"/>
      <c r="L120" s="188"/>
      <c r="M120" s="193"/>
      <c r="N120" s="194"/>
      <c r="O120" s="194"/>
      <c r="P120" s="194"/>
      <c r="Q120" s="194"/>
      <c r="R120" s="194"/>
      <c r="S120" s="194"/>
      <c r="T120" s="195"/>
      <c r="AT120" s="189" t="s">
        <v>145</v>
      </c>
      <c r="AU120" s="189" t="s">
        <v>83</v>
      </c>
      <c r="AV120" s="187" t="s">
        <v>83</v>
      </c>
      <c r="AW120" s="187" t="s">
        <v>36</v>
      </c>
      <c r="AX120" s="187" t="s">
        <v>73</v>
      </c>
      <c r="AY120" s="189" t="s">
        <v>134</v>
      </c>
    </row>
    <row r="121" s="187" customFormat="true" ht="12" hidden="false" customHeight="false" outlineLevel="0" collapsed="false">
      <c r="B121" s="188"/>
      <c r="D121" s="183" t="s">
        <v>145</v>
      </c>
      <c r="E121" s="189"/>
      <c r="F121" s="190" t="s">
        <v>987</v>
      </c>
      <c r="H121" s="191" t="n">
        <v>0.633</v>
      </c>
      <c r="I121" s="192"/>
      <c r="L121" s="188"/>
      <c r="M121" s="193"/>
      <c r="N121" s="194"/>
      <c r="O121" s="194"/>
      <c r="P121" s="194"/>
      <c r="Q121" s="194"/>
      <c r="R121" s="194"/>
      <c r="S121" s="194"/>
      <c r="T121" s="195"/>
      <c r="AT121" s="189" t="s">
        <v>145</v>
      </c>
      <c r="AU121" s="189" t="s">
        <v>83</v>
      </c>
      <c r="AV121" s="187" t="s">
        <v>83</v>
      </c>
      <c r="AW121" s="187" t="s">
        <v>36</v>
      </c>
      <c r="AX121" s="187" t="s">
        <v>81</v>
      </c>
      <c r="AY121" s="189" t="s">
        <v>134</v>
      </c>
    </row>
    <row r="122" s="30" customFormat="true" ht="25.5" hidden="false" customHeight="true" outlineLevel="0" collapsed="false">
      <c r="B122" s="31"/>
      <c r="C122" s="171" t="s">
        <v>223</v>
      </c>
      <c r="D122" s="171" t="s">
        <v>136</v>
      </c>
      <c r="E122" s="172" t="s">
        <v>989</v>
      </c>
      <c r="F122" s="173" t="s">
        <v>990</v>
      </c>
      <c r="G122" s="174" t="s">
        <v>183</v>
      </c>
      <c r="H122" s="175" t="n">
        <v>0.633</v>
      </c>
      <c r="I122" s="176"/>
      <c r="J122" s="177" t="n">
        <f aca="false">ROUND(I122*H122,2)</f>
        <v>0</v>
      </c>
      <c r="K122" s="173" t="s">
        <v>140</v>
      </c>
      <c r="L122" s="31"/>
      <c r="M122" s="178"/>
      <c r="N122" s="179" t="s">
        <v>44</v>
      </c>
      <c r="O122" s="32"/>
      <c r="P122" s="180" t="n">
        <f aca="false">O122*H122</f>
        <v>0</v>
      </c>
      <c r="Q122" s="180" t="n">
        <v>0</v>
      </c>
      <c r="R122" s="180" t="n">
        <f aca="false">Q122*H122</f>
        <v>0</v>
      </c>
      <c r="S122" s="180" t="n">
        <v>0</v>
      </c>
      <c r="T122" s="181" t="n">
        <f aca="false">S122*H122</f>
        <v>0</v>
      </c>
      <c r="AR122" s="10" t="s">
        <v>141</v>
      </c>
      <c r="AT122" s="10" t="s">
        <v>136</v>
      </c>
      <c r="AU122" s="10" t="s">
        <v>83</v>
      </c>
      <c r="AY122" s="10" t="s">
        <v>134</v>
      </c>
      <c r="BE122" s="182" t="n">
        <f aca="false">IF(N122="základní",J122,0)</f>
        <v>0</v>
      </c>
      <c r="BF122" s="182" t="n">
        <f aca="false">IF(N122="snížená",J122,0)</f>
        <v>0</v>
      </c>
      <c r="BG122" s="182" t="n">
        <f aca="false">IF(N122="zákl. přenesená",J122,0)</f>
        <v>0</v>
      </c>
      <c r="BH122" s="182" t="n">
        <f aca="false">IF(N122="sníž. přenesená",J122,0)</f>
        <v>0</v>
      </c>
      <c r="BI122" s="182" t="n">
        <f aca="false">IF(N122="nulová",J122,0)</f>
        <v>0</v>
      </c>
      <c r="BJ122" s="10" t="s">
        <v>81</v>
      </c>
      <c r="BK122" s="182" t="n">
        <f aca="false">ROUND(I122*H122,2)</f>
        <v>0</v>
      </c>
      <c r="BL122" s="10" t="s">
        <v>141</v>
      </c>
      <c r="BM122" s="10" t="s">
        <v>991</v>
      </c>
    </row>
    <row r="123" s="30" customFormat="true" ht="204" hidden="false" customHeight="false" outlineLevel="0" collapsed="false">
      <c r="B123" s="31"/>
      <c r="D123" s="183" t="s">
        <v>143</v>
      </c>
      <c r="F123" s="184" t="s">
        <v>199</v>
      </c>
      <c r="I123" s="185"/>
      <c r="L123" s="31"/>
      <c r="M123" s="186"/>
      <c r="N123" s="32"/>
      <c r="O123" s="32"/>
      <c r="P123" s="32"/>
      <c r="Q123" s="32"/>
      <c r="R123" s="32"/>
      <c r="S123" s="32"/>
      <c r="T123" s="71"/>
      <c r="AT123" s="10" t="s">
        <v>143</v>
      </c>
      <c r="AU123" s="10" t="s">
        <v>83</v>
      </c>
    </row>
    <row r="124" s="187" customFormat="true" ht="12" hidden="false" customHeight="false" outlineLevel="0" collapsed="false">
      <c r="B124" s="188"/>
      <c r="D124" s="183" t="s">
        <v>145</v>
      </c>
      <c r="E124" s="189"/>
      <c r="F124" s="190" t="s">
        <v>986</v>
      </c>
      <c r="H124" s="191" t="n">
        <v>1.265</v>
      </c>
      <c r="I124" s="192"/>
      <c r="L124" s="188"/>
      <c r="M124" s="193"/>
      <c r="N124" s="194"/>
      <c r="O124" s="194"/>
      <c r="P124" s="194"/>
      <c r="Q124" s="194"/>
      <c r="R124" s="194"/>
      <c r="S124" s="194"/>
      <c r="T124" s="195"/>
      <c r="AT124" s="189" t="s">
        <v>145</v>
      </c>
      <c r="AU124" s="189" t="s">
        <v>83</v>
      </c>
      <c r="AV124" s="187" t="s">
        <v>83</v>
      </c>
      <c r="AW124" s="187" t="s">
        <v>36</v>
      </c>
      <c r="AX124" s="187" t="s">
        <v>73</v>
      </c>
      <c r="AY124" s="189" t="s">
        <v>134</v>
      </c>
    </row>
    <row r="125" s="187" customFormat="true" ht="12" hidden="false" customHeight="false" outlineLevel="0" collapsed="false">
      <c r="B125" s="188"/>
      <c r="D125" s="183" t="s">
        <v>145</v>
      </c>
      <c r="E125" s="189"/>
      <c r="F125" s="190" t="s">
        <v>987</v>
      </c>
      <c r="H125" s="191" t="n">
        <v>0.633</v>
      </c>
      <c r="I125" s="192"/>
      <c r="L125" s="188"/>
      <c r="M125" s="193"/>
      <c r="N125" s="194"/>
      <c r="O125" s="194"/>
      <c r="P125" s="194"/>
      <c r="Q125" s="194"/>
      <c r="R125" s="194"/>
      <c r="S125" s="194"/>
      <c r="T125" s="195"/>
      <c r="AT125" s="189" t="s">
        <v>145</v>
      </c>
      <c r="AU125" s="189" t="s">
        <v>83</v>
      </c>
      <c r="AV125" s="187" t="s">
        <v>83</v>
      </c>
      <c r="AW125" s="187" t="s">
        <v>36</v>
      </c>
      <c r="AX125" s="187" t="s">
        <v>81</v>
      </c>
      <c r="AY125" s="189" t="s">
        <v>134</v>
      </c>
    </row>
    <row r="126" s="30" customFormat="true" ht="38.25" hidden="false" customHeight="true" outlineLevel="0" collapsed="false">
      <c r="B126" s="31"/>
      <c r="C126" s="171" t="s">
        <v>227</v>
      </c>
      <c r="D126" s="171" t="s">
        <v>136</v>
      </c>
      <c r="E126" s="172" t="s">
        <v>233</v>
      </c>
      <c r="F126" s="173" t="s">
        <v>234</v>
      </c>
      <c r="G126" s="174" t="s">
        <v>183</v>
      </c>
      <c r="H126" s="175" t="n">
        <v>0.633</v>
      </c>
      <c r="I126" s="176"/>
      <c r="J126" s="177" t="n">
        <f aca="false">ROUND(I126*H126,2)</f>
        <v>0</v>
      </c>
      <c r="K126" s="173" t="s">
        <v>140</v>
      </c>
      <c r="L126" s="31"/>
      <c r="M126" s="178"/>
      <c r="N126" s="179" t="s">
        <v>44</v>
      </c>
      <c r="O126" s="32"/>
      <c r="P126" s="180" t="n">
        <f aca="false">O126*H126</f>
        <v>0</v>
      </c>
      <c r="Q126" s="180" t="n">
        <v>0</v>
      </c>
      <c r="R126" s="180" t="n">
        <f aca="false">Q126*H126</f>
        <v>0</v>
      </c>
      <c r="S126" s="180" t="n">
        <v>0</v>
      </c>
      <c r="T126" s="181" t="n">
        <f aca="false">S126*H126</f>
        <v>0</v>
      </c>
      <c r="AR126" s="10" t="s">
        <v>141</v>
      </c>
      <c r="AT126" s="10" t="s">
        <v>136</v>
      </c>
      <c r="AU126" s="10" t="s">
        <v>83</v>
      </c>
      <c r="AY126" s="10" t="s">
        <v>134</v>
      </c>
      <c r="BE126" s="182" t="n">
        <f aca="false">IF(N126="základní",J126,0)</f>
        <v>0</v>
      </c>
      <c r="BF126" s="182" t="n">
        <f aca="false">IF(N126="snížená",J126,0)</f>
        <v>0</v>
      </c>
      <c r="BG126" s="182" t="n">
        <f aca="false">IF(N126="zákl. přenesená",J126,0)</f>
        <v>0</v>
      </c>
      <c r="BH126" s="182" t="n">
        <f aca="false">IF(N126="sníž. přenesená",J126,0)</f>
        <v>0</v>
      </c>
      <c r="BI126" s="182" t="n">
        <f aca="false">IF(N126="nulová",J126,0)</f>
        <v>0</v>
      </c>
      <c r="BJ126" s="10" t="s">
        <v>81</v>
      </c>
      <c r="BK126" s="182" t="n">
        <f aca="false">ROUND(I126*H126,2)</f>
        <v>0</v>
      </c>
      <c r="BL126" s="10" t="s">
        <v>141</v>
      </c>
      <c r="BM126" s="10" t="s">
        <v>992</v>
      </c>
    </row>
    <row r="127" s="30" customFormat="true" ht="204" hidden="false" customHeight="false" outlineLevel="0" collapsed="false">
      <c r="B127" s="31"/>
      <c r="D127" s="183" t="s">
        <v>143</v>
      </c>
      <c r="F127" s="184" t="s">
        <v>199</v>
      </c>
      <c r="I127" s="185"/>
      <c r="L127" s="31"/>
      <c r="M127" s="186"/>
      <c r="N127" s="32"/>
      <c r="O127" s="32"/>
      <c r="P127" s="32"/>
      <c r="Q127" s="32"/>
      <c r="R127" s="32"/>
      <c r="S127" s="32"/>
      <c r="T127" s="71"/>
      <c r="AT127" s="10" t="s">
        <v>143</v>
      </c>
      <c r="AU127" s="10" t="s">
        <v>83</v>
      </c>
    </row>
    <row r="128" s="187" customFormat="true" ht="12" hidden="false" customHeight="false" outlineLevel="0" collapsed="false">
      <c r="B128" s="188"/>
      <c r="D128" s="183" t="s">
        <v>145</v>
      </c>
      <c r="E128" s="189"/>
      <c r="F128" s="190" t="s">
        <v>986</v>
      </c>
      <c r="H128" s="191" t="n">
        <v>1.265</v>
      </c>
      <c r="I128" s="192"/>
      <c r="L128" s="188"/>
      <c r="M128" s="193"/>
      <c r="N128" s="194"/>
      <c r="O128" s="194"/>
      <c r="P128" s="194"/>
      <c r="Q128" s="194"/>
      <c r="R128" s="194"/>
      <c r="S128" s="194"/>
      <c r="T128" s="195"/>
      <c r="AT128" s="189" t="s">
        <v>145</v>
      </c>
      <c r="AU128" s="189" t="s">
        <v>83</v>
      </c>
      <c r="AV128" s="187" t="s">
        <v>83</v>
      </c>
      <c r="AW128" s="187" t="s">
        <v>36</v>
      </c>
      <c r="AX128" s="187" t="s">
        <v>73</v>
      </c>
      <c r="AY128" s="189" t="s">
        <v>134</v>
      </c>
    </row>
    <row r="129" s="187" customFormat="true" ht="12" hidden="false" customHeight="false" outlineLevel="0" collapsed="false">
      <c r="B129" s="188"/>
      <c r="D129" s="183" t="s">
        <v>145</v>
      </c>
      <c r="E129" s="189"/>
      <c r="F129" s="190" t="s">
        <v>987</v>
      </c>
      <c r="H129" s="191" t="n">
        <v>0.633</v>
      </c>
      <c r="I129" s="192"/>
      <c r="L129" s="188"/>
      <c r="M129" s="193"/>
      <c r="N129" s="194"/>
      <c r="O129" s="194"/>
      <c r="P129" s="194"/>
      <c r="Q129" s="194"/>
      <c r="R129" s="194"/>
      <c r="S129" s="194"/>
      <c r="T129" s="195"/>
      <c r="AT129" s="189" t="s">
        <v>145</v>
      </c>
      <c r="AU129" s="189" t="s">
        <v>83</v>
      </c>
      <c r="AV129" s="187" t="s">
        <v>83</v>
      </c>
      <c r="AW129" s="187" t="s">
        <v>36</v>
      </c>
      <c r="AX129" s="187" t="s">
        <v>81</v>
      </c>
      <c r="AY129" s="189" t="s">
        <v>134</v>
      </c>
    </row>
    <row r="130" s="30" customFormat="true" ht="38.25" hidden="false" customHeight="true" outlineLevel="0" collapsed="false">
      <c r="B130" s="31"/>
      <c r="C130" s="171" t="s">
        <v>232</v>
      </c>
      <c r="D130" s="171" t="s">
        <v>136</v>
      </c>
      <c r="E130" s="172" t="s">
        <v>336</v>
      </c>
      <c r="F130" s="173" t="s">
        <v>337</v>
      </c>
      <c r="G130" s="174" t="s">
        <v>183</v>
      </c>
      <c r="H130" s="175" t="n">
        <v>11.887</v>
      </c>
      <c r="I130" s="176"/>
      <c r="J130" s="177" t="n">
        <f aca="false">ROUND(I130*H130,2)</f>
        <v>0</v>
      </c>
      <c r="K130" s="173" t="s">
        <v>140</v>
      </c>
      <c r="L130" s="31"/>
      <c r="M130" s="178"/>
      <c r="N130" s="179" t="s">
        <v>44</v>
      </c>
      <c r="O130" s="32"/>
      <c r="P130" s="180" t="n">
        <f aca="false">O130*H130</f>
        <v>0</v>
      </c>
      <c r="Q130" s="180" t="n">
        <v>0</v>
      </c>
      <c r="R130" s="180" t="n">
        <f aca="false">Q130*H130</f>
        <v>0</v>
      </c>
      <c r="S130" s="180" t="n">
        <v>0</v>
      </c>
      <c r="T130" s="181" t="n">
        <f aca="false">S130*H130</f>
        <v>0</v>
      </c>
      <c r="AR130" s="10" t="s">
        <v>141</v>
      </c>
      <c r="AT130" s="10" t="s">
        <v>136</v>
      </c>
      <c r="AU130" s="10" t="s">
        <v>83</v>
      </c>
      <c r="AY130" s="10" t="s">
        <v>134</v>
      </c>
      <c r="BE130" s="182" t="n">
        <f aca="false">IF(N130="základní",J130,0)</f>
        <v>0</v>
      </c>
      <c r="BF130" s="182" t="n">
        <f aca="false">IF(N130="snížená",J130,0)</f>
        <v>0</v>
      </c>
      <c r="BG130" s="182" t="n">
        <f aca="false">IF(N130="zákl. přenesená",J130,0)</f>
        <v>0</v>
      </c>
      <c r="BH130" s="182" t="n">
        <f aca="false">IF(N130="sníž. přenesená",J130,0)</f>
        <v>0</v>
      </c>
      <c r="BI130" s="182" t="n">
        <f aca="false">IF(N130="nulová",J130,0)</f>
        <v>0</v>
      </c>
      <c r="BJ130" s="10" t="s">
        <v>81</v>
      </c>
      <c r="BK130" s="182" t="n">
        <f aca="false">ROUND(I130*H130,2)</f>
        <v>0</v>
      </c>
      <c r="BL130" s="10" t="s">
        <v>141</v>
      </c>
      <c r="BM130" s="10" t="s">
        <v>993</v>
      </c>
    </row>
    <row r="131" s="30" customFormat="true" ht="192" hidden="false" customHeight="false" outlineLevel="0" collapsed="false">
      <c r="B131" s="31"/>
      <c r="D131" s="183" t="s">
        <v>143</v>
      </c>
      <c r="F131" s="184" t="s">
        <v>339</v>
      </c>
      <c r="I131" s="185"/>
      <c r="L131" s="31"/>
      <c r="M131" s="186"/>
      <c r="N131" s="32"/>
      <c r="O131" s="32"/>
      <c r="P131" s="32"/>
      <c r="Q131" s="32"/>
      <c r="R131" s="32"/>
      <c r="S131" s="32"/>
      <c r="T131" s="71"/>
      <c r="AT131" s="10" t="s">
        <v>143</v>
      </c>
      <c r="AU131" s="10" t="s">
        <v>83</v>
      </c>
    </row>
    <row r="132" s="187" customFormat="true" ht="12" hidden="false" customHeight="false" outlineLevel="0" collapsed="false">
      <c r="B132" s="188"/>
      <c r="D132" s="183" t="s">
        <v>145</v>
      </c>
      <c r="E132" s="189"/>
      <c r="F132" s="190" t="s">
        <v>994</v>
      </c>
      <c r="H132" s="191" t="n">
        <v>11.742</v>
      </c>
      <c r="I132" s="192"/>
      <c r="L132" s="188"/>
      <c r="M132" s="193"/>
      <c r="N132" s="194"/>
      <c r="O132" s="194"/>
      <c r="P132" s="194"/>
      <c r="Q132" s="194"/>
      <c r="R132" s="194"/>
      <c r="S132" s="194"/>
      <c r="T132" s="195"/>
      <c r="AT132" s="189" t="s">
        <v>145</v>
      </c>
      <c r="AU132" s="189" t="s">
        <v>83</v>
      </c>
      <c r="AV132" s="187" t="s">
        <v>83</v>
      </c>
      <c r="AW132" s="187" t="s">
        <v>36</v>
      </c>
      <c r="AX132" s="187" t="s">
        <v>73</v>
      </c>
      <c r="AY132" s="189" t="s">
        <v>134</v>
      </c>
    </row>
    <row r="133" s="187" customFormat="true" ht="12" hidden="false" customHeight="false" outlineLevel="0" collapsed="false">
      <c r="B133" s="188"/>
      <c r="D133" s="183" t="s">
        <v>145</v>
      </c>
      <c r="E133" s="189"/>
      <c r="F133" s="190" t="s">
        <v>995</v>
      </c>
      <c r="H133" s="191" t="n">
        <v>0.145</v>
      </c>
      <c r="I133" s="192"/>
      <c r="L133" s="188"/>
      <c r="M133" s="193"/>
      <c r="N133" s="194"/>
      <c r="O133" s="194"/>
      <c r="P133" s="194"/>
      <c r="Q133" s="194"/>
      <c r="R133" s="194"/>
      <c r="S133" s="194"/>
      <c r="T133" s="195"/>
      <c r="AT133" s="189" t="s">
        <v>145</v>
      </c>
      <c r="AU133" s="189" t="s">
        <v>83</v>
      </c>
      <c r="AV133" s="187" t="s">
        <v>83</v>
      </c>
      <c r="AW133" s="187" t="s">
        <v>36</v>
      </c>
      <c r="AX133" s="187" t="s">
        <v>73</v>
      </c>
      <c r="AY133" s="189" t="s">
        <v>134</v>
      </c>
    </row>
    <row r="134" s="196" customFormat="true" ht="12" hidden="false" customHeight="false" outlineLevel="0" collapsed="false">
      <c r="B134" s="197"/>
      <c r="D134" s="183" t="s">
        <v>145</v>
      </c>
      <c r="E134" s="198"/>
      <c r="F134" s="199" t="s">
        <v>194</v>
      </c>
      <c r="H134" s="200" t="n">
        <v>11.887</v>
      </c>
      <c r="I134" s="201"/>
      <c r="L134" s="197"/>
      <c r="M134" s="202"/>
      <c r="N134" s="203"/>
      <c r="O134" s="203"/>
      <c r="P134" s="203"/>
      <c r="Q134" s="203"/>
      <c r="R134" s="203"/>
      <c r="S134" s="203"/>
      <c r="T134" s="204"/>
      <c r="AT134" s="198" t="s">
        <v>145</v>
      </c>
      <c r="AU134" s="198" t="s">
        <v>83</v>
      </c>
      <c r="AV134" s="196" t="s">
        <v>141</v>
      </c>
      <c r="AW134" s="196" t="s">
        <v>36</v>
      </c>
      <c r="AX134" s="196" t="s">
        <v>81</v>
      </c>
      <c r="AY134" s="198" t="s">
        <v>134</v>
      </c>
    </row>
    <row r="135" s="30" customFormat="true" ht="25.5" hidden="false" customHeight="true" outlineLevel="0" collapsed="false">
      <c r="B135" s="31"/>
      <c r="C135" s="171" t="s">
        <v>236</v>
      </c>
      <c r="D135" s="171" t="s">
        <v>136</v>
      </c>
      <c r="E135" s="172" t="s">
        <v>996</v>
      </c>
      <c r="F135" s="173" t="s">
        <v>997</v>
      </c>
      <c r="G135" s="174" t="s">
        <v>183</v>
      </c>
      <c r="H135" s="175" t="n">
        <v>11.887</v>
      </c>
      <c r="I135" s="176"/>
      <c r="J135" s="177" t="n">
        <f aca="false">ROUND(I135*H135,2)</f>
        <v>0</v>
      </c>
      <c r="K135" s="173" t="s">
        <v>140</v>
      </c>
      <c r="L135" s="31"/>
      <c r="M135" s="178"/>
      <c r="N135" s="179" t="s">
        <v>44</v>
      </c>
      <c r="O135" s="32"/>
      <c r="P135" s="180" t="n">
        <f aca="false">O135*H135</f>
        <v>0</v>
      </c>
      <c r="Q135" s="180" t="n">
        <v>0</v>
      </c>
      <c r="R135" s="180" t="n">
        <f aca="false">Q135*H135</f>
        <v>0</v>
      </c>
      <c r="S135" s="180" t="n">
        <v>0</v>
      </c>
      <c r="T135" s="181" t="n">
        <f aca="false">S135*H135</f>
        <v>0</v>
      </c>
      <c r="AR135" s="10" t="s">
        <v>141</v>
      </c>
      <c r="AT135" s="10" t="s">
        <v>136</v>
      </c>
      <c r="AU135" s="10" t="s">
        <v>83</v>
      </c>
      <c r="AY135" s="10" t="s">
        <v>134</v>
      </c>
      <c r="BE135" s="182" t="n">
        <f aca="false">IF(N135="základní",J135,0)</f>
        <v>0</v>
      </c>
      <c r="BF135" s="182" t="n">
        <f aca="false">IF(N135="snížená",J135,0)</f>
        <v>0</v>
      </c>
      <c r="BG135" s="182" t="n">
        <f aca="false">IF(N135="zákl. přenesená",J135,0)</f>
        <v>0</v>
      </c>
      <c r="BH135" s="182" t="n">
        <f aca="false">IF(N135="sníž. přenesená",J135,0)</f>
        <v>0</v>
      </c>
      <c r="BI135" s="182" t="n">
        <f aca="false">IF(N135="nulová",J135,0)</f>
        <v>0</v>
      </c>
      <c r="BJ135" s="10" t="s">
        <v>81</v>
      </c>
      <c r="BK135" s="182" t="n">
        <f aca="false">ROUND(I135*H135,2)</f>
        <v>0</v>
      </c>
      <c r="BL135" s="10" t="s">
        <v>141</v>
      </c>
      <c r="BM135" s="10" t="s">
        <v>998</v>
      </c>
    </row>
    <row r="136" s="30" customFormat="true" ht="144" hidden="false" customHeight="false" outlineLevel="0" collapsed="false">
      <c r="B136" s="31"/>
      <c r="D136" s="183" t="s">
        <v>143</v>
      </c>
      <c r="F136" s="184" t="s">
        <v>350</v>
      </c>
      <c r="I136" s="185"/>
      <c r="L136" s="31"/>
      <c r="M136" s="186"/>
      <c r="N136" s="32"/>
      <c r="O136" s="32"/>
      <c r="P136" s="32"/>
      <c r="Q136" s="32"/>
      <c r="R136" s="32"/>
      <c r="S136" s="32"/>
      <c r="T136" s="71"/>
      <c r="AT136" s="10" t="s">
        <v>143</v>
      </c>
      <c r="AU136" s="10" t="s">
        <v>83</v>
      </c>
    </row>
    <row r="137" s="187" customFormat="true" ht="12" hidden="false" customHeight="false" outlineLevel="0" collapsed="false">
      <c r="B137" s="188"/>
      <c r="D137" s="183" t="s">
        <v>145</v>
      </c>
      <c r="E137" s="189"/>
      <c r="F137" s="190" t="s">
        <v>994</v>
      </c>
      <c r="H137" s="191" t="n">
        <v>11.742</v>
      </c>
      <c r="I137" s="192"/>
      <c r="L137" s="188"/>
      <c r="M137" s="193"/>
      <c r="N137" s="194"/>
      <c r="O137" s="194"/>
      <c r="P137" s="194"/>
      <c r="Q137" s="194"/>
      <c r="R137" s="194"/>
      <c r="S137" s="194"/>
      <c r="T137" s="195"/>
      <c r="AT137" s="189" t="s">
        <v>145</v>
      </c>
      <c r="AU137" s="189" t="s">
        <v>83</v>
      </c>
      <c r="AV137" s="187" t="s">
        <v>83</v>
      </c>
      <c r="AW137" s="187" t="s">
        <v>36</v>
      </c>
      <c r="AX137" s="187" t="s">
        <v>73</v>
      </c>
      <c r="AY137" s="189" t="s">
        <v>134</v>
      </c>
    </row>
    <row r="138" s="187" customFormat="true" ht="12" hidden="false" customHeight="false" outlineLevel="0" collapsed="false">
      <c r="B138" s="188"/>
      <c r="D138" s="183" t="s">
        <v>145</v>
      </c>
      <c r="E138" s="189"/>
      <c r="F138" s="190" t="s">
        <v>995</v>
      </c>
      <c r="H138" s="191" t="n">
        <v>0.145</v>
      </c>
      <c r="I138" s="192"/>
      <c r="L138" s="188"/>
      <c r="M138" s="193"/>
      <c r="N138" s="194"/>
      <c r="O138" s="194"/>
      <c r="P138" s="194"/>
      <c r="Q138" s="194"/>
      <c r="R138" s="194"/>
      <c r="S138" s="194"/>
      <c r="T138" s="195"/>
      <c r="AT138" s="189" t="s">
        <v>145</v>
      </c>
      <c r="AU138" s="189" t="s">
        <v>83</v>
      </c>
      <c r="AV138" s="187" t="s">
        <v>83</v>
      </c>
      <c r="AW138" s="187" t="s">
        <v>36</v>
      </c>
      <c r="AX138" s="187" t="s">
        <v>73</v>
      </c>
      <c r="AY138" s="189" t="s">
        <v>134</v>
      </c>
    </row>
    <row r="139" s="196" customFormat="true" ht="12" hidden="false" customHeight="false" outlineLevel="0" collapsed="false">
      <c r="B139" s="197"/>
      <c r="D139" s="183" t="s">
        <v>145</v>
      </c>
      <c r="E139" s="198"/>
      <c r="F139" s="199" t="s">
        <v>194</v>
      </c>
      <c r="H139" s="200" t="n">
        <v>11.887</v>
      </c>
      <c r="I139" s="201"/>
      <c r="L139" s="197"/>
      <c r="M139" s="202"/>
      <c r="N139" s="203"/>
      <c r="O139" s="203"/>
      <c r="P139" s="203"/>
      <c r="Q139" s="203"/>
      <c r="R139" s="203"/>
      <c r="S139" s="203"/>
      <c r="T139" s="204"/>
      <c r="AT139" s="198" t="s">
        <v>145</v>
      </c>
      <c r="AU139" s="198" t="s">
        <v>83</v>
      </c>
      <c r="AV139" s="196" t="s">
        <v>141</v>
      </c>
      <c r="AW139" s="196" t="s">
        <v>36</v>
      </c>
      <c r="AX139" s="196" t="s">
        <v>81</v>
      </c>
      <c r="AY139" s="198" t="s">
        <v>134</v>
      </c>
    </row>
    <row r="140" s="30" customFormat="true" ht="16.5" hidden="false" customHeight="true" outlineLevel="0" collapsed="false">
      <c r="B140" s="31"/>
      <c r="C140" s="171" t="s">
        <v>10</v>
      </c>
      <c r="D140" s="171" t="s">
        <v>136</v>
      </c>
      <c r="E140" s="172" t="s">
        <v>358</v>
      </c>
      <c r="F140" s="173" t="s">
        <v>359</v>
      </c>
      <c r="G140" s="174" t="s">
        <v>183</v>
      </c>
      <c r="H140" s="175" t="n">
        <v>11.887</v>
      </c>
      <c r="I140" s="176"/>
      <c r="J140" s="177" t="n">
        <f aca="false">ROUND(I140*H140,2)</f>
        <v>0</v>
      </c>
      <c r="K140" s="173" t="s">
        <v>140</v>
      </c>
      <c r="L140" s="31"/>
      <c r="M140" s="178"/>
      <c r="N140" s="179" t="s">
        <v>44</v>
      </c>
      <c r="O140" s="32"/>
      <c r="P140" s="180" t="n">
        <f aca="false">O140*H140</f>
        <v>0</v>
      </c>
      <c r="Q140" s="180" t="n">
        <v>0</v>
      </c>
      <c r="R140" s="180" t="n">
        <f aca="false">Q140*H140</f>
        <v>0</v>
      </c>
      <c r="S140" s="180" t="n">
        <v>0</v>
      </c>
      <c r="T140" s="181" t="n">
        <f aca="false">S140*H140</f>
        <v>0</v>
      </c>
      <c r="AR140" s="10" t="s">
        <v>141</v>
      </c>
      <c r="AT140" s="10" t="s">
        <v>136</v>
      </c>
      <c r="AU140" s="10" t="s">
        <v>83</v>
      </c>
      <c r="AY140" s="10" t="s">
        <v>134</v>
      </c>
      <c r="BE140" s="182" t="n">
        <f aca="false">IF(N140="základní",J140,0)</f>
        <v>0</v>
      </c>
      <c r="BF140" s="182" t="n">
        <f aca="false">IF(N140="snížená",J140,0)</f>
        <v>0</v>
      </c>
      <c r="BG140" s="182" t="n">
        <f aca="false">IF(N140="zákl. přenesená",J140,0)</f>
        <v>0</v>
      </c>
      <c r="BH140" s="182" t="n">
        <f aca="false">IF(N140="sníž. přenesená",J140,0)</f>
        <v>0</v>
      </c>
      <c r="BI140" s="182" t="n">
        <f aca="false">IF(N140="nulová",J140,0)</f>
        <v>0</v>
      </c>
      <c r="BJ140" s="10" t="s">
        <v>81</v>
      </c>
      <c r="BK140" s="182" t="n">
        <f aca="false">ROUND(I140*H140,2)</f>
        <v>0</v>
      </c>
      <c r="BL140" s="10" t="s">
        <v>141</v>
      </c>
      <c r="BM140" s="10" t="s">
        <v>999</v>
      </c>
    </row>
    <row r="141" s="30" customFormat="true" ht="276" hidden="false" customHeight="false" outlineLevel="0" collapsed="false">
      <c r="B141" s="31"/>
      <c r="D141" s="183" t="s">
        <v>143</v>
      </c>
      <c r="F141" s="184" t="s">
        <v>361</v>
      </c>
      <c r="I141" s="185"/>
      <c r="L141" s="31"/>
      <c r="M141" s="186"/>
      <c r="N141" s="32"/>
      <c r="O141" s="32"/>
      <c r="P141" s="32"/>
      <c r="Q141" s="32"/>
      <c r="R141" s="32"/>
      <c r="S141" s="32"/>
      <c r="T141" s="71"/>
      <c r="AT141" s="10" t="s">
        <v>143</v>
      </c>
      <c r="AU141" s="10" t="s">
        <v>83</v>
      </c>
    </row>
    <row r="142" s="187" customFormat="true" ht="12" hidden="false" customHeight="false" outlineLevel="0" collapsed="false">
      <c r="B142" s="188"/>
      <c r="D142" s="183" t="s">
        <v>145</v>
      </c>
      <c r="E142" s="189"/>
      <c r="F142" s="190" t="s">
        <v>994</v>
      </c>
      <c r="H142" s="191" t="n">
        <v>11.742</v>
      </c>
      <c r="I142" s="192"/>
      <c r="L142" s="188"/>
      <c r="M142" s="193"/>
      <c r="N142" s="194"/>
      <c r="O142" s="194"/>
      <c r="P142" s="194"/>
      <c r="Q142" s="194"/>
      <c r="R142" s="194"/>
      <c r="S142" s="194"/>
      <c r="T142" s="195"/>
      <c r="AT142" s="189" t="s">
        <v>145</v>
      </c>
      <c r="AU142" s="189" t="s">
        <v>83</v>
      </c>
      <c r="AV142" s="187" t="s">
        <v>83</v>
      </c>
      <c r="AW142" s="187" t="s">
        <v>36</v>
      </c>
      <c r="AX142" s="187" t="s">
        <v>73</v>
      </c>
      <c r="AY142" s="189" t="s">
        <v>134</v>
      </c>
    </row>
    <row r="143" s="187" customFormat="true" ht="12" hidden="false" customHeight="false" outlineLevel="0" collapsed="false">
      <c r="B143" s="188"/>
      <c r="D143" s="183" t="s">
        <v>145</v>
      </c>
      <c r="E143" s="189"/>
      <c r="F143" s="190" t="s">
        <v>995</v>
      </c>
      <c r="H143" s="191" t="n">
        <v>0.145</v>
      </c>
      <c r="I143" s="192"/>
      <c r="L143" s="188"/>
      <c r="M143" s="193"/>
      <c r="N143" s="194"/>
      <c r="O143" s="194"/>
      <c r="P143" s="194"/>
      <c r="Q143" s="194"/>
      <c r="R143" s="194"/>
      <c r="S143" s="194"/>
      <c r="T143" s="195"/>
      <c r="AT143" s="189" t="s">
        <v>145</v>
      </c>
      <c r="AU143" s="189" t="s">
        <v>83</v>
      </c>
      <c r="AV143" s="187" t="s">
        <v>83</v>
      </c>
      <c r="AW143" s="187" t="s">
        <v>36</v>
      </c>
      <c r="AX143" s="187" t="s">
        <v>73</v>
      </c>
      <c r="AY143" s="189" t="s">
        <v>134</v>
      </c>
    </row>
    <row r="144" s="196" customFormat="true" ht="12" hidden="false" customHeight="false" outlineLevel="0" collapsed="false">
      <c r="B144" s="197"/>
      <c r="D144" s="183" t="s">
        <v>145</v>
      </c>
      <c r="E144" s="198"/>
      <c r="F144" s="199" t="s">
        <v>194</v>
      </c>
      <c r="H144" s="200" t="n">
        <v>11.887</v>
      </c>
      <c r="I144" s="201"/>
      <c r="L144" s="197"/>
      <c r="M144" s="202"/>
      <c r="N144" s="203"/>
      <c r="O144" s="203"/>
      <c r="P144" s="203"/>
      <c r="Q144" s="203"/>
      <c r="R144" s="203"/>
      <c r="S144" s="203"/>
      <c r="T144" s="204"/>
      <c r="AT144" s="198" t="s">
        <v>145</v>
      </c>
      <c r="AU144" s="198" t="s">
        <v>83</v>
      </c>
      <c r="AV144" s="196" t="s">
        <v>141</v>
      </c>
      <c r="AW144" s="196" t="s">
        <v>36</v>
      </c>
      <c r="AX144" s="196" t="s">
        <v>81</v>
      </c>
      <c r="AY144" s="198" t="s">
        <v>134</v>
      </c>
    </row>
    <row r="145" s="30" customFormat="true" ht="16.5" hidden="false" customHeight="true" outlineLevel="0" collapsed="false">
      <c r="B145" s="31"/>
      <c r="C145" s="171" t="s">
        <v>247</v>
      </c>
      <c r="D145" s="171" t="s">
        <v>136</v>
      </c>
      <c r="E145" s="172" t="s">
        <v>363</v>
      </c>
      <c r="F145" s="173" t="s">
        <v>364</v>
      </c>
      <c r="G145" s="174" t="s">
        <v>365</v>
      </c>
      <c r="H145" s="175" t="n">
        <v>23.774</v>
      </c>
      <c r="I145" s="176"/>
      <c r="J145" s="177" t="n">
        <f aca="false">ROUND(I145*H145,2)</f>
        <v>0</v>
      </c>
      <c r="K145" s="173" t="s">
        <v>140</v>
      </c>
      <c r="L145" s="31"/>
      <c r="M145" s="178"/>
      <c r="N145" s="179" t="s">
        <v>44</v>
      </c>
      <c r="O145" s="32"/>
      <c r="P145" s="180" t="n">
        <f aca="false">O145*H145</f>
        <v>0</v>
      </c>
      <c r="Q145" s="180" t="n">
        <v>0</v>
      </c>
      <c r="R145" s="180" t="n">
        <f aca="false">Q145*H145</f>
        <v>0</v>
      </c>
      <c r="S145" s="180" t="n">
        <v>0</v>
      </c>
      <c r="T145" s="181" t="n">
        <f aca="false">S145*H145</f>
        <v>0</v>
      </c>
      <c r="AR145" s="10" t="s">
        <v>141</v>
      </c>
      <c r="AT145" s="10" t="s">
        <v>136</v>
      </c>
      <c r="AU145" s="10" t="s">
        <v>83</v>
      </c>
      <c r="AY145" s="10" t="s">
        <v>134</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10" t="s">
        <v>81</v>
      </c>
      <c r="BK145" s="182" t="n">
        <f aca="false">ROUND(I145*H145,2)</f>
        <v>0</v>
      </c>
      <c r="BL145" s="10" t="s">
        <v>141</v>
      </c>
      <c r="BM145" s="10" t="s">
        <v>1000</v>
      </c>
    </row>
    <row r="146" s="30" customFormat="true" ht="276" hidden="false" customHeight="false" outlineLevel="0" collapsed="false">
      <c r="B146" s="31"/>
      <c r="D146" s="183" t="s">
        <v>143</v>
      </c>
      <c r="F146" s="184" t="s">
        <v>361</v>
      </c>
      <c r="I146" s="185"/>
      <c r="L146" s="31"/>
      <c r="M146" s="186"/>
      <c r="N146" s="32"/>
      <c r="O146" s="32"/>
      <c r="P146" s="32"/>
      <c r="Q146" s="32"/>
      <c r="R146" s="32"/>
      <c r="S146" s="32"/>
      <c r="T146" s="71"/>
      <c r="AT146" s="10" t="s">
        <v>143</v>
      </c>
      <c r="AU146" s="10" t="s">
        <v>83</v>
      </c>
    </row>
    <row r="147" s="187" customFormat="true" ht="12" hidden="false" customHeight="false" outlineLevel="0" collapsed="false">
      <c r="B147" s="188"/>
      <c r="D147" s="183" t="s">
        <v>145</v>
      </c>
      <c r="E147" s="189"/>
      <c r="F147" s="190" t="s">
        <v>1001</v>
      </c>
      <c r="H147" s="191" t="n">
        <v>23.774</v>
      </c>
      <c r="I147" s="192"/>
      <c r="L147" s="188"/>
      <c r="M147" s="193"/>
      <c r="N147" s="194"/>
      <c r="O147" s="194"/>
      <c r="P147" s="194"/>
      <c r="Q147" s="194"/>
      <c r="R147" s="194"/>
      <c r="S147" s="194"/>
      <c r="T147" s="195"/>
      <c r="AT147" s="189" t="s">
        <v>145</v>
      </c>
      <c r="AU147" s="189" t="s">
        <v>83</v>
      </c>
      <c r="AV147" s="187" t="s">
        <v>83</v>
      </c>
      <c r="AW147" s="187" t="s">
        <v>36</v>
      </c>
      <c r="AX147" s="187" t="s">
        <v>81</v>
      </c>
      <c r="AY147" s="189" t="s">
        <v>134</v>
      </c>
    </row>
    <row r="148" s="30" customFormat="true" ht="25.5" hidden="false" customHeight="true" outlineLevel="0" collapsed="false">
      <c r="B148" s="31"/>
      <c r="C148" s="171" t="s">
        <v>251</v>
      </c>
      <c r="D148" s="171" t="s">
        <v>136</v>
      </c>
      <c r="E148" s="172" t="s">
        <v>379</v>
      </c>
      <c r="F148" s="173" t="s">
        <v>380</v>
      </c>
      <c r="G148" s="174" t="s">
        <v>183</v>
      </c>
      <c r="H148" s="175" t="n">
        <v>11.668</v>
      </c>
      <c r="I148" s="176"/>
      <c r="J148" s="177" t="n">
        <f aca="false">ROUND(I148*H148,2)</f>
        <v>0</v>
      </c>
      <c r="K148" s="173" t="s">
        <v>140</v>
      </c>
      <c r="L148" s="31"/>
      <c r="M148" s="178"/>
      <c r="N148" s="179" t="s">
        <v>44</v>
      </c>
      <c r="O148" s="32"/>
      <c r="P148" s="180" t="n">
        <f aca="false">O148*H148</f>
        <v>0</v>
      </c>
      <c r="Q148" s="180" t="n">
        <v>0</v>
      </c>
      <c r="R148" s="180" t="n">
        <f aca="false">Q148*H148</f>
        <v>0</v>
      </c>
      <c r="S148" s="180" t="n">
        <v>0</v>
      </c>
      <c r="T148" s="181" t="n">
        <f aca="false">S148*H148</f>
        <v>0</v>
      </c>
      <c r="AR148" s="10" t="s">
        <v>141</v>
      </c>
      <c r="AT148" s="10" t="s">
        <v>136</v>
      </c>
      <c r="AU148" s="10" t="s">
        <v>83</v>
      </c>
      <c r="AY148" s="10" t="s">
        <v>134</v>
      </c>
      <c r="BE148" s="182" t="n">
        <f aca="false">IF(N148="základní",J148,0)</f>
        <v>0</v>
      </c>
      <c r="BF148" s="182" t="n">
        <f aca="false">IF(N148="snížená",J148,0)</f>
        <v>0</v>
      </c>
      <c r="BG148" s="182" t="n">
        <f aca="false">IF(N148="zákl. přenesená",J148,0)</f>
        <v>0</v>
      </c>
      <c r="BH148" s="182" t="n">
        <f aca="false">IF(N148="sníž. přenesená",J148,0)</f>
        <v>0</v>
      </c>
      <c r="BI148" s="182" t="n">
        <f aca="false">IF(N148="nulová",J148,0)</f>
        <v>0</v>
      </c>
      <c r="BJ148" s="10" t="s">
        <v>81</v>
      </c>
      <c r="BK148" s="182" t="n">
        <f aca="false">ROUND(I148*H148,2)</f>
        <v>0</v>
      </c>
      <c r="BL148" s="10" t="s">
        <v>141</v>
      </c>
      <c r="BM148" s="10" t="s">
        <v>1002</v>
      </c>
    </row>
    <row r="149" s="30" customFormat="true" ht="409.5" hidden="false" customHeight="false" outlineLevel="0" collapsed="false">
      <c r="B149" s="31"/>
      <c r="D149" s="183" t="s">
        <v>143</v>
      </c>
      <c r="F149" s="184" t="s">
        <v>382</v>
      </c>
      <c r="I149" s="185"/>
      <c r="L149" s="31"/>
      <c r="M149" s="186"/>
      <c r="N149" s="32"/>
      <c r="O149" s="32"/>
      <c r="P149" s="32"/>
      <c r="Q149" s="32"/>
      <c r="R149" s="32"/>
      <c r="S149" s="32"/>
      <c r="T149" s="71"/>
      <c r="AT149" s="10" t="s">
        <v>143</v>
      </c>
      <c r="AU149" s="10" t="s">
        <v>83</v>
      </c>
    </row>
    <row r="150" s="187" customFormat="true" ht="12" hidden="false" customHeight="false" outlineLevel="0" collapsed="false">
      <c r="B150" s="188"/>
      <c r="D150" s="183" t="s">
        <v>145</v>
      </c>
      <c r="E150" s="189"/>
      <c r="F150" s="190" t="s">
        <v>967</v>
      </c>
      <c r="H150" s="191" t="n">
        <v>22.143</v>
      </c>
      <c r="I150" s="192"/>
      <c r="L150" s="188"/>
      <c r="M150" s="193"/>
      <c r="N150" s="194"/>
      <c r="O150" s="194"/>
      <c r="P150" s="194"/>
      <c r="Q150" s="194"/>
      <c r="R150" s="194"/>
      <c r="S150" s="194"/>
      <c r="T150" s="195"/>
      <c r="AT150" s="189" t="s">
        <v>145</v>
      </c>
      <c r="AU150" s="189" t="s">
        <v>83</v>
      </c>
      <c r="AV150" s="187" t="s">
        <v>83</v>
      </c>
      <c r="AW150" s="187" t="s">
        <v>36</v>
      </c>
      <c r="AX150" s="187" t="s">
        <v>73</v>
      </c>
      <c r="AY150" s="189" t="s">
        <v>134</v>
      </c>
    </row>
    <row r="151" s="187" customFormat="true" ht="12" hidden="false" customHeight="false" outlineLevel="0" collapsed="false">
      <c r="B151" s="188"/>
      <c r="D151" s="183" t="s">
        <v>145</v>
      </c>
      <c r="E151" s="189"/>
      <c r="F151" s="190" t="s">
        <v>1003</v>
      </c>
      <c r="H151" s="191" t="n">
        <v>-10.878</v>
      </c>
      <c r="I151" s="192"/>
      <c r="L151" s="188"/>
      <c r="M151" s="193"/>
      <c r="N151" s="194"/>
      <c r="O151" s="194"/>
      <c r="P151" s="194"/>
      <c r="Q151" s="194"/>
      <c r="R151" s="194"/>
      <c r="S151" s="194"/>
      <c r="T151" s="195"/>
      <c r="AT151" s="189" t="s">
        <v>145</v>
      </c>
      <c r="AU151" s="189" t="s">
        <v>83</v>
      </c>
      <c r="AV151" s="187" t="s">
        <v>83</v>
      </c>
      <c r="AW151" s="187" t="s">
        <v>36</v>
      </c>
      <c r="AX151" s="187" t="s">
        <v>73</v>
      </c>
      <c r="AY151" s="189" t="s">
        <v>134</v>
      </c>
    </row>
    <row r="152" s="187" customFormat="true" ht="12" hidden="false" customHeight="false" outlineLevel="0" collapsed="false">
      <c r="B152" s="188"/>
      <c r="D152" s="183" t="s">
        <v>145</v>
      </c>
      <c r="E152" s="189"/>
      <c r="F152" s="190" t="s">
        <v>1004</v>
      </c>
      <c r="H152" s="191" t="n">
        <v>0.403</v>
      </c>
      <c r="I152" s="192"/>
      <c r="L152" s="188"/>
      <c r="M152" s="193"/>
      <c r="N152" s="194"/>
      <c r="O152" s="194"/>
      <c r="P152" s="194"/>
      <c r="Q152" s="194"/>
      <c r="R152" s="194"/>
      <c r="S152" s="194"/>
      <c r="T152" s="195"/>
      <c r="AT152" s="189" t="s">
        <v>145</v>
      </c>
      <c r="AU152" s="189" t="s">
        <v>83</v>
      </c>
      <c r="AV152" s="187" t="s">
        <v>83</v>
      </c>
      <c r="AW152" s="187" t="s">
        <v>36</v>
      </c>
      <c r="AX152" s="187" t="s">
        <v>73</v>
      </c>
      <c r="AY152" s="189" t="s">
        <v>134</v>
      </c>
    </row>
    <row r="153" s="196" customFormat="true" ht="12" hidden="false" customHeight="false" outlineLevel="0" collapsed="false">
      <c r="B153" s="197"/>
      <c r="D153" s="183" t="s">
        <v>145</v>
      </c>
      <c r="E153" s="198"/>
      <c r="F153" s="199" t="s">
        <v>194</v>
      </c>
      <c r="H153" s="200" t="n">
        <v>11.668</v>
      </c>
      <c r="I153" s="201"/>
      <c r="L153" s="197"/>
      <c r="M153" s="202"/>
      <c r="N153" s="203"/>
      <c r="O153" s="203"/>
      <c r="P153" s="203"/>
      <c r="Q153" s="203"/>
      <c r="R153" s="203"/>
      <c r="S153" s="203"/>
      <c r="T153" s="204"/>
      <c r="AT153" s="198" t="s">
        <v>145</v>
      </c>
      <c r="AU153" s="198" t="s">
        <v>83</v>
      </c>
      <c r="AV153" s="196" t="s">
        <v>141</v>
      </c>
      <c r="AW153" s="196" t="s">
        <v>36</v>
      </c>
      <c r="AX153" s="196" t="s">
        <v>81</v>
      </c>
      <c r="AY153" s="198" t="s">
        <v>134</v>
      </c>
    </row>
    <row r="154" s="30" customFormat="true" ht="38.25" hidden="false" customHeight="true" outlineLevel="0" collapsed="false">
      <c r="B154" s="31"/>
      <c r="C154" s="171" t="s">
        <v>256</v>
      </c>
      <c r="D154" s="171" t="s">
        <v>136</v>
      </c>
      <c r="E154" s="172" t="s">
        <v>392</v>
      </c>
      <c r="F154" s="173" t="s">
        <v>393</v>
      </c>
      <c r="G154" s="174" t="s">
        <v>183</v>
      </c>
      <c r="H154" s="175" t="n">
        <v>0.748</v>
      </c>
      <c r="I154" s="176"/>
      <c r="J154" s="177" t="n">
        <f aca="false">ROUND(I154*H154,2)</f>
        <v>0</v>
      </c>
      <c r="K154" s="173" t="s">
        <v>140</v>
      </c>
      <c r="L154" s="31"/>
      <c r="M154" s="178"/>
      <c r="N154" s="179" t="s">
        <v>44</v>
      </c>
      <c r="O154" s="32"/>
      <c r="P154" s="180" t="n">
        <f aca="false">O154*H154</f>
        <v>0</v>
      </c>
      <c r="Q154" s="180" t="n">
        <v>0</v>
      </c>
      <c r="R154" s="180" t="n">
        <f aca="false">Q154*H154</f>
        <v>0</v>
      </c>
      <c r="S154" s="180" t="n">
        <v>0</v>
      </c>
      <c r="T154" s="181" t="n">
        <f aca="false">S154*H154</f>
        <v>0</v>
      </c>
      <c r="AR154" s="10" t="s">
        <v>141</v>
      </c>
      <c r="AT154" s="10" t="s">
        <v>136</v>
      </c>
      <c r="AU154" s="10" t="s">
        <v>83</v>
      </c>
      <c r="AY154" s="10" t="s">
        <v>134</v>
      </c>
      <c r="BE154" s="182" t="n">
        <f aca="false">IF(N154="základní",J154,0)</f>
        <v>0</v>
      </c>
      <c r="BF154" s="182" t="n">
        <f aca="false">IF(N154="snížená",J154,0)</f>
        <v>0</v>
      </c>
      <c r="BG154" s="182" t="n">
        <f aca="false">IF(N154="zákl. přenesená",J154,0)</f>
        <v>0</v>
      </c>
      <c r="BH154" s="182" t="n">
        <f aca="false">IF(N154="sníž. přenesená",J154,0)</f>
        <v>0</v>
      </c>
      <c r="BI154" s="182" t="n">
        <f aca="false">IF(N154="nulová",J154,0)</f>
        <v>0</v>
      </c>
      <c r="BJ154" s="10" t="s">
        <v>81</v>
      </c>
      <c r="BK154" s="182" t="n">
        <f aca="false">ROUND(I154*H154,2)</f>
        <v>0</v>
      </c>
      <c r="BL154" s="10" t="s">
        <v>141</v>
      </c>
      <c r="BM154" s="10" t="s">
        <v>1005</v>
      </c>
    </row>
    <row r="155" s="30" customFormat="true" ht="108" hidden="false" customHeight="false" outlineLevel="0" collapsed="false">
      <c r="B155" s="31"/>
      <c r="D155" s="183" t="s">
        <v>143</v>
      </c>
      <c r="F155" s="184" t="s">
        <v>395</v>
      </c>
      <c r="I155" s="185"/>
      <c r="L155" s="31"/>
      <c r="M155" s="186"/>
      <c r="N155" s="32"/>
      <c r="O155" s="32"/>
      <c r="P155" s="32"/>
      <c r="Q155" s="32"/>
      <c r="R155" s="32"/>
      <c r="S155" s="32"/>
      <c r="T155" s="71"/>
      <c r="AT155" s="10" t="s">
        <v>143</v>
      </c>
      <c r="AU155" s="10" t="s">
        <v>83</v>
      </c>
    </row>
    <row r="156" s="187" customFormat="true" ht="12" hidden="false" customHeight="false" outlineLevel="0" collapsed="false">
      <c r="B156" s="188"/>
      <c r="D156" s="183" t="s">
        <v>145</v>
      </c>
      <c r="E156" s="189"/>
      <c r="F156" s="190" t="s">
        <v>1006</v>
      </c>
      <c r="H156" s="191" t="n">
        <v>0.748</v>
      </c>
      <c r="I156" s="192"/>
      <c r="L156" s="188"/>
      <c r="M156" s="193"/>
      <c r="N156" s="194"/>
      <c r="O156" s="194"/>
      <c r="P156" s="194"/>
      <c r="Q156" s="194"/>
      <c r="R156" s="194"/>
      <c r="S156" s="194"/>
      <c r="T156" s="195"/>
      <c r="AT156" s="189" t="s">
        <v>145</v>
      </c>
      <c r="AU156" s="189" t="s">
        <v>83</v>
      </c>
      <c r="AV156" s="187" t="s">
        <v>83</v>
      </c>
      <c r="AW156" s="187" t="s">
        <v>36</v>
      </c>
      <c r="AX156" s="187" t="s">
        <v>81</v>
      </c>
      <c r="AY156" s="189" t="s">
        <v>134</v>
      </c>
    </row>
    <row r="157" s="30" customFormat="true" ht="16.5" hidden="false" customHeight="true" outlineLevel="0" collapsed="false">
      <c r="B157" s="31"/>
      <c r="C157" s="214" t="s">
        <v>260</v>
      </c>
      <c r="D157" s="214" t="s">
        <v>402</v>
      </c>
      <c r="E157" s="215" t="s">
        <v>403</v>
      </c>
      <c r="F157" s="216" t="s">
        <v>404</v>
      </c>
      <c r="G157" s="217" t="s">
        <v>365</v>
      </c>
      <c r="H157" s="218" t="n">
        <v>1.496</v>
      </c>
      <c r="I157" s="219"/>
      <c r="J157" s="220" t="n">
        <f aca="false">ROUND(I157*H157,2)</f>
        <v>0</v>
      </c>
      <c r="K157" s="216" t="s">
        <v>140</v>
      </c>
      <c r="L157" s="221"/>
      <c r="M157" s="222"/>
      <c r="N157" s="223" t="s">
        <v>44</v>
      </c>
      <c r="O157" s="32"/>
      <c r="P157" s="180" t="n">
        <f aca="false">O157*H157</f>
        <v>0</v>
      </c>
      <c r="Q157" s="180" t="n">
        <v>1</v>
      </c>
      <c r="R157" s="180" t="n">
        <f aca="false">Q157*H157</f>
        <v>1.496</v>
      </c>
      <c r="S157" s="180" t="n">
        <v>0</v>
      </c>
      <c r="T157" s="181" t="n">
        <f aca="false">S157*H157</f>
        <v>0</v>
      </c>
      <c r="AR157" s="10" t="s">
        <v>180</v>
      </c>
      <c r="AT157" s="10" t="s">
        <v>402</v>
      </c>
      <c r="AU157" s="10" t="s">
        <v>83</v>
      </c>
      <c r="AY157" s="10" t="s">
        <v>134</v>
      </c>
      <c r="BE157" s="182" t="n">
        <f aca="false">IF(N157="základní",J157,0)</f>
        <v>0</v>
      </c>
      <c r="BF157" s="182" t="n">
        <f aca="false">IF(N157="snížená",J157,0)</f>
        <v>0</v>
      </c>
      <c r="BG157" s="182" t="n">
        <f aca="false">IF(N157="zákl. přenesená",J157,0)</f>
        <v>0</v>
      </c>
      <c r="BH157" s="182" t="n">
        <f aca="false">IF(N157="sníž. přenesená",J157,0)</f>
        <v>0</v>
      </c>
      <c r="BI157" s="182" t="n">
        <f aca="false">IF(N157="nulová",J157,0)</f>
        <v>0</v>
      </c>
      <c r="BJ157" s="10" t="s">
        <v>81</v>
      </c>
      <c r="BK157" s="182" t="n">
        <f aca="false">ROUND(I157*H157,2)</f>
        <v>0</v>
      </c>
      <c r="BL157" s="10" t="s">
        <v>141</v>
      </c>
      <c r="BM157" s="10" t="s">
        <v>1007</v>
      </c>
    </row>
    <row r="158" s="187" customFormat="true" ht="12" hidden="false" customHeight="false" outlineLevel="0" collapsed="false">
      <c r="B158" s="188"/>
      <c r="D158" s="183" t="s">
        <v>145</v>
      </c>
      <c r="F158" s="190" t="s">
        <v>1008</v>
      </c>
      <c r="H158" s="191" t="n">
        <v>1.496</v>
      </c>
      <c r="I158" s="192"/>
      <c r="L158" s="188"/>
      <c r="M158" s="193"/>
      <c r="N158" s="194"/>
      <c r="O158" s="194"/>
      <c r="P158" s="194"/>
      <c r="Q158" s="194"/>
      <c r="R158" s="194"/>
      <c r="S158" s="194"/>
      <c r="T158" s="195"/>
      <c r="AT158" s="189" t="s">
        <v>145</v>
      </c>
      <c r="AU158" s="189" t="s">
        <v>83</v>
      </c>
      <c r="AV158" s="187" t="s">
        <v>83</v>
      </c>
      <c r="AW158" s="187" t="s">
        <v>5</v>
      </c>
      <c r="AX158" s="187" t="s">
        <v>81</v>
      </c>
      <c r="AY158" s="189" t="s">
        <v>134</v>
      </c>
    </row>
    <row r="159" s="30" customFormat="true" ht="25.5" hidden="false" customHeight="true" outlineLevel="0" collapsed="false">
      <c r="B159" s="31"/>
      <c r="C159" s="171" t="s">
        <v>265</v>
      </c>
      <c r="D159" s="171" t="s">
        <v>136</v>
      </c>
      <c r="E159" s="172" t="s">
        <v>408</v>
      </c>
      <c r="F159" s="173" t="s">
        <v>409</v>
      </c>
      <c r="G159" s="174" t="s">
        <v>139</v>
      </c>
      <c r="H159" s="175" t="n">
        <v>34.89</v>
      </c>
      <c r="I159" s="176"/>
      <c r="J159" s="177" t="n">
        <f aca="false">ROUND(I159*H159,2)</f>
        <v>0</v>
      </c>
      <c r="K159" s="173" t="s">
        <v>140</v>
      </c>
      <c r="L159" s="31"/>
      <c r="M159" s="178"/>
      <c r="N159" s="179" t="s">
        <v>44</v>
      </c>
      <c r="O159" s="32"/>
      <c r="P159" s="180" t="n">
        <f aca="false">O159*H159</f>
        <v>0</v>
      </c>
      <c r="Q159" s="180" t="n">
        <v>0</v>
      </c>
      <c r="R159" s="180" t="n">
        <f aca="false">Q159*H159</f>
        <v>0</v>
      </c>
      <c r="S159" s="180" t="n">
        <v>0</v>
      </c>
      <c r="T159" s="181" t="n">
        <f aca="false">S159*H159</f>
        <v>0</v>
      </c>
      <c r="AR159" s="10" t="s">
        <v>141</v>
      </c>
      <c r="AT159" s="10" t="s">
        <v>136</v>
      </c>
      <c r="AU159" s="10" t="s">
        <v>83</v>
      </c>
      <c r="AY159" s="10" t="s">
        <v>134</v>
      </c>
      <c r="BE159" s="182" t="n">
        <f aca="false">IF(N159="základní",J159,0)</f>
        <v>0</v>
      </c>
      <c r="BF159" s="182" t="n">
        <f aca="false">IF(N159="snížená",J159,0)</f>
        <v>0</v>
      </c>
      <c r="BG159" s="182" t="n">
        <f aca="false">IF(N159="zákl. přenesená",J159,0)</f>
        <v>0</v>
      </c>
      <c r="BH159" s="182" t="n">
        <f aca="false">IF(N159="sníž. přenesená",J159,0)</f>
        <v>0</v>
      </c>
      <c r="BI159" s="182" t="n">
        <f aca="false">IF(N159="nulová",J159,0)</f>
        <v>0</v>
      </c>
      <c r="BJ159" s="10" t="s">
        <v>81</v>
      </c>
      <c r="BK159" s="182" t="n">
        <f aca="false">ROUND(I159*H159,2)</f>
        <v>0</v>
      </c>
      <c r="BL159" s="10" t="s">
        <v>141</v>
      </c>
      <c r="BM159" s="10" t="s">
        <v>1009</v>
      </c>
    </row>
    <row r="160" s="30" customFormat="true" ht="108" hidden="false" customHeight="false" outlineLevel="0" collapsed="false">
      <c r="B160" s="31"/>
      <c r="D160" s="183" t="s">
        <v>143</v>
      </c>
      <c r="F160" s="184" t="s">
        <v>411</v>
      </c>
      <c r="I160" s="185"/>
      <c r="L160" s="31"/>
      <c r="M160" s="186"/>
      <c r="N160" s="32"/>
      <c r="O160" s="32"/>
      <c r="P160" s="32"/>
      <c r="Q160" s="32"/>
      <c r="R160" s="32"/>
      <c r="S160" s="32"/>
      <c r="T160" s="71"/>
      <c r="AT160" s="10" t="s">
        <v>143</v>
      </c>
      <c r="AU160" s="10" t="s">
        <v>83</v>
      </c>
    </row>
    <row r="161" s="187" customFormat="true" ht="12" hidden="false" customHeight="false" outlineLevel="0" collapsed="false">
      <c r="B161" s="188"/>
      <c r="D161" s="183" t="s">
        <v>145</v>
      </c>
      <c r="E161" s="189"/>
      <c r="F161" s="190" t="s">
        <v>1010</v>
      </c>
      <c r="H161" s="191" t="n">
        <v>34.89</v>
      </c>
      <c r="I161" s="192"/>
      <c r="L161" s="188"/>
      <c r="M161" s="193"/>
      <c r="N161" s="194"/>
      <c r="O161" s="194"/>
      <c r="P161" s="194"/>
      <c r="Q161" s="194"/>
      <c r="R161" s="194"/>
      <c r="S161" s="194"/>
      <c r="T161" s="195"/>
      <c r="AT161" s="189" t="s">
        <v>145</v>
      </c>
      <c r="AU161" s="189" t="s">
        <v>83</v>
      </c>
      <c r="AV161" s="187" t="s">
        <v>83</v>
      </c>
      <c r="AW161" s="187" t="s">
        <v>36</v>
      </c>
      <c r="AX161" s="187" t="s">
        <v>81</v>
      </c>
      <c r="AY161" s="189" t="s">
        <v>134</v>
      </c>
    </row>
    <row r="162" s="30" customFormat="true" ht="25.5" hidden="false" customHeight="true" outlineLevel="0" collapsed="false">
      <c r="B162" s="31"/>
      <c r="C162" s="171" t="s">
        <v>9</v>
      </c>
      <c r="D162" s="171" t="s">
        <v>136</v>
      </c>
      <c r="E162" s="172" t="s">
        <v>415</v>
      </c>
      <c r="F162" s="173" t="s">
        <v>416</v>
      </c>
      <c r="G162" s="174" t="s">
        <v>139</v>
      </c>
      <c r="H162" s="175" t="n">
        <v>40</v>
      </c>
      <c r="I162" s="176"/>
      <c r="J162" s="177" t="n">
        <f aca="false">ROUND(I162*H162,2)</f>
        <v>0</v>
      </c>
      <c r="K162" s="173" t="s">
        <v>140</v>
      </c>
      <c r="L162" s="31"/>
      <c r="M162" s="178"/>
      <c r="N162" s="179" t="s">
        <v>44</v>
      </c>
      <c r="O162" s="32"/>
      <c r="P162" s="180" t="n">
        <f aca="false">O162*H162</f>
        <v>0</v>
      </c>
      <c r="Q162" s="180" t="n">
        <v>0</v>
      </c>
      <c r="R162" s="180" t="n">
        <f aca="false">Q162*H162</f>
        <v>0</v>
      </c>
      <c r="S162" s="180" t="n">
        <v>0</v>
      </c>
      <c r="T162" s="181" t="n">
        <f aca="false">S162*H162</f>
        <v>0</v>
      </c>
      <c r="AR162" s="10" t="s">
        <v>141</v>
      </c>
      <c r="AT162" s="10" t="s">
        <v>136</v>
      </c>
      <c r="AU162" s="10" t="s">
        <v>83</v>
      </c>
      <c r="AY162" s="10" t="s">
        <v>134</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10" t="s">
        <v>81</v>
      </c>
      <c r="BK162" s="182" t="n">
        <f aca="false">ROUND(I162*H162,2)</f>
        <v>0</v>
      </c>
      <c r="BL162" s="10" t="s">
        <v>141</v>
      </c>
      <c r="BM162" s="10" t="s">
        <v>1011</v>
      </c>
    </row>
    <row r="163" s="30" customFormat="true" ht="108" hidden="false" customHeight="false" outlineLevel="0" collapsed="false">
      <c r="B163" s="31"/>
      <c r="D163" s="183" t="s">
        <v>143</v>
      </c>
      <c r="F163" s="184" t="s">
        <v>418</v>
      </c>
      <c r="I163" s="185"/>
      <c r="L163" s="31"/>
      <c r="M163" s="186"/>
      <c r="N163" s="32"/>
      <c r="O163" s="32"/>
      <c r="P163" s="32"/>
      <c r="Q163" s="32"/>
      <c r="R163" s="32"/>
      <c r="S163" s="32"/>
      <c r="T163" s="71"/>
      <c r="AT163" s="10" t="s">
        <v>143</v>
      </c>
      <c r="AU163" s="10" t="s">
        <v>83</v>
      </c>
    </row>
    <row r="164" s="187" customFormat="true" ht="12" hidden="false" customHeight="false" outlineLevel="0" collapsed="false">
      <c r="B164" s="188"/>
      <c r="D164" s="183" t="s">
        <v>145</v>
      </c>
      <c r="E164" s="189"/>
      <c r="F164" s="190" t="s">
        <v>1012</v>
      </c>
      <c r="H164" s="191" t="n">
        <v>40</v>
      </c>
      <c r="I164" s="192"/>
      <c r="L164" s="188"/>
      <c r="M164" s="193"/>
      <c r="N164" s="194"/>
      <c r="O164" s="194"/>
      <c r="P164" s="194"/>
      <c r="Q164" s="194"/>
      <c r="R164" s="194"/>
      <c r="S164" s="194"/>
      <c r="T164" s="195"/>
      <c r="AT164" s="189" t="s">
        <v>145</v>
      </c>
      <c r="AU164" s="189" t="s">
        <v>83</v>
      </c>
      <c r="AV164" s="187" t="s">
        <v>83</v>
      </c>
      <c r="AW164" s="187" t="s">
        <v>36</v>
      </c>
      <c r="AX164" s="187" t="s">
        <v>81</v>
      </c>
      <c r="AY164" s="189" t="s">
        <v>134</v>
      </c>
    </row>
    <row r="165" s="30" customFormat="true" ht="16.5" hidden="false" customHeight="true" outlineLevel="0" collapsed="false">
      <c r="B165" s="31"/>
      <c r="C165" s="214" t="s">
        <v>286</v>
      </c>
      <c r="D165" s="214" t="s">
        <v>402</v>
      </c>
      <c r="E165" s="215" t="s">
        <v>421</v>
      </c>
      <c r="F165" s="216" t="s">
        <v>422</v>
      </c>
      <c r="G165" s="217" t="s">
        <v>423</v>
      </c>
      <c r="H165" s="218" t="n">
        <v>0.025</v>
      </c>
      <c r="I165" s="219"/>
      <c r="J165" s="220" t="n">
        <f aca="false">ROUND(I165*H165,2)</f>
        <v>0</v>
      </c>
      <c r="K165" s="216" t="s">
        <v>140</v>
      </c>
      <c r="L165" s="221"/>
      <c r="M165" s="222"/>
      <c r="N165" s="223" t="s">
        <v>44</v>
      </c>
      <c r="O165" s="32"/>
      <c r="P165" s="180" t="n">
        <f aca="false">O165*H165</f>
        <v>0</v>
      </c>
      <c r="Q165" s="180" t="n">
        <v>0.001</v>
      </c>
      <c r="R165" s="180" t="n">
        <f aca="false">Q165*H165</f>
        <v>2.5E-005</v>
      </c>
      <c r="S165" s="180" t="n">
        <v>0</v>
      </c>
      <c r="T165" s="181" t="n">
        <f aca="false">S165*H165</f>
        <v>0</v>
      </c>
      <c r="AR165" s="10" t="s">
        <v>180</v>
      </c>
      <c r="AT165" s="10" t="s">
        <v>402</v>
      </c>
      <c r="AU165" s="10" t="s">
        <v>83</v>
      </c>
      <c r="AY165" s="10" t="s">
        <v>134</v>
      </c>
      <c r="BE165" s="182" t="n">
        <f aca="false">IF(N165="základní",J165,0)</f>
        <v>0</v>
      </c>
      <c r="BF165" s="182" t="n">
        <f aca="false">IF(N165="snížená",J165,0)</f>
        <v>0</v>
      </c>
      <c r="BG165" s="182" t="n">
        <f aca="false">IF(N165="zákl. přenesená",J165,0)</f>
        <v>0</v>
      </c>
      <c r="BH165" s="182" t="n">
        <f aca="false">IF(N165="sníž. přenesená",J165,0)</f>
        <v>0</v>
      </c>
      <c r="BI165" s="182" t="n">
        <f aca="false">IF(N165="nulová",J165,0)</f>
        <v>0</v>
      </c>
      <c r="BJ165" s="10" t="s">
        <v>81</v>
      </c>
      <c r="BK165" s="182" t="n">
        <f aca="false">ROUND(I165*H165,2)</f>
        <v>0</v>
      </c>
      <c r="BL165" s="10" t="s">
        <v>141</v>
      </c>
      <c r="BM165" s="10" t="s">
        <v>1013</v>
      </c>
    </row>
    <row r="166" s="187" customFormat="true" ht="12" hidden="false" customHeight="false" outlineLevel="0" collapsed="false">
      <c r="B166" s="188"/>
      <c r="D166" s="183" t="s">
        <v>145</v>
      </c>
      <c r="E166" s="189"/>
      <c r="F166" s="190" t="s">
        <v>1014</v>
      </c>
      <c r="H166" s="191" t="n">
        <v>1</v>
      </c>
      <c r="I166" s="192"/>
      <c r="L166" s="188"/>
      <c r="M166" s="193"/>
      <c r="N166" s="194"/>
      <c r="O166" s="194"/>
      <c r="P166" s="194"/>
      <c r="Q166" s="194"/>
      <c r="R166" s="194"/>
      <c r="S166" s="194"/>
      <c r="T166" s="195"/>
      <c r="AT166" s="189" t="s">
        <v>145</v>
      </c>
      <c r="AU166" s="189" t="s">
        <v>83</v>
      </c>
      <c r="AV166" s="187" t="s">
        <v>83</v>
      </c>
      <c r="AW166" s="187" t="s">
        <v>36</v>
      </c>
      <c r="AX166" s="187" t="s">
        <v>81</v>
      </c>
      <c r="AY166" s="189" t="s">
        <v>134</v>
      </c>
    </row>
    <row r="167" s="187" customFormat="true" ht="12" hidden="false" customHeight="false" outlineLevel="0" collapsed="false">
      <c r="B167" s="188"/>
      <c r="D167" s="183" t="s">
        <v>145</v>
      </c>
      <c r="F167" s="190" t="s">
        <v>1015</v>
      </c>
      <c r="H167" s="191" t="n">
        <v>0.025</v>
      </c>
      <c r="I167" s="192"/>
      <c r="L167" s="188"/>
      <c r="M167" s="193"/>
      <c r="N167" s="194"/>
      <c r="O167" s="194"/>
      <c r="P167" s="194"/>
      <c r="Q167" s="194"/>
      <c r="R167" s="194"/>
      <c r="S167" s="194"/>
      <c r="T167" s="195"/>
      <c r="AT167" s="189" t="s">
        <v>145</v>
      </c>
      <c r="AU167" s="189" t="s">
        <v>83</v>
      </c>
      <c r="AV167" s="187" t="s">
        <v>83</v>
      </c>
      <c r="AW167" s="187" t="s">
        <v>5</v>
      </c>
      <c r="AX167" s="187" t="s">
        <v>81</v>
      </c>
      <c r="AY167" s="189" t="s">
        <v>134</v>
      </c>
    </row>
    <row r="168" s="158" customFormat="true" ht="29.25" hidden="false" customHeight="true" outlineLevel="0" collapsed="false">
      <c r="B168" s="159"/>
      <c r="D168" s="160" t="s">
        <v>72</v>
      </c>
      <c r="E168" s="169" t="s">
        <v>151</v>
      </c>
      <c r="F168" s="169" t="s">
        <v>427</v>
      </c>
      <c r="I168" s="224"/>
      <c r="J168" s="170" t="n">
        <f aca="false">BK168</f>
        <v>0</v>
      </c>
      <c r="L168" s="159"/>
      <c r="M168" s="163"/>
      <c r="N168" s="164"/>
      <c r="O168" s="164"/>
      <c r="P168" s="165" t="n">
        <f aca="false">SUM(P169:P184)</f>
        <v>0</v>
      </c>
      <c r="Q168" s="164"/>
      <c r="R168" s="165" t="n">
        <f aca="false">SUM(R169:R184)</f>
        <v>17.07120978</v>
      </c>
      <c r="S168" s="164"/>
      <c r="T168" s="166" t="n">
        <f aca="false">SUM(T169:T184)</f>
        <v>0</v>
      </c>
      <c r="AR168" s="160" t="s">
        <v>81</v>
      </c>
      <c r="AT168" s="167" t="s">
        <v>72</v>
      </c>
      <c r="AU168" s="167" t="s">
        <v>81</v>
      </c>
      <c r="AY168" s="160" t="s">
        <v>134</v>
      </c>
      <c r="BK168" s="168" t="n">
        <f aca="false">SUM(BK169:BK184)</f>
        <v>0</v>
      </c>
    </row>
    <row r="169" s="30" customFormat="true" ht="38.25" hidden="false" customHeight="true" outlineLevel="0" collapsed="false">
      <c r="B169" s="31"/>
      <c r="C169" s="171" t="s">
        <v>297</v>
      </c>
      <c r="D169" s="171" t="s">
        <v>136</v>
      </c>
      <c r="E169" s="172" t="s">
        <v>1016</v>
      </c>
      <c r="F169" s="173" t="s">
        <v>1017</v>
      </c>
      <c r="G169" s="174" t="s">
        <v>183</v>
      </c>
      <c r="H169" s="175" t="n">
        <v>0.813</v>
      </c>
      <c r="I169" s="176"/>
      <c r="J169" s="177" t="n">
        <f aca="false">ROUND(I169*H169,2)</f>
        <v>0</v>
      </c>
      <c r="K169" s="173" t="s">
        <v>140</v>
      </c>
      <c r="L169" s="31"/>
      <c r="M169" s="178"/>
      <c r="N169" s="179" t="s">
        <v>44</v>
      </c>
      <c r="O169" s="32"/>
      <c r="P169" s="180" t="n">
        <f aca="false">O169*H169</f>
        <v>0</v>
      </c>
      <c r="Q169" s="180" t="n">
        <v>2.5048</v>
      </c>
      <c r="R169" s="180" t="n">
        <f aca="false">Q169*H169</f>
        <v>2.0364024</v>
      </c>
      <c r="S169" s="180" t="n">
        <v>0</v>
      </c>
      <c r="T169" s="181" t="n">
        <f aca="false">S169*H169</f>
        <v>0</v>
      </c>
      <c r="AR169" s="10" t="s">
        <v>141</v>
      </c>
      <c r="AT169" s="10" t="s">
        <v>136</v>
      </c>
      <c r="AU169" s="10" t="s">
        <v>83</v>
      </c>
      <c r="AY169" s="10" t="s">
        <v>134</v>
      </c>
      <c r="BE169" s="182" t="n">
        <f aca="false">IF(N169="základní",J169,0)</f>
        <v>0</v>
      </c>
      <c r="BF169" s="182" t="n">
        <f aca="false">IF(N169="snížená",J169,0)</f>
        <v>0</v>
      </c>
      <c r="BG169" s="182" t="n">
        <f aca="false">IF(N169="zákl. přenesená",J169,0)</f>
        <v>0</v>
      </c>
      <c r="BH169" s="182" t="n">
        <f aca="false">IF(N169="sníž. přenesená",J169,0)</f>
        <v>0</v>
      </c>
      <c r="BI169" s="182" t="n">
        <f aca="false">IF(N169="nulová",J169,0)</f>
        <v>0</v>
      </c>
      <c r="BJ169" s="10" t="s">
        <v>81</v>
      </c>
      <c r="BK169" s="182" t="n">
        <f aca="false">ROUND(I169*H169,2)</f>
        <v>0</v>
      </c>
      <c r="BL169" s="10" t="s">
        <v>141</v>
      </c>
      <c r="BM169" s="10" t="s">
        <v>1018</v>
      </c>
    </row>
    <row r="170" s="30" customFormat="true" ht="72" hidden="false" customHeight="false" outlineLevel="0" collapsed="false">
      <c r="B170" s="31"/>
      <c r="D170" s="183" t="s">
        <v>143</v>
      </c>
      <c r="F170" s="184" t="s">
        <v>1019</v>
      </c>
      <c r="I170" s="185"/>
      <c r="L170" s="31"/>
      <c r="M170" s="186"/>
      <c r="N170" s="32"/>
      <c r="O170" s="32"/>
      <c r="P170" s="32"/>
      <c r="Q170" s="32"/>
      <c r="R170" s="32"/>
      <c r="S170" s="32"/>
      <c r="T170" s="71"/>
      <c r="AT170" s="10" t="s">
        <v>143</v>
      </c>
      <c r="AU170" s="10" t="s">
        <v>83</v>
      </c>
    </row>
    <row r="171" s="187" customFormat="true" ht="12" hidden="false" customHeight="false" outlineLevel="0" collapsed="false">
      <c r="B171" s="188"/>
      <c r="D171" s="183" t="s">
        <v>145</v>
      </c>
      <c r="E171" s="189"/>
      <c r="F171" s="190" t="s">
        <v>1020</v>
      </c>
      <c r="H171" s="191" t="n">
        <v>0.813</v>
      </c>
      <c r="I171" s="192"/>
      <c r="L171" s="188"/>
      <c r="M171" s="193"/>
      <c r="N171" s="194"/>
      <c r="O171" s="194"/>
      <c r="P171" s="194"/>
      <c r="Q171" s="194"/>
      <c r="R171" s="194"/>
      <c r="S171" s="194"/>
      <c r="T171" s="195"/>
      <c r="AT171" s="189" t="s">
        <v>145</v>
      </c>
      <c r="AU171" s="189" t="s">
        <v>83</v>
      </c>
      <c r="AV171" s="187" t="s">
        <v>83</v>
      </c>
      <c r="AW171" s="187" t="s">
        <v>36</v>
      </c>
      <c r="AX171" s="187" t="s">
        <v>81</v>
      </c>
      <c r="AY171" s="189" t="s">
        <v>134</v>
      </c>
    </row>
    <row r="172" s="30" customFormat="true" ht="38.25" hidden="false" customHeight="true" outlineLevel="0" collapsed="false">
      <c r="B172" s="31"/>
      <c r="C172" s="171" t="s">
        <v>301</v>
      </c>
      <c r="D172" s="171" t="s">
        <v>136</v>
      </c>
      <c r="E172" s="172" t="s">
        <v>1021</v>
      </c>
      <c r="F172" s="173" t="s">
        <v>1022</v>
      </c>
      <c r="G172" s="174" t="s">
        <v>183</v>
      </c>
      <c r="H172" s="175" t="n">
        <v>5.585</v>
      </c>
      <c r="I172" s="176"/>
      <c r="J172" s="177" t="n">
        <f aca="false">ROUND(I172*H172,2)</f>
        <v>0</v>
      </c>
      <c r="K172" s="173" t="s">
        <v>140</v>
      </c>
      <c r="L172" s="31"/>
      <c r="M172" s="178"/>
      <c r="N172" s="179" t="s">
        <v>44</v>
      </c>
      <c r="O172" s="32"/>
      <c r="P172" s="180" t="n">
        <f aca="false">O172*H172</f>
        <v>0</v>
      </c>
      <c r="Q172" s="180" t="n">
        <v>2.5143</v>
      </c>
      <c r="R172" s="180" t="n">
        <f aca="false">Q172*H172</f>
        <v>14.0423655</v>
      </c>
      <c r="S172" s="180" t="n">
        <v>0</v>
      </c>
      <c r="T172" s="181" t="n">
        <f aca="false">S172*H172</f>
        <v>0</v>
      </c>
      <c r="AR172" s="10" t="s">
        <v>141</v>
      </c>
      <c r="AT172" s="10" t="s">
        <v>136</v>
      </c>
      <c r="AU172" s="10" t="s">
        <v>83</v>
      </c>
      <c r="AY172" s="10" t="s">
        <v>134</v>
      </c>
      <c r="BE172" s="182" t="n">
        <f aca="false">IF(N172="základní",J172,0)</f>
        <v>0</v>
      </c>
      <c r="BF172" s="182" t="n">
        <f aca="false">IF(N172="snížená",J172,0)</f>
        <v>0</v>
      </c>
      <c r="BG172" s="182" t="n">
        <f aca="false">IF(N172="zákl. přenesená",J172,0)</f>
        <v>0</v>
      </c>
      <c r="BH172" s="182" t="n">
        <f aca="false">IF(N172="sníž. přenesená",J172,0)</f>
        <v>0</v>
      </c>
      <c r="BI172" s="182" t="n">
        <f aca="false">IF(N172="nulová",J172,0)</f>
        <v>0</v>
      </c>
      <c r="BJ172" s="10" t="s">
        <v>81</v>
      </c>
      <c r="BK172" s="182" t="n">
        <f aca="false">ROUND(I172*H172,2)</f>
        <v>0</v>
      </c>
      <c r="BL172" s="10" t="s">
        <v>141</v>
      </c>
      <c r="BM172" s="10" t="s">
        <v>1023</v>
      </c>
    </row>
    <row r="173" s="187" customFormat="true" ht="12" hidden="false" customHeight="false" outlineLevel="0" collapsed="false">
      <c r="B173" s="188"/>
      <c r="D173" s="183" t="s">
        <v>145</v>
      </c>
      <c r="E173" s="189"/>
      <c r="F173" s="190" t="s">
        <v>1024</v>
      </c>
      <c r="H173" s="191" t="n">
        <v>1.767</v>
      </c>
      <c r="I173" s="192"/>
      <c r="L173" s="188"/>
      <c r="M173" s="193"/>
      <c r="N173" s="194"/>
      <c r="O173" s="194"/>
      <c r="P173" s="194"/>
      <c r="Q173" s="194"/>
      <c r="R173" s="194"/>
      <c r="S173" s="194"/>
      <c r="T173" s="195"/>
      <c r="AT173" s="189" t="s">
        <v>145</v>
      </c>
      <c r="AU173" s="189" t="s">
        <v>83</v>
      </c>
      <c r="AV173" s="187" t="s">
        <v>83</v>
      </c>
      <c r="AW173" s="187" t="s">
        <v>36</v>
      </c>
      <c r="AX173" s="187" t="s">
        <v>73</v>
      </c>
      <c r="AY173" s="189" t="s">
        <v>134</v>
      </c>
    </row>
    <row r="174" s="187" customFormat="true" ht="12" hidden="false" customHeight="false" outlineLevel="0" collapsed="false">
      <c r="B174" s="188"/>
      <c r="D174" s="183" t="s">
        <v>145</v>
      </c>
      <c r="E174" s="189"/>
      <c r="F174" s="190" t="s">
        <v>1025</v>
      </c>
      <c r="H174" s="191" t="n">
        <v>2.64</v>
      </c>
      <c r="I174" s="192"/>
      <c r="L174" s="188"/>
      <c r="M174" s="193"/>
      <c r="N174" s="194"/>
      <c r="O174" s="194"/>
      <c r="P174" s="194"/>
      <c r="Q174" s="194"/>
      <c r="R174" s="194"/>
      <c r="S174" s="194"/>
      <c r="T174" s="195"/>
      <c r="AT174" s="189" t="s">
        <v>145</v>
      </c>
      <c r="AU174" s="189" t="s">
        <v>83</v>
      </c>
      <c r="AV174" s="187" t="s">
        <v>83</v>
      </c>
      <c r="AW174" s="187" t="s">
        <v>36</v>
      </c>
      <c r="AX174" s="187" t="s">
        <v>73</v>
      </c>
      <c r="AY174" s="189" t="s">
        <v>134</v>
      </c>
    </row>
    <row r="175" s="187" customFormat="true" ht="12" hidden="false" customHeight="false" outlineLevel="0" collapsed="false">
      <c r="B175" s="188"/>
      <c r="D175" s="183" t="s">
        <v>145</v>
      </c>
      <c r="E175" s="189"/>
      <c r="F175" s="190" t="s">
        <v>1026</v>
      </c>
      <c r="H175" s="191" t="n">
        <v>1.178</v>
      </c>
      <c r="I175" s="192"/>
      <c r="L175" s="188"/>
      <c r="M175" s="193"/>
      <c r="N175" s="194"/>
      <c r="O175" s="194"/>
      <c r="P175" s="194"/>
      <c r="Q175" s="194"/>
      <c r="R175" s="194"/>
      <c r="S175" s="194"/>
      <c r="T175" s="195"/>
      <c r="AT175" s="189" t="s">
        <v>145</v>
      </c>
      <c r="AU175" s="189" t="s">
        <v>83</v>
      </c>
      <c r="AV175" s="187" t="s">
        <v>83</v>
      </c>
      <c r="AW175" s="187" t="s">
        <v>36</v>
      </c>
      <c r="AX175" s="187" t="s">
        <v>73</v>
      </c>
      <c r="AY175" s="189" t="s">
        <v>134</v>
      </c>
    </row>
    <row r="176" s="196" customFormat="true" ht="12" hidden="false" customHeight="false" outlineLevel="0" collapsed="false">
      <c r="B176" s="197"/>
      <c r="D176" s="183" t="s">
        <v>145</v>
      </c>
      <c r="E176" s="198"/>
      <c r="F176" s="199" t="s">
        <v>1027</v>
      </c>
      <c r="H176" s="200" t="n">
        <v>5.585</v>
      </c>
      <c r="I176" s="201"/>
      <c r="L176" s="197"/>
      <c r="M176" s="202"/>
      <c r="N176" s="203"/>
      <c r="O176" s="203"/>
      <c r="P176" s="203"/>
      <c r="Q176" s="203"/>
      <c r="R176" s="203"/>
      <c r="S176" s="203"/>
      <c r="T176" s="204"/>
      <c r="AT176" s="198" t="s">
        <v>145</v>
      </c>
      <c r="AU176" s="198" t="s">
        <v>83</v>
      </c>
      <c r="AV176" s="196" t="s">
        <v>141</v>
      </c>
      <c r="AW176" s="196" t="s">
        <v>36</v>
      </c>
      <c r="AX176" s="196" t="s">
        <v>81</v>
      </c>
      <c r="AY176" s="198" t="s">
        <v>134</v>
      </c>
    </row>
    <row r="177" s="30" customFormat="true" ht="38.25" hidden="false" customHeight="true" outlineLevel="0" collapsed="false">
      <c r="B177" s="31"/>
      <c r="C177" s="171" t="s">
        <v>305</v>
      </c>
      <c r="D177" s="171" t="s">
        <v>136</v>
      </c>
      <c r="E177" s="172" t="s">
        <v>1028</v>
      </c>
      <c r="F177" s="173" t="s">
        <v>1029</v>
      </c>
      <c r="G177" s="174" t="s">
        <v>139</v>
      </c>
      <c r="H177" s="175" t="n">
        <v>23.65</v>
      </c>
      <c r="I177" s="176"/>
      <c r="J177" s="177" t="n">
        <f aca="false">ROUND(I177*H177,2)</f>
        <v>0</v>
      </c>
      <c r="K177" s="173" t="s">
        <v>140</v>
      </c>
      <c r="L177" s="31"/>
      <c r="M177" s="178"/>
      <c r="N177" s="179" t="s">
        <v>44</v>
      </c>
      <c r="O177" s="32"/>
      <c r="P177" s="180" t="n">
        <f aca="false">O177*H177</f>
        <v>0</v>
      </c>
      <c r="Q177" s="180" t="n">
        <v>0.00265</v>
      </c>
      <c r="R177" s="180" t="n">
        <f aca="false">Q177*H177</f>
        <v>0.0626725</v>
      </c>
      <c r="S177" s="180" t="n">
        <v>0</v>
      </c>
      <c r="T177" s="181" t="n">
        <f aca="false">S177*H177</f>
        <v>0</v>
      </c>
      <c r="AR177" s="10" t="s">
        <v>141</v>
      </c>
      <c r="AT177" s="10" t="s">
        <v>136</v>
      </c>
      <c r="AU177" s="10" t="s">
        <v>83</v>
      </c>
      <c r="AY177" s="10" t="s">
        <v>134</v>
      </c>
      <c r="BE177" s="182" t="n">
        <f aca="false">IF(N177="základní",J177,0)</f>
        <v>0</v>
      </c>
      <c r="BF177" s="182" t="n">
        <f aca="false">IF(N177="snížená",J177,0)</f>
        <v>0</v>
      </c>
      <c r="BG177" s="182" t="n">
        <f aca="false">IF(N177="zákl. přenesená",J177,0)</f>
        <v>0</v>
      </c>
      <c r="BH177" s="182" t="n">
        <f aca="false">IF(N177="sníž. přenesená",J177,0)</f>
        <v>0</v>
      </c>
      <c r="BI177" s="182" t="n">
        <f aca="false">IF(N177="nulová",J177,0)</f>
        <v>0</v>
      </c>
      <c r="BJ177" s="10" t="s">
        <v>81</v>
      </c>
      <c r="BK177" s="182" t="n">
        <f aca="false">ROUND(I177*H177,2)</f>
        <v>0</v>
      </c>
      <c r="BL177" s="10" t="s">
        <v>141</v>
      </c>
      <c r="BM177" s="10" t="s">
        <v>1030</v>
      </c>
    </row>
    <row r="178" s="30" customFormat="true" ht="48" hidden="false" customHeight="false" outlineLevel="0" collapsed="false">
      <c r="B178" s="31"/>
      <c r="D178" s="183" t="s">
        <v>143</v>
      </c>
      <c r="F178" s="184" t="s">
        <v>1031</v>
      </c>
      <c r="I178" s="185"/>
      <c r="L178" s="31"/>
      <c r="M178" s="186"/>
      <c r="N178" s="32"/>
      <c r="O178" s="32"/>
      <c r="P178" s="32"/>
      <c r="Q178" s="32"/>
      <c r="R178" s="32"/>
      <c r="S178" s="32"/>
      <c r="T178" s="71"/>
      <c r="AT178" s="10" t="s">
        <v>143</v>
      </c>
      <c r="AU178" s="10" t="s">
        <v>83</v>
      </c>
    </row>
    <row r="179" s="187" customFormat="true" ht="12" hidden="false" customHeight="false" outlineLevel="0" collapsed="false">
      <c r="B179" s="188"/>
      <c r="D179" s="183" t="s">
        <v>145</v>
      </c>
      <c r="E179" s="189"/>
      <c r="F179" s="190" t="s">
        <v>1032</v>
      </c>
      <c r="H179" s="191" t="n">
        <v>23.65</v>
      </c>
      <c r="I179" s="192"/>
      <c r="L179" s="188"/>
      <c r="M179" s="193"/>
      <c r="N179" s="194"/>
      <c r="O179" s="194"/>
      <c r="P179" s="194"/>
      <c r="Q179" s="194"/>
      <c r="R179" s="194"/>
      <c r="S179" s="194"/>
      <c r="T179" s="195"/>
      <c r="AT179" s="189" t="s">
        <v>145</v>
      </c>
      <c r="AU179" s="189" t="s">
        <v>83</v>
      </c>
      <c r="AV179" s="187" t="s">
        <v>83</v>
      </c>
      <c r="AW179" s="187" t="s">
        <v>36</v>
      </c>
      <c r="AX179" s="187" t="s">
        <v>81</v>
      </c>
      <c r="AY179" s="189" t="s">
        <v>134</v>
      </c>
    </row>
    <row r="180" s="30" customFormat="true" ht="38.25" hidden="false" customHeight="true" outlineLevel="0" collapsed="false">
      <c r="B180" s="31"/>
      <c r="C180" s="171" t="s">
        <v>311</v>
      </c>
      <c r="D180" s="171" t="s">
        <v>136</v>
      </c>
      <c r="E180" s="172" t="s">
        <v>1033</v>
      </c>
      <c r="F180" s="173" t="s">
        <v>1034</v>
      </c>
      <c r="G180" s="174" t="s">
        <v>139</v>
      </c>
      <c r="H180" s="175" t="n">
        <v>23.65</v>
      </c>
      <c r="I180" s="176"/>
      <c r="J180" s="177" t="n">
        <f aca="false">ROUND(I180*H180,2)</f>
        <v>0</v>
      </c>
      <c r="K180" s="173" t="s">
        <v>140</v>
      </c>
      <c r="L180" s="31"/>
      <c r="M180" s="178"/>
      <c r="N180" s="179" t="s">
        <v>44</v>
      </c>
      <c r="O180" s="32"/>
      <c r="P180" s="180" t="n">
        <f aca="false">O180*H180</f>
        <v>0</v>
      </c>
      <c r="Q180" s="180" t="n">
        <v>0</v>
      </c>
      <c r="R180" s="180" t="n">
        <f aca="false">Q180*H180</f>
        <v>0</v>
      </c>
      <c r="S180" s="180" t="n">
        <v>0</v>
      </c>
      <c r="T180" s="181" t="n">
        <f aca="false">S180*H180</f>
        <v>0</v>
      </c>
      <c r="AR180" s="10" t="s">
        <v>141</v>
      </c>
      <c r="AT180" s="10" t="s">
        <v>136</v>
      </c>
      <c r="AU180" s="10" t="s">
        <v>83</v>
      </c>
      <c r="AY180" s="10" t="s">
        <v>134</v>
      </c>
      <c r="BE180" s="182" t="n">
        <f aca="false">IF(N180="základní",J180,0)</f>
        <v>0</v>
      </c>
      <c r="BF180" s="182" t="n">
        <f aca="false">IF(N180="snížená",J180,0)</f>
        <v>0</v>
      </c>
      <c r="BG180" s="182" t="n">
        <f aca="false">IF(N180="zákl. přenesená",J180,0)</f>
        <v>0</v>
      </c>
      <c r="BH180" s="182" t="n">
        <f aca="false">IF(N180="sníž. přenesená",J180,0)</f>
        <v>0</v>
      </c>
      <c r="BI180" s="182" t="n">
        <f aca="false">IF(N180="nulová",J180,0)</f>
        <v>0</v>
      </c>
      <c r="BJ180" s="10" t="s">
        <v>81</v>
      </c>
      <c r="BK180" s="182" t="n">
        <f aca="false">ROUND(I180*H180,2)</f>
        <v>0</v>
      </c>
      <c r="BL180" s="10" t="s">
        <v>141</v>
      </c>
      <c r="BM180" s="10" t="s">
        <v>1035</v>
      </c>
    </row>
    <row r="181" s="30" customFormat="true" ht="48" hidden="false" customHeight="false" outlineLevel="0" collapsed="false">
      <c r="B181" s="31"/>
      <c r="D181" s="183" t="s">
        <v>143</v>
      </c>
      <c r="F181" s="184" t="s">
        <v>1031</v>
      </c>
      <c r="I181" s="185"/>
      <c r="L181" s="31"/>
      <c r="M181" s="186"/>
      <c r="N181" s="32"/>
      <c r="O181" s="32"/>
      <c r="P181" s="32"/>
      <c r="Q181" s="32"/>
      <c r="R181" s="32"/>
      <c r="S181" s="32"/>
      <c r="T181" s="71"/>
      <c r="AT181" s="10" t="s">
        <v>143</v>
      </c>
      <c r="AU181" s="10" t="s">
        <v>83</v>
      </c>
    </row>
    <row r="182" s="187" customFormat="true" ht="12" hidden="false" customHeight="false" outlineLevel="0" collapsed="false">
      <c r="B182" s="188"/>
      <c r="D182" s="183" t="s">
        <v>145</v>
      </c>
      <c r="E182" s="189"/>
      <c r="F182" s="190" t="s">
        <v>1032</v>
      </c>
      <c r="H182" s="191" t="n">
        <v>23.65</v>
      </c>
      <c r="I182" s="192"/>
      <c r="L182" s="188"/>
      <c r="M182" s="193"/>
      <c r="N182" s="194"/>
      <c r="O182" s="194"/>
      <c r="P182" s="194"/>
      <c r="Q182" s="194"/>
      <c r="R182" s="194"/>
      <c r="S182" s="194"/>
      <c r="T182" s="195"/>
      <c r="AT182" s="189" t="s">
        <v>145</v>
      </c>
      <c r="AU182" s="189" t="s">
        <v>83</v>
      </c>
      <c r="AV182" s="187" t="s">
        <v>83</v>
      </c>
      <c r="AW182" s="187" t="s">
        <v>36</v>
      </c>
      <c r="AX182" s="187" t="s">
        <v>81</v>
      </c>
      <c r="AY182" s="189" t="s">
        <v>134</v>
      </c>
    </row>
    <row r="183" s="30" customFormat="true" ht="25.5" hidden="false" customHeight="true" outlineLevel="0" collapsed="false">
      <c r="B183" s="31"/>
      <c r="C183" s="171" t="s">
        <v>315</v>
      </c>
      <c r="D183" s="171" t="s">
        <v>136</v>
      </c>
      <c r="E183" s="172" t="s">
        <v>1036</v>
      </c>
      <c r="F183" s="173" t="s">
        <v>1037</v>
      </c>
      <c r="G183" s="174" t="s">
        <v>365</v>
      </c>
      <c r="H183" s="175" t="n">
        <v>0.838</v>
      </c>
      <c r="I183" s="176"/>
      <c r="J183" s="177" t="n">
        <f aca="false">ROUND(I183*H183,2)</f>
        <v>0</v>
      </c>
      <c r="K183" s="173" t="s">
        <v>140</v>
      </c>
      <c r="L183" s="31"/>
      <c r="M183" s="178"/>
      <c r="N183" s="179" t="s">
        <v>44</v>
      </c>
      <c r="O183" s="32"/>
      <c r="P183" s="180" t="n">
        <f aca="false">O183*H183</f>
        <v>0</v>
      </c>
      <c r="Q183" s="180" t="n">
        <v>1.10951</v>
      </c>
      <c r="R183" s="180" t="n">
        <f aca="false">Q183*H183</f>
        <v>0.92976938</v>
      </c>
      <c r="S183" s="180" t="n">
        <v>0</v>
      </c>
      <c r="T183" s="181" t="n">
        <f aca="false">S183*H183</f>
        <v>0</v>
      </c>
      <c r="AR183" s="10" t="s">
        <v>141</v>
      </c>
      <c r="AT183" s="10" t="s">
        <v>136</v>
      </c>
      <c r="AU183" s="10" t="s">
        <v>83</v>
      </c>
      <c r="AY183" s="10" t="s">
        <v>134</v>
      </c>
      <c r="BE183" s="182" t="n">
        <f aca="false">IF(N183="základní",J183,0)</f>
        <v>0</v>
      </c>
      <c r="BF183" s="182" t="n">
        <f aca="false">IF(N183="snížená",J183,0)</f>
        <v>0</v>
      </c>
      <c r="BG183" s="182" t="n">
        <f aca="false">IF(N183="zákl. přenesená",J183,0)</f>
        <v>0</v>
      </c>
      <c r="BH183" s="182" t="n">
        <f aca="false">IF(N183="sníž. přenesená",J183,0)</f>
        <v>0</v>
      </c>
      <c r="BI183" s="182" t="n">
        <f aca="false">IF(N183="nulová",J183,0)</f>
        <v>0</v>
      </c>
      <c r="BJ183" s="10" t="s">
        <v>81</v>
      </c>
      <c r="BK183" s="182" t="n">
        <f aca="false">ROUND(I183*H183,2)</f>
        <v>0</v>
      </c>
      <c r="BL183" s="10" t="s">
        <v>141</v>
      </c>
      <c r="BM183" s="10" t="s">
        <v>1038</v>
      </c>
    </row>
    <row r="184" s="187" customFormat="true" ht="12" hidden="false" customHeight="false" outlineLevel="0" collapsed="false">
      <c r="B184" s="188"/>
      <c r="D184" s="183" t="s">
        <v>145</v>
      </c>
      <c r="E184" s="189"/>
      <c r="F184" s="190" t="s">
        <v>1039</v>
      </c>
      <c r="H184" s="191" t="n">
        <v>0.838</v>
      </c>
      <c r="I184" s="192"/>
      <c r="L184" s="188"/>
      <c r="M184" s="193"/>
      <c r="N184" s="194"/>
      <c r="O184" s="194"/>
      <c r="P184" s="194"/>
      <c r="Q184" s="194"/>
      <c r="R184" s="194"/>
      <c r="S184" s="194"/>
      <c r="T184" s="195"/>
      <c r="AT184" s="189" t="s">
        <v>145</v>
      </c>
      <c r="AU184" s="189" t="s">
        <v>83</v>
      </c>
      <c r="AV184" s="187" t="s">
        <v>83</v>
      </c>
      <c r="AW184" s="187" t="s">
        <v>36</v>
      </c>
      <c r="AX184" s="187" t="s">
        <v>81</v>
      </c>
      <c r="AY184" s="189" t="s">
        <v>134</v>
      </c>
    </row>
    <row r="185" s="158" customFormat="true" ht="29.25" hidden="false" customHeight="true" outlineLevel="0" collapsed="false">
      <c r="B185" s="159"/>
      <c r="D185" s="160" t="s">
        <v>72</v>
      </c>
      <c r="E185" s="169" t="s">
        <v>141</v>
      </c>
      <c r="F185" s="169" t="s">
        <v>434</v>
      </c>
      <c r="I185" s="224"/>
      <c r="J185" s="170" t="n">
        <f aca="false">BK185</f>
        <v>0</v>
      </c>
      <c r="L185" s="159"/>
      <c r="M185" s="163"/>
      <c r="N185" s="164"/>
      <c r="O185" s="164"/>
      <c r="P185" s="165" t="n">
        <f aca="false">SUM(P186:P205)</f>
        <v>0</v>
      </c>
      <c r="Q185" s="164"/>
      <c r="R185" s="165" t="n">
        <f aca="false">SUM(R186:R205)</f>
        <v>1.43479125</v>
      </c>
      <c r="S185" s="164"/>
      <c r="T185" s="166" t="n">
        <f aca="false">SUM(T186:T205)</f>
        <v>0</v>
      </c>
      <c r="AR185" s="160" t="s">
        <v>81</v>
      </c>
      <c r="AT185" s="167" t="s">
        <v>72</v>
      </c>
      <c r="AU185" s="167" t="s">
        <v>81</v>
      </c>
      <c r="AY185" s="160" t="s">
        <v>134</v>
      </c>
      <c r="BK185" s="168" t="n">
        <f aca="false">SUM(BK186:BK205)</f>
        <v>0</v>
      </c>
    </row>
    <row r="186" s="30" customFormat="true" ht="38.25" hidden="false" customHeight="true" outlineLevel="0" collapsed="false">
      <c r="B186" s="31"/>
      <c r="C186" s="171" t="s">
        <v>320</v>
      </c>
      <c r="D186" s="171" t="s">
        <v>136</v>
      </c>
      <c r="E186" s="172" t="s">
        <v>1040</v>
      </c>
      <c r="F186" s="173" t="s">
        <v>1041</v>
      </c>
      <c r="G186" s="174" t="s">
        <v>487</v>
      </c>
      <c r="H186" s="175" t="n">
        <v>13</v>
      </c>
      <c r="I186" s="176"/>
      <c r="J186" s="177" t="n">
        <f aca="false">ROUND(I186*H186,2)</f>
        <v>0</v>
      </c>
      <c r="K186" s="173" t="s">
        <v>140</v>
      </c>
      <c r="L186" s="31"/>
      <c r="M186" s="178"/>
      <c r="N186" s="179" t="s">
        <v>44</v>
      </c>
      <c r="O186" s="32"/>
      <c r="P186" s="180" t="n">
        <f aca="false">O186*H186</f>
        <v>0</v>
      </c>
      <c r="Q186" s="180" t="n">
        <v>0.00459</v>
      </c>
      <c r="R186" s="180" t="n">
        <f aca="false">Q186*H186</f>
        <v>0.05967</v>
      </c>
      <c r="S186" s="180" t="n">
        <v>0</v>
      </c>
      <c r="T186" s="181" t="n">
        <f aca="false">S186*H186</f>
        <v>0</v>
      </c>
      <c r="AR186" s="10" t="s">
        <v>141</v>
      </c>
      <c r="AT186" s="10" t="s">
        <v>136</v>
      </c>
      <c r="AU186" s="10" t="s">
        <v>83</v>
      </c>
      <c r="AY186" s="10" t="s">
        <v>134</v>
      </c>
      <c r="BE186" s="182" t="n">
        <f aca="false">IF(N186="základní",J186,0)</f>
        <v>0</v>
      </c>
      <c r="BF186" s="182" t="n">
        <f aca="false">IF(N186="snížená",J186,0)</f>
        <v>0</v>
      </c>
      <c r="BG186" s="182" t="n">
        <f aca="false">IF(N186="zákl. přenesená",J186,0)</f>
        <v>0</v>
      </c>
      <c r="BH186" s="182" t="n">
        <f aca="false">IF(N186="sníž. přenesená",J186,0)</f>
        <v>0</v>
      </c>
      <c r="BI186" s="182" t="n">
        <f aca="false">IF(N186="nulová",J186,0)</f>
        <v>0</v>
      </c>
      <c r="BJ186" s="10" t="s">
        <v>81</v>
      </c>
      <c r="BK186" s="182" t="n">
        <f aca="false">ROUND(I186*H186,2)</f>
        <v>0</v>
      </c>
      <c r="BL186" s="10" t="s">
        <v>141</v>
      </c>
      <c r="BM186" s="10" t="s">
        <v>1042</v>
      </c>
    </row>
    <row r="187" s="30" customFormat="true" ht="60" hidden="false" customHeight="false" outlineLevel="0" collapsed="false">
      <c r="B187" s="31"/>
      <c r="D187" s="183" t="s">
        <v>143</v>
      </c>
      <c r="F187" s="184" t="s">
        <v>1043</v>
      </c>
      <c r="I187" s="185"/>
      <c r="L187" s="31"/>
      <c r="M187" s="186"/>
      <c r="N187" s="32"/>
      <c r="O187" s="32"/>
      <c r="P187" s="32"/>
      <c r="Q187" s="32"/>
      <c r="R187" s="32"/>
      <c r="S187" s="32"/>
      <c r="T187" s="71"/>
      <c r="AT187" s="10" t="s">
        <v>143</v>
      </c>
      <c r="AU187" s="10" t="s">
        <v>83</v>
      </c>
    </row>
    <row r="188" s="187" customFormat="true" ht="12" hidden="false" customHeight="false" outlineLevel="0" collapsed="false">
      <c r="B188" s="188"/>
      <c r="D188" s="183" t="s">
        <v>145</v>
      </c>
      <c r="E188" s="189"/>
      <c r="F188" s="190" t="s">
        <v>1044</v>
      </c>
      <c r="H188" s="191" t="n">
        <v>13</v>
      </c>
      <c r="I188" s="192"/>
      <c r="L188" s="188"/>
      <c r="M188" s="193"/>
      <c r="N188" s="194"/>
      <c r="O188" s="194"/>
      <c r="P188" s="194"/>
      <c r="Q188" s="194"/>
      <c r="R188" s="194"/>
      <c r="S188" s="194"/>
      <c r="T188" s="195"/>
      <c r="AT188" s="189" t="s">
        <v>145</v>
      </c>
      <c r="AU188" s="189" t="s">
        <v>83</v>
      </c>
      <c r="AV188" s="187" t="s">
        <v>83</v>
      </c>
      <c r="AW188" s="187" t="s">
        <v>36</v>
      </c>
      <c r="AX188" s="187" t="s">
        <v>81</v>
      </c>
      <c r="AY188" s="189" t="s">
        <v>134</v>
      </c>
    </row>
    <row r="189" s="30" customFormat="true" ht="16.5" hidden="false" customHeight="true" outlineLevel="0" collapsed="false">
      <c r="B189" s="31"/>
      <c r="C189" s="214" t="s">
        <v>324</v>
      </c>
      <c r="D189" s="214" t="s">
        <v>402</v>
      </c>
      <c r="E189" s="215" t="s">
        <v>1045</v>
      </c>
      <c r="F189" s="216" t="s">
        <v>1046</v>
      </c>
      <c r="G189" s="217" t="s">
        <v>487</v>
      </c>
      <c r="H189" s="218" t="n">
        <v>7</v>
      </c>
      <c r="I189" s="219"/>
      <c r="J189" s="220" t="n">
        <f aca="false">ROUND(I189*H189,2)</f>
        <v>0</v>
      </c>
      <c r="K189" s="216" t="s">
        <v>140</v>
      </c>
      <c r="L189" s="221"/>
      <c r="M189" s="222"/>
      <c r="N189" s="223" t="s">
        <v>44</v>
      </c>
      <c r="O189" s="32"/>
      <c r="P189" s="180" t="n">
        <f aca="false">O189*H189</f>
        <v>0</v>
      </c>
      <c r="Q189" s="180" t="n">
        <v>0.078</v>
      </c>
      <c r="R189" s="180" t="n">
        <f aca="false">Q189*H189</f>
        <v>0.546</v>
      </c>
      <c r="S189" s="180" t="n">
        <v>0</v>
      </c>
      <c r="T189" s="181" t="n">
        <f aca="false">S189*H189</f>
        <v>0</v>
      </c>
      <c r="AR189" s="10" t="s">
        <v>180</v>
      </c>
      <c r="AT189" s="10" t="s">
        <v>402</v>
      </c>
      <c r="AU189" s="10" t="s">
        <v>83</v>
      </c>
      <c r="AY189" s="10" t="s">
        <v>134</v>
      </c>
      <c r="BE189" s="182" t="n">
        <f aca="false">IF(N189="základní",J189,0)</f>
        <v>0</v>
      </c>
      <c r="BF189" s="182" t="n">
        <f aca="false">IF(N189="snížená",J189,0)</f>
        <v>0</v>
      </c>
      <c r="BG189" s="182" t="n">
        <f aca="false">IF(N189="zákl. přenesená",J189,0)</f>
        <v>0</v>
      </c>
      <c r="BH189" s="182" t="n">
        <f aca="false">IF(N189="sníž. přenesená",J189,0)</f>
        <v>0</v>
      </c>
      <c r="BI189" s="182" t="n">
        <f aca="false">IF(N189="nulová",J189,0)</f>
        <v>0</v>
      </c>
      <c r="BJ189" s="10" t="s">
        <v>81</v>
      </c>
      <c r="BK189" s="182" t="n">
        <f aca="false">ROUND(I189*H189,2)</f>
        <v>0</v>
      </c>
      <c r="BL189" s="10" t="s">
        <v>141</v>
      </c>
      <c r="BM189" s="10" t="s">
        <v>1047</v>
      </c>
    </row>
    <row r="190" s="187" customFormat="true" ht="12" hidden="false" customHeight="false" outlineLevel="0" collapsed="false">
      <c r="B190" s="188"/>
      <c r="D190" s="183" t="s">
        <v>145</v>
      </c>
      <c r="E190" s="189"/>
      <c r="F190" s="190" t="s">
        <v>1048</v>
      </c>
      <c r="H190" s="191" t="n">
        <v>7</v>
      </c>
      <c r="I190" s="192"/>
      <c r="L190" s="188"/>
      <c r="M190" s="193"/>
      <c r="N190" s="194"/>
      <c r="O190" s="194"/>
      <c r="P190" s="194"/>
      <c r="Q190" s="194"/>
      <c r="R190" s="194"/>
      <c r="S190" s="194"/>
      <c r="T190" s="195"/>
      <c r="AT190" s="189" t="s">
        <v>145</v>
      </c>
      <c r="AU190" s="189" t="s">
        <v>83</v>
      </c>
      <c r="AV190" s="187" t="s">
        <v>83</v>
      </c>
      <c r="AW190" s="187" t="s">
        <v>36</v>
      </c>
      <c r="AX190" s="187" t="s">
        <v>81</v>
      </c>
      <c r="AY190" s="189" t="s">
        <v>134</v>
      </c>
    </row>
    <row r="191" s="30" customFormat="true" ht="16.5" hidden="false" customHeight="true" outlineLevel="0" collapsed="false">
      <c r="B191" s="31"/>
      <c r="C191" s="214" t="s">
        <v>330</v>
      </c>
      <c r="D191" s="214" t="s">
        <v>402</v>
      </c>
      <c r="E191" s="215" t="s">
        <v>1049</v>
      </c>
      <c r="F191" s="216" t="s">
        <v>1050</v>
      </c>
      <c r="G191" s="217" t="s">
        <v>487</v>
      </c>
      <c r="H191" s="218" t="n">
        <v>6</v>
      </c>
      <c r="I191" s="219"/>
      <c r="J191" s="220" t="n">
        <f aca="false">ROUND(I191*H191,2)</f>
        <v>0</v>
      </c>
      <c r="K191" s="216" t="s">
        <v>140</v>
      </c>
      <c r="L191" s="221"/>
      <c r="M191" s="222"/>
      <c r="N191" s="223" t="s">
        <v>44</v>
      </c>
      <c r="O191" s="32"/>
      <c r="P191" s="180" t="n">
        <f aca="false">O191*H191</f>
        <v>0</v>
      </c>
      <c r="Q191" s="180" t="n">
        <v>0.13</v>
      </c>
      <c r="R191" s="180" t="n">
        <f aca="false">Q191*H191</f>
        <v>0.78</v>
      </c>
      <c r="S191" s="180" t="n">
        <v>0</v>
      </c>
      <c r="T191" s="181" t="n">
        <f aca="false">S191*H191</f>
        <v>0</v>
      </c>
      <c r="AR191" s="10" t="s">
        <v>180</v>
      </c>
      <c r="AT191" s="10" t="s">
        <v>402</v>
      </c>
      <c r="AU191" s="10" t="s">
        <v>83</v>
      </c>
      <c r="AY191" s="10" t="s">
        <v>134</v>
      </c>
      <c r="BE191" s="182" t="n">
        <f aca="false">IF(N191="základní",J191,0)</f>
        <v>0</v>
      </c>
      <c r="BF191" s="182" t="n">
        <f aca="false">IF(N191="snížená",J191,0)</f>
        <v>0</v>
      </c>
      <c r="BG191" s="182" t="n">
        <f aca="false">IF(N191="zákl. přenesená",J191,0)</f>
        <v>0</v>
      </c>
      <c r="BH191" s="182" t="n">
        <f aca="false">IF(N191="sníž. přenesená",J191,0)</f>
        <v>0</v>
      </c>
      <c r="BI191" s="182" t="n">
        <f aca="false">IF(N191="nulová",J191,0)</f>
        <v>0</v>
      </c>
      <c r="BJ191" s="10" t="s">
        <v>81</v>
      </c>
      <c r="BK191" s="182" t="n">
        <f aca="false">ROUND(I191*H191,2)</f>
        <v>0</v>
      </c>
      <c r="BL191" s="10" t="s">
        <v>141</v>
      </c>
      <c r="BM191" s="10" t="s">
        <v>1051</v>
      </c>
    </row>
    <row r="192" s="187" customFormat="true" ht="12" hidden="false" customHeight="false" outlineLevel="0" collapsed="false">
      <c r="B192" s="188"/>
      <c r="D192" s="183" t="s">
        <v>145</v>
      </c>
      <c r="E192" s="189"/>
      <c r="F192" s="190" t="s">
        <v>1052</v>
      </c>
      <c r="H192" s="191" t="n">
        <v>6</v>
      </c>
      <c r="I192" s="192"/>
      <c r="L192" s="188"/>
      <c r="M192" s="193"/>
      <c r="N192" s="194"/>
      <c r="O192" s="194"/>
      <c r="P192" s="194"/>
      <c r="Q192" s="194"/>
      <c r="R192" s="194"/>
      <c r="S192" s="194"/>
      <c r="T192" s="195"/>
      <c r="AT192" s="189" t="s">
        <v>145</v>
      </c>
      <c r="AU192" s="189" t="s">
        <v>83</v>
      </c>
      <c r="AV192" s="187" t="s">
        <v>83</v>
      </c>
      <c r="AW192" s="187" t="s">
        <v>36</v>
      </c>
      <c r="AX192" s="187" t="s">
        <v>81</v>
      </c>
      <c r="AY192" s="189" t="s">
        <v>134</v>
      </c>
    </row>
    <row r="193" s="30" customFormat="true" ht="25.5" hidden="false" customHeight="true" outlineLevel="0" collapsed="false">
      <c r="B193" s="31"/>
      <c r="C193" s="171" t="s">
        <v>335</v>
      </c>
      <c r="D193" s="171" t="s">
        <v>136</v>
      </c>
      <c r="E193" s="172" t="s">
        <v>436</v>
      </c>
      <c r="F193" s="173" t="s">
        <v>437</v>
      </c>
      <c r="G193" s="174" t="s">
        <v>183</v>
      </c>
      <c r="H193" s="175" t="n">
        <v>0.115</v>
      </c>
      <c r="I193" s="176"/>
      <c r="J193" s="177" t="n">
        <f aca="false">ROUND(I193*H193,2)</f>
        <v>0</v>
      </c>
      <c r="K193" s="173" t="s">
        <v>140</v>
      </c>
      <c r="L193" s="31"/>
      <c r="M193" s="178"/>
      <c r="N193" s="179" t="s">
        <v>44</v>
      </c>
      <c r="O193" s="32"/>
      <c r="P193" s="180" t="n">
        <f aca="false">O193*H193</f>
        <v>0</v>
      </c>
      <c r="Q193" s="180" t="n">
        <v>0</v>
      </c>
      <c r="R193" s="180" t="n">
        <f aca="false">Q193*H193</f>
        <v>0</v>
      </c>
      <c r="S193" s="180" t="n">
        <v>0</v>
      </c>
      <c r="T193" s="181" t="n">
        <f aca="false">S193*H193</f>
        <v>0</v>
      </c>
      <c r="AR193" s="10" t="s">
        <v>141</v>
      </c>
      <c r="AT193" s="10" t="s">
        <v>136</v>
      </c>
      <c r="AU193" s="10" t="s">
        <v>83</v>
      </c>
      <c r="AY193" s="10" t="s">
        <v>134</v>
      </c>
      <c r="BE193" s="182" t="n">
        <f aca="false">IF(N193="základní",J193,0)</f>
        <v>0</v>
      </c>
      <c r="BF193" s="182" t="n">
        <f aca="false">IF(N193="snížená",J193,0)</f>
        <v>0</v>
      </c>
      <c r="BG193" s="182" t="n">
        <f aca="false">IF(N193="zákl. přenesená",J193,0)</f>
        <v>0</v>
      </c>
      <c r="BH193" s="182" t="n">
        <f aca="false">IF(N193="sníž. přenesená",J193,0)</f>
        <v>0</v>
      </c>
      <c r="BI193" s="182" t="n">
        <f aca="false">IF(N193="nulová",J193,0)</f>
        <v>0</v>
      </c>
      <c r="BJ193" s="10" t="s">
        <v>81</v>
      </c>
      <c r="BK193" s="182" t="n">
        <f aca="false">ROUND(I193*H193,2)</f>
        <v>0</v>
      </c>
      <c r="BL193" s="10" t="s">
        <v>141</v>
      </c>
      <c r="BM193" s="10" t="s">
        <v>1053</v>
      </c>
    </row>
    <row r="194" s="30" customFormat="true" ht="48" hidden="false" customHeight="false" outlineLevel="0" collapsed="false">
      <c r="B194" s="31"/>
      <c r="D194" s="183" t="s">
        <v>143</v>
      </c>
      <c r="F194" s="184" t="s">
        <v>439</v>
      </c>
      <c r="I194" s="185"/>
      <c r="L194" s="31"/>
      <c r="M194" s="186"/>
      <c r="N194" s="32"/>
      <c r="O194" s="32"/>
      <c r="P194" s="32"/>
      <c r="Q194" s="32"/>
      <c r="R194" s="32"/>
      <c r="S194" s="32"/>
      <c r="T194" s="71"/>
      <c r="AT194" s="10" t="s">
        <v>143</v>
      </c>
      <c r="AU194" s="10" t="s">
        <v>83</v>
      </c>
    </row>
    <row r="195" s="187" customFormat="true" ht="12" hidden="false" customHeight="false" outlineLevel="0" collapsed="false">
      <c r="B195" s="188"/>
      <c r="D195" s="183" t="s">
        <v>145</v>
      </c>
      <c r="E195" s="189"/>
      <c r="F195" s="190" t="s">
        <v>1054</v>
      </c>
      <c r="H195" s="191" t="n">
        <v>0.115</v>
      </c>
      <c r="I195" s="192"/>
      <c r="L195" s="188"/>
      <c r="M195" s="193"/>
      <c r="N195" s="194"/>
      <c r="O195" s="194"/>
      <c r="P195" s="194"/>
      <c r="Q195" s="194"/>
      <c r="R195" s="194"/>
      <c r="S195" s="194"/>
      <c r="T195" s="195"/>
      <c r="AT195" s="189" t="s">
        <v>145</v>
      </c>
      <c r="AU195" s="189" t="s">
        <v>83</v>
      </c>
      <c r="AV195" s="187" t="s">
        <v>83</v>
      </c>
      <c r="AW195" s="187" t="s">
        <v>36</v>
      </c>
      <c r="AX195" s="187" t="s">
        <v>81</v>
      </c>
      <c r="AY195" s="189" t="s">
        <v>134</v>
      </c>
    </row>
    <row r="196" s="30" customFormat="true" ht="25.5" hidden="false" customHeight="true" outlineLevel="0" collapsed="false">
      <c r="B196" s="31"/>
      <c r="C196" s="171" t="s">
        <v>346</v>
      </c>
      <c r="D196" s="171" t="s">
        <v>136</v>
      </c>
      <c r="E196" s="172" t="s">
        <v>442</v>
      </c>
      <c r="F196" s="173" t="s">
        <v>443</v>
      </c>
      <c r="G196" s="174" t="s">
        <v>183</v>
      </c>
      <c r="H196" s="175" t="n">
        <v>3.78</v>
      </c>
      <c r="I196" s="176"/>
      <c r="J196" s="177" t="n">
        <f aca="false">ROUND(I196*H196,2)</f>
        <v>0</v>
      </c>
      <c r="K196" s="173" t="s">
        <v>140</v>
      </c>
      <c r="L196" s="31"/>
      <c r="M196" s="178"/>
      <c r="N196" s="179" t="s">
        <v>44</v>
      </c>
      <c r="O196" s="32"/>
      <c r="P196" s="180" t="n">
        <f aca="false">O196*H196</f>
        <v>0</v>
      </c>
      <c r="Q196" s="180" t="n">
        <v>0</v>
      </c>
      <c r="R196" s="180" t="n">
        <f aca="false">Q196*H196</f>
        <v>0</v>
      </c>
      <c r="S196" s="180" t="n">
        <v>0</v>
      </c>
      <c r="T196" s="181" t="n">
        <f aca="false">S196*H196</f>
        <v>0</v>
      </c>
      <c r="AR196" s="10" t="s">
        <v>141</v>
      </c>
      <c r="AT196" s="10" t="s">
        <v>136</v>
      </c>
      <c r="AU196" s="10" t="s">
        <v>83</v>
      </c>
      <c r="AY196" s="10" t="s">
        <v>134</v>
      </c>
      <c r="BE196" s="182" t="n">
        <f aca="false">IF(N196="základní",J196,0)</f>
        <v>0</v>
      </c>
      <c r="BF196" s="182" t="n">
        <f aca="false">IF(N196="snížená",J196,0)</f>
        <v>0</v>
      </c>
      <c r="BG196" s="182" t="n">
        <f aca="false">IF(N196="zákl. přenesená",J196,0)</f>
        <v>0</v>
      </c>
      <c r="BH196" s="182" t="n">
        <f aca="false">IF(N196="sníž. přenesená",J196,0)</f>
        <v>0</v>
      </c>
      <c r="BI196" s="182" t="n">
        <f aca="false">IF(N196="nulová",J196,0)</f>
        <v>0</v>
      </c>
      <c r="BJ196" s="10" t="s">
        <v>81</v>
      </c>
      <c r="BK196" s="182" t="n">
        <f aca="false">ROUND(I196*H196,2)</f>
        <v>0</v>
      </c>
      <c r="BL196" s="10" t="s">
        <v>141</v>
      </c>
      <c r="BM196" s="10" t="s">
        <v>1055</v>
      </c>
    </row>
    <row r="197" s="30" customFormat="true" ht="48" hidden="false" customHeight="false" outlineLevel="0" collapsed="false">
      <c r="B197" s="31"/>
      <c r="D197" s="183" t="s">
        <v>143</v>
      </c>
      <c r="F197" s="184" t="s">
        <v>439</v>
      </c>
      <c r="I197" s="185"/>
      <c r="L197" s="31"/>
      <c r="M197" s="186"/>
      <c r="N197" s="32"/>
      <c r="O197" s="32"/>
      <c r="P197" s="32"/>
      <c r="Q197" s="32"/>
      <c r="R197" s="32"/>
      <c r="S197" s="32"/>
      <c r="T197" s="71"/>
      <c r="AT197" s="10" t="s">
        <v>143</v>
      </c>
      <c r="AU197" s="10" t="s">
        <v>83</v>
      </c>
    </row>
    <row r="198" s="187" customFormat="true" ht="12" hidden="false" customHeight="false" outlineLevel="0" collapsed="false">
      <c r="B198" s="188"/>
      <c r="D198" s="183" t="s">
        <v>145</v>
      </c>
      <c r="E198" s="189"/>
      <c r="F198" s="190" t="s">
        <v>1056</v>
      </c>
      <c r="H198" s="191" t="n">
        <v>3.78</v>
      </c>
      <c r="I198" s="192"/>
      <c r="L198" s="188"/>
      <c r="M198" s="193"/>
      <c r="N198" s="194"/>
      <c r="O198" s="194"/>
      <c r="P198" s="194"/>
      <c r="Q198" s="194"/>
      <c r="R198" s="194"/>
      <c r="S198" s="194"/>
      <c r="T198" s="195"/>
      <c r="AT198" s="189" t="s">
        <v>145</v>
      </c>
      <c r="AU198" s="189" t="s">
        <v>83</v>
      </c>
      <c r="AV198" s="187" t="s">
        <v>83</v>
      </c>
      <c r="AW198" s="187" t="s">
        <v>36</v>
      </c>
      <c r="AX198" s="187" t="s">
        <v>81</v>
      </c>
      <c r="AY198" s="189" t="s">
        <v>134</v>
      </c>
    </row>
    <row r="199" s="30" customFormat="true" ht="25.5" hidden="false" customHeight="true" outlineLevel="0" collapsed="false">
      <c r="B199" s="31"/>
      <c r="C199" s="171" t="s">
        <v>351</v>
      </c>
      <c r="D199" s="171" t="s">
        <v>136</v>
      </c>
      <c r="E199" s="172" t="s">
        <v>1057</v>
      </c>
      <c r="F199" s="173" t="s">
        <v>1058</v>
      </c>
      <c r="G199" s="174" t="s">
        <v>183</v>
      </c>
      <c r="H199" s="175" t="n">
        <v>1.208</v>
      </c>
      <c r="I199" s="176"/>
      <c r="J199" s="177" t="n">
        <f aca="false">ROUND(I199*H199,2)</f>
        <v>0</v>
      </c>
      <c r="K199" s="173" t="s">
        <v>140</v>
      </c>
      <c r="L199" s="31"/>
      <c r="M199" s="178"/>
      <c r="N199" s="179" t="s">
        <v>44</v>
      </c>
      <c r="O199" s="32"/>
      <c r="P199" s="180" t="n">
        <f aca="false">O199*H199</f>
        <v>0</v>
      </c>
      <c r="Q199" s="180" t="n">
        <v>0</v>
      </c>
      <c r="R199" s="180" t="n">
        <f aca="false">Q199*H199</f>
        <v>0</v>
      </c>
      <c r="S199" s="180" t="n">
        <v>0</v>
      </c>
      <c r="T199" s="181" t="n">
        <f aca="false">S199*H199</f>
        <v>0</v>
      </c>
      <c r="AR199" s="10" t="s">
        <v>141</v>
      </c>
      <c r="AT199" s="10" t="s">
        <v>136</v>
      </c>
      <c r="AU199" s="10" t="s">
        <v>83</v>
      </c>
      <c r="AY199" s="10" t="s">
        <v>134</v>
      </c>
      <c r="BE199" s="182" t="n">
        <f aca="false">IF(N199="základní",J199,0)</f>
        <v>0</v>
      </c>
      <c r="BF199" s="182" t="n">
        <f aca="false">IF(N199="snížená",J199,0)</f>
        <v>0</v>
      </c>
      <c r="BG199" s="182" t="n">
        <f aca="false">IF(N199="zákl. přenesená",J199,0)</f>
        <v>0</v>
      </c>
      <c r="BH199" s="182" t="n">
        <f aca="false">IF(N199="sníž. přenesená",J199,0)</f>
        <v>0</v>
      </c>
      <c r="BI199" s="182" t="n">
        <f aca="false">IF(N199="nulová",J199,0)</f>
        <v>0</v>
      </c>
      <c r="BJ199" s="10" t="s">
        <v>81</v>
      </c>
      <c r="BK199" s="182" t="n">
        <f aca="false">ROUND(I199*H199,2)</f>
        <v>0</v>
      </c>
      <c r="BL199" s="10" t="s">
        <v>141</v>
      </c>
      <c r="BM199" s="10" t="s">
        <v>1059</v>
      </c>
    </row>
    <row r="200" s="30" customFormat="true" ht="36" hidden="false" customHeight="false" outlineLevel="0" collapsed="false">
      <c r="B200" s="31"/>
      <c r="D200" s="183" t="s">
        <v>143</v>
      </c>
      <c r="F200" s="184" t="s">
        <v>450</v>
      </c>
      <c r="I200" s="185"/>
      <c r="L200" s="31"/>
      <c r="M200" s="186"/>
      <c r="N200" s="32"/>
      <c r="O200" s="32"/>
      <c r="P200" s="32"/>
      <c r="Q200" s="32"/>
      <c r="R200" s="32"/>
      <c r="S200" s="32"/>
      <c r="T200" s="71"/>
      <c r="AT200" s="10" t="s">
        <v>143</v>
      </c>
      <c r="AU200" s="10" t="s">
        <v>83</v>
      </c>
    </row>
    <row r="201" s="187" customFormat="true" ht="12" hidden="false" customHeight="false" outlineLevel="0" collapsed="false">
      <c r="B201" s="188"/>
      <c r="D201" s="183" t="s">
        <v>145</v>
      </c>
      <c r="E201" s="189"/>
      <c r="F201" s="190" t="s">
        <v>1060</v>
      </c>
      <c r="H201" s="191" t="n">
        <v>1.208</v>
      </c>
      <c r="I201" s="192"/>
      <c r="L201" s="188"/>
      <c r="M201" s="193"/>
      <c r="N201" s="194"/>
      <c r="O201" s="194"/>
      <c r="P201" s="194"/>
      <c r="Q201" s="194"/>
      <c r="R201" s="194"/>
      <c r="S201" s="194"/>
      <c r="T201" s="195"/>
      <c r="AT201" s="189" t="s">
        <v>145</v>
      </c>
      <c r="AU201" s="189" t="s">
        <v>83</v>
      </c>
      <c r="AV201" s="187" t="s">
        <v>83</v>
      </c>
      <c r="AW201" s="187" t="s">
        <v>36</v>
      </c>
      <c r="AX201" s="187" t="s">
        <v>81</v>
      </c>
      <c r="AY201" s="189" t="s">
        <v>134</v>
      </c>
    </row>
    <row r="202" s="30" customFormat="true" ht="25.5" hidden="false" customHeight="true" outlineLevel="0" collapsed="false">
      <c r="B202" s="31"/>
      <c r="C202" s="171" t="s">
        <v>357</v>
      </c>
      <c r="D202" s="171" t="s">
        <v>136</v>
      </c>
      <c r="E202" s="172" t="s">
        <v>1061</v>
      </c>
      <c r="F202" s="173" t="s">
        <v>1062</v>
      </c>
      <c r="G202" s="174" t="s">
        <v>139</v>
      </c>
      <c r="H202" s="175" t="n">
        <v>1.74</v>
      </c>
      <c r="I202" s="176"/>
      <c r="J202" s="177" t="n">
        <f aca="false">ROUND(I202*H202,2)</f>
        <v>0</v>
      </c>
      <c r="K202" s="173" t="s">
        <v>140</v>
      </c>
      <c r="L202" s="31"/>
      <c r="M202" s="178"/>
      <c r="N202" s="179" t="s">
        <v>44</v>
      </c>
      <c r="O202" s="32"/>
      <c r="P202" s="180" t="n">
        <f aca="false">O202*H202</f>
        <v>0</v>
      </c>
      <c r="Q202" s="180" t="n">
        <v>0.00632</v>
      </c>
      <c r="R202" s="180" t="n">
        <f aca="false">Q202*H202</f>
        <v>0.0109968</v>
      </c>
      <c r="S202" s="180" t="n">
        <v>0</v>
      </c>
      <c r="T202" s="181" t="n">
        <f aca="false">S202*H202</f>
        <v>0</v>
      </c>
      <c r="AR202" s="10" t="s">
        <v>141</v>
      </c>
      <c r="AT202" s="10" t="s">
        <v>136</v>
      </c>
      <c r="AU202" s="10" t="s">
        <v>83</v>
      </c>
      <c r="AY202" s="10" t="s">
        <v>134</v>
      </c>
      <c r="BE202" s="182" t="n">
        <f aca="false">IF(N202="základní",J202,0)</f>
        <v>0</v>
      </c>
      <c r="BF202" s="182" t="n">
        <f aca="false">IF(N202="snížená",J202,0)</f>
        <v>0</v>
      </c>
      <c r="BG202" s="182" t="n">
        <f aca="false">IF(N202="zákl. přenesená",J202,0)</f>
        <v>0</v>
      </c>
      <c r="BH202" s="182" t="n">
        <f aca="false">IF(N202="sníž. přenesená",J202,0)</f>
        <v>0</v>
      </c>
      <c r="BI202" s="182" t="n">
        <f aca="false">IF(N202="nulová",J202,0)</f>
        <v>0</v>
      </c>
      <c r="BJ202" s="10" t="s">
        <v>81</v>
      </c>
      <c r="BK202" s="182" t="n">
        <f aca="false">ROUND(I202*H202,2)</f>
        <v>0</v>
      </c>
      <c r="BL202" s="10" t="s">
        <v>141</v>
      </c>
      <c r="BM202" s="10" t="s">
        <v>1063</v>
      </c>
    </row>
    <row r="203" s="187" customFormat="true" ht="12" hidden="false" customHeight="false" outlineLevel="0" collapsed="false">
      <c r="B203" s="188"/>
      <c r="D203" s="183" t="s">
        <v>145</v>
      </c>
      <c r="E203" s="189"/>
      <c r="F203" s="190" t="s">
        <v>1064</v>
      </c>
      <c r="H203" s="191" t="n">
        <v>1.74</v>
      </c>
      <c r="I203" s="192"/>
      <c r="L203" s="188"/>
      <c r="M203" s="193"/>
      <c r="N203" s="194"/>
      <c r="O203" s="194"/>
      <c r="P203" s="194"/>
      <c r="Q203" s="194"/>
      <c r="R203" s="194"/>
      <c r="S203" s="194"/>
      <c r="T203" s="195"/>
      <c r="AT203" s="189" t="s">
        <v>145</v>
      </c>
      <c r="AU203" s="189" t="s">
        <v>83</v>
      </c>
      <c r="AV203" s="187" t="s">
        <v>83</v>
      </c>
      <c r="AW203" s="187" t="s">
        <v>36</v>
      </c>
      <c r="AX203" s="187" t="s">
        <v>81</v>
      </c>
      <c r="AY203" s="189" t="s">
        <v>134</v>
      </c>
    </row>
    <row r="204" s="30" customFormat="true" ht="25.5" hidden="false" customHeight="true" outlineLevel="0" collapsed="false">
      <c r="B204" s="31"/>
      <c r="C204" s="171" t="s">
        <v>362</v>
      </c>
      <c r="D204" s="171" t="s">
        <v>136</v>
      </c>
      <c r="E204" s="172" t="s">
        <v>1065</v>
      </c>
      <c r="F204" s="173" t="s">
        <v>1066</v>
      </c>
      <c r="G204" s="174" t="s">
        <v>365</v>
      </c>
      <c r="H204" s="175" t="n">
        <v>0.045</v>
      </c>
      <c r="I204" s="176"/>
      <c r="J204" s="177" t="n">
        <f aca="false">ROUND(I204*H204,2)</f>
        <v>0</v>
      </c>
      <c r="K204" s="173" t="s">
        <v>140</v>
      </c>
      <c r="L204" s="31"/>
      <c r="M204" s="178"/>
      <c r="N204" s="179" t="s">
        <v>44</v>
      </c>
      <c r="O204" s="32"/>
      <c r="P204" s="180" t="n">
        <f aca="false">O204*H204</f>
        <v>0</v>
      </c>
      <c r="Q204" s="180" t="n">
        <v>0.84721</v>
      </c>
      <c r="R204" s="180" t="n">
        <f aca="false">Q204*H204</f>
        <v>0.03812445</v>
      </c>
      <c r="S204" s="180" t="n">
        <v>0</v>
      </c>
      <c r="T204" s="181" t="n">
        <f aca="false">S204*H204</f>
        <v>0</v>
      </c>
      <c r="AR204" s="10" t="s">
        <v>141</v>
      </c>
      <c r="AT204" s="10" t="s">
        <v>136</v>
      </c>
      <c r="AU204" s="10" t="s">
        <v>83</v>
      </c>
      <c r="AY204" s="10" t="s">
        <v>134</v>
      </c>
      <c r="BE204" s="182" t="n">
        <f aca="false">IF(N204="základní",J204,0)</f>
        <v>0</v>
      </c>
      <c r="BF204" s="182" t="n">
        <f aca="false">IF(N204="snížená",J204,0)</f>
        <v>0</v>
      </c>
      <c r="BG204" s="182" t="n">
        <f aca="false">IF(N204="zákl. přenesená",J204,0)</f>
        <v>0</v>
      </c>
      <c r="BH204" s="182" t="n">
        <f aca="false">IF(N204="sníž. přenesená",J204,0)</f>
        <v>0</v>
      </c>
      <c r="BI204" s="182" t="n">
        <f aca="false">IF(N204="nulová",J204,0)</f>
        <v>0</v>
      </c>
      <c r="BJ204" s="10" t="s">
        <v>81</v>
      </c>
      <c r="BK204" s="182" t="n">
        <f aca="false">ROUND(I204*H204,2)</f>
        <v>0</v>
      </c>
      <c r="BL204" s="10" t="s">
        <v>141</v>
      </c>
      <c r="BM204" s="10" t="s">
        <v>1067</v>
      </c>
    </row>
    <row r="205" s="187" customFormat="true" ht="12" hidden="false" customHeight="false" outlineLevel="0" collapsed="false">
      <c r="B205" s="188"/>
      <c r="D205" s="183" t="s">
        <v>145</v>
      </c>
      <c r="E205" s="189"/>
      <c r="F205" s="190" t="s">
        <v>1068</v>
      </c>
      <c r="H205" s="191" t="n">
        <v>0.045</v>
      </c>
      <c r="I205" s="192"/>
      <c r="L205" s="188"/>
      <c r="M205" s="193"/>
      <c r="N205" s="194"/>
      <c r="O205" s="194"/>
      <c r="P205" s="194"/>
      <c r="Q205" s="194"/>
      <c r="R205" s="194"/>
      <c r="S205" s="194"/>
      <c r="T205" s="195"/>
      <c r="AT205" s="189" t="s">
        <v>145</v>
      </c>
      <c r="AU205" s="189" t="s">
        <v>83</v>
      </c>
      <c r="AV205" s="187" t="s">
        <v>83</v>
      </c>
      <c r="AW205" s="187" t="s">
        <v>36</v>
      </c>
      <c r="AX205" s="187" t="s">
        <v>81</v>
      </c>
      <c r="AY205" s="189" t="s">
        <v>134</v>
      </c>
    </row>
    <row r="206" s="158" customFormat="true" ht="29.25" hidden="false" customHeight="true" outlineLevel="0" collapsed="false">
      <c r="B206" s="159"/>
      <c r="D206" s="160" t="s">
        <v>72</v>
      </c>
      <c r="E206" s="169" t="s">
        <v>180</v>
      </c>
      <c r="F206" s="169" t="s">
        <v>462</v>
      </c>
      <c r="I206" s="224"/>
      <c r="J206" s="170" t="n">
        <f aca="false">BK206</f>
        <v>0</v>
      </c>
      <c r="L206" s="159"/>
      <c r="M206" s="163"/>
      <c r="N206" s="164"/>
      <c r="O206" s="164"/>
      <c r="P206" s="165" t="n">
        <f aca="false">SUM(P207:P231)</f>
        <v>0</v>
      </c>
      <c r="Q206" s="164"/>
      <c r="R206" s="165" t="n">
        <f aca="false">SUM(R207:R231)</f>
        <v>1.0777435</v>
      </c>
      <c r="S206" s="164"/>
      <c r="T206" s="166" t="n">
        <f aca="false">SUM(T207:T231)</f>
        <v>0</v>
      </c>
      <c r="AR206" s="160" t="s">
        <v>81</v>
      </c>
      <c r="AT206" s="167" t="s">
        <v>72</v>
      </c>
      <c r="AU206" s="167" t="s">
        <v>81</v>
      </c>
      <c r="AY206" s="160" t="s">
        <v>134</v>
      </c>
      <c r="BK206" s="168" t="n">
        <f aca="false">SUM(BK207:BK231)</f>
        <v>0</v>
      </c>
    </row>
    <row r="207" s="30" customFormat="true" ht="25.5" hidden="false" customHeight="true" outlineLevel="0" collapsed="false">
      <c r="B207" s="31"/>
      <c r="C207" s="171" t="s">
        <v>369</v>
      </c>
      <c r="D207" s="171" t="s">
        <v>136</v>
      </c>
      <c r="E207" s="172" t="s">
        <v>480</v>
      </c>
      <c r="F207" s="173" t="s">
        <v>481</v>
      </c>
      <c r="G207" s="174" t="s">
        <v>167</v>
      </c>
      <c r="H207" s="175" t="n">
        <v>3</v>
      </c>
      <c r="I207" s="176"/>
      <c r="J207" s="177" t="n">
        <f aca="false">ROUND(I207*H207,2)</f>
        <v>0</v>
      </c>
      <c r="K207" s="173" t="s">
        <v>140</v>
      </c>
      <c r="L207" s="31"/>
      <c r="M207" s="178"/>
      <c r="N207" s="179" t="s">
        <v>44</v>
      </c>
      <c r="O207" s="32"/>
      <c r="P207" s="180" t="n">
        <f aca="false">O207*H207</f>
        <v>0</v>
      </c>
      <c r="Q207" s="180" t="n">
        <v>3E-005</v>
      </c>
      <c r="R207" s="180" t="n">
        <f aca="false">Q207*H207</f>
        <v>9E-005</v>
      </c>
      <c r="S207" s="180" t="n">
        <v>0</v>
      </c>
      <c r="T207" s="181" t="n">
        <f aca="false">S207*H207</f>
        <v>0</v>
      </c>
      <c r="AR207" s="10" t="s">
        <v>141</v>
      </c>
      <c r="AT207" s="10" t="s">
        <v>136</v>
      </c>
      <c r="AU207" s="10" t="s">
        <v>83</v>
      </c>
      <c r="AY207" s="10" t="s">
        <v>134</v>
      </c>
      <c r="BE207" s="182" t="n">
        <f aca="false">IF(N207="základní",J207,0)</f>
        <v>0</v>
      </c>
      <c r="BF207" s="182" t="n">
        <f aca="false">IF(N207="snížená",J207,0)</f>
        <v>0</v>
      </c>
      <c r="BG207" s="182" t="n">
        <f aca="false">IF(N207="zákl. přenesená",J207,0)</f>
        <v>0</v>
      </c>
      <c r="BH207" s="182" t="n">
        <f aca="false">IF(N207="sníž. přenesená",J207,0)</f>
        <v>0</v>
      </c>
      <c r="BI207" s="182" t="n">
        <f aca="false">IF(N207="nulová",J207,0)</f>
        <v>0</v>
      </c>
      <c r="BJ207" s="10" t="s">
        <v>81</v>
      </c>
      <c r="BK207" s="182" t="n">
        <f aca="false">ROUND(I207*H207,2)</f>
        <v>0</v>
      </c>
      <c r="BL207" s="10" t="s">
        <v>141</v>
      </c>
      <c r="BM207" s="10" t="s">
        <v>1069</v>
      </c>
    </row>
    <row r="208" s="30" customFormat="true" ht="96" hidden="false" customHeight="false" outlineLevel="0" collapsed="false">
      <c r="B208" s="31"/>
      <c r="D208" s="183" t="s">
        <v>143</v>
      </c>
      <c r="F208" s="184" t="s">
        <v>467</v>
      </c>
      <c r="I208" s="185"/>
      <c r="L208" s="31"/>
      <c r="M208" s="186"/>
      <c r="N208" s="32"/>
      <c r="O208" s="32"/>
      <c r="P208" s="32"/>
      <c r="Q208" s="32"/>
      <c r="R208" s="32"/>
      <c r="S208" s="32"/>
      <c r="T208" s="71"/>
      <c r="AT208" s="10" t="s">
        <v>143</v>
      </c>
      <c r="AU208" s="10" t="s">
        <v>83</v>
      </c>
    </row>
    <row r="209" s="187" customFormat="true" ht="12" hidden="false" customHeight="false" outlineLevel="0" collapsed="false">
      <c r="B209" s="188"/>
      <c r="D209" s="183" t="s">
        <v>145</v>
      </c>
      <c r="E209" s="189"/>
      <c r="F209" s="190" t="s">
        <v>1070</v>
      </c>
      <c r="H209" s="191" t="n">
        <v>3</v>
      </c>
      <c r="I209" s="192"/>
      <c r="L209" s="188"/>
      <c r="M209" s="193"/>
      <c r="N209" s="194"/>
      <c r="O209" s="194"/>
      <c r="P209" s="194"/>
      <c r="Q209" s="194"/>
      <c r="R209" s="194"/>
      <c r="S209" s="194"/>
      <c r="T209" s="195"/>
      <c r="AT209" s="189" t="s">
        <v>145</v>
      </c>
      <c r="AU209" s="189" t="s">
        <v>83</v>
      </c>
      <c r="AV209" s="187" t="s">
        <v>83</v>
      </c>
      <c r="AW209" s="187" t="s">
        <v>36</v>
      </c>
      <c r="AX209" s="187" t="s">
        <v>81</v>
      </c>
      <c r="AY209" s="189" t="s">
        <v>134</v>
      </c>
    </row>
    <row r="210" s="30" customFormat="true" ht="16.5" hidden="false" customHeight="true" outlineLevel="0" collapsed="false">
      <c r="B210" s="31"/>
      <c r="C210" s="214" t="s">
        <v>378</v>
      </c>
      <c r="D210" s="214" t="s">
        <v>402</v>
      </c>
      <c r="E210" s="215" t="s">
        <v>524</v>
      </c>
      <c r="F210" s="216" t="s">
        <v>525</v>
      </c>
      <c r="G210" s="217" t="s">
        <v>487</v>
      </c>
      <c r="H210" s="218" t="n">
        <v>1</v>
      </c>
      <c r="I210" s="219"/>
      <c r="J210" s="220" t="n">
        <f aca="false">ROUND(I210*H210,2)</f>
        <v>0</v>
      </c>
      <c r="K210" s="216" t="s">
        <v>140</v>
      </c>
      <c r="L210" s="221"/>
      <c r="M210" s="222"/>
      <c r="N210" s="223" t="s">
        <v>44</v>
      </c>
      <c r="O210" s="32"/>
      <c r="P210" s="180" t="n">
        <f aca="false">O210*H210</f>
        <v>0</v>
      </c>
      <c r="Q210" s="180" t="n">
        <v>0.03901</v>
      </c>
      <c r="R210" s="180" t="n">
        <f aca="false">Q210*H210</f>
        <v>0.03901</v>
      </c>
      <c r="S210" s="180" t="n">
        <v>0</v>
      </c>
      <c r="T210" s="181" t="n">
        <f aca="false">S210*H210</f>
        <v>0</v>
      </c>
      <c r="AR210" s="10" t="s">
        <v>180</v>
      </c>
      <c r="AT210" s="10" t="s">
        <v>402</v>
      </c>
      <c r="AU210" s="10" t="s">
        <v>83</v>
      </c>
      <c r="AY210" s="10" t="s">
        <v>134</v>
      </c>
      <c r="BE210" s="182" t="n">
        <f aca="false">IF(N210="základní",J210,0)</f>
        <v>0</v>
      </c>
      <c r="BF210" s="182" t="n">
        <f aca="false">IF(N210="snížená",J210,0)</f>
        <v>0</v>
      </c>
      <c r="BG210" s="182" t="n">
        <f aca="false">IF(N210="zákl. přenesená",J210,0)</f>
        <v>0</v>
      </c>
      <c r="BH210" s="182" t="n">
        <f aca="false">IF(N210="sníž. přenesená",J210,0)</f>
        <v>0</v>
      </c>
      <c r="BI210" s="182" t="n">
        <f aca="false">IF(N210="nulová",J210,0)</f>
        <v>0</v>
      </c>
      <c r="BJ210" s="10" t="s">
        <v>81</v>
      </c>
      <c r="BK210" s="182" t="n">
        <f aca="false">ROUND(I210*H210,2)</f>
        <v>0</v>
      </c>
      <c r="BL210" s="10" t="s">
        <v>141</v>
      </c>
      <c r="BM210" s="10" t="s">
        <v>1071</v>
      </c>
    </row>
    <row r="211" s="187" customFormat="true" ht="12" hidden="false" customHeight="false" outlineLevel="0" collapsed="false">
      <c r="B211" s="188"/>
      <c r="D211" s="183" t="s">
        <v>145</v>
      </c>
      <c r="E211" s="189"/>
      <c r="F211" s="190" t="s">
        <v>1072</v>
      </c>
      <c r="H211" s="191" t="n">
        <v>1</v>
      </c>
      <c r="I211" s="192"/>
      <c r="L211" s="188"/>
      <c r="M211" s="193"/>
      <c r="N211" s="194"/>
      <c r="O211" s="194"/>
      <c r="P211" s="194"/>
      <c r="Q211" s="194"/>
      <c r="R211" s="194"/>
      <c r="S211" s="194"/>
      <c r="T211" s="195"/>
      <c r="AT211" s="189" t="s">
        <v>145</v>
      </c>
      <c r="AU211" s="189" t="s">
        <v>83</v>
      </c>
      <c r="AV211" s="187" t="s">
        <v>83</v>
      </c>
      <c r="AW211" s="187" t="s">
        <v>36</v>
      </c>
      <c r="AX211" s="187" t="s">
        <v>81</v>
      </c>
      <c r="AY211" s="189" t="s">
        <v>134</v>
      </c>
    </row>
    <row r="212" s="30" customFormat="true" ht="25.5" hidden="false" customHeight="true" outlineLevel="0" collapsed="false">
      <c r="B212" s="31"/>
      <c r="C212" s="171" t="s">
        <v>391</v>
      </c>
      <c r="D212" s="171" t="s">
        <v>136</v>
      </c>
      <c r="E212" s="172" t="s">
        <v>1073</v>
      </c>
      <c r="F212" s="173" t="s">
        <v>1074</v>
      </c>
      <c r="G212" s="174" t="s">
        <v>487</v>
      </c>
      <c r="H212" s="175" t="n">
        <v>1</v>
      </c>
      <c r="I212" s="176"/>
      <c r="J212" s="177" t="n">
        <f aca="false">ROUND(I212*H212,2)</f>
        <v>0</v>
      </c>
      <c r="K212" s="173" t="s">
        <v>140</v>
      </c>
      <c r="L212" s="31"/>
      <c r="M212" s="178"/>
      <c r="N212" s="179" t="s">
        <v>44</v>
      </c>
      <c r="O212" s="32"/>
      <c r="P212" s="180" t="n">
        <f aca="false">O212*H212</f>
        <v>0</v>
      </c>
      <c r="Q212" s="180" t="n">
        <v>0.0001</v>
      </c>
      <c r="R212" s="180" t="n">
        <f aca="false">Q212*H212</f>
        <v>0.0001</v>
      </c>
      <c r="S212" s="180" t="n">
        <v>0</v>
      </c>
      <c r="T212" s="181" t="n">
        <f aca="false">S212*H212</f>
        <v>0</v>
      </c>
      <c r="AR212" s="10" t="s">
        <v>141</v>
      </c>
      <c r="AT212" s="10" t="s">
        <v>136</v>
      </c>
      <c r="AU212" s="10" t="s">
        <v>83</v>
      </c>
      <c r="AY212" s="10" t="s">
        <v>134</v>
      </c>
      <c r="BE212" s="182" t="n">
        <f aca="false">IF(N212="základní",J212,0)</f>
        <v>0</v>
      </c>
      <c r="BF212" s="182" t="n">
        <f aca="false">IF(N212="snížená",J212,0)</f>
        <v>0</v>
      </c>
      <c r="BG212" s="182" t="n">
        <f aca="false">IF(N212="zákl. přenesená",J212,0)</f>
        <v>0</v>
      </c>
      <c r="BH212" s="182" t="n">
        <f aca="false">IF(N212="sníž. přenesená",J212,0)</f>
        <v>0</v>
      </c>
      <c r="BI212" s="182" t="n">
        <f aca="false">IF(N212="nulová",J212,0)</f>
        <v>0</v>
      </c>
      <c r="BJ212" s="10" t="s">
        <v>81</v>
      </c>
      <c r="BK212" s="182" t="n">
        <f aca="false">ROUND(I212*H212,2)</f>
        <v>0</v>
      </c>
      <c r="BL212" s="10" t="s">
        <v>141</v>
      </c>
      <c r="BM212" s="10" t="s">
        <v>1075</v>
      </c>
    </row>
    <row r="213" s="30" customFormat="true" ht="48" hidden="false" customHeight="false" outlineLevel="0" collapsed="false">
      <c r="B213" s="31"/>
      <c r="D213" s="183" t="s">
        <v>143</v>
      </c>
      <c r="F213" s="184" t="s">
        <v>536</v>
      </c>
      <c r="I213" s="185"/>
      <c r="L213" s="31"/>
      <c r="M213" s="186"/>
      <c r="N213" s="32"/>
      <c r="O213" s="32"/>
      <c r="P213" s="32"/>
      <c r="Q213" s="32"/>
      <c r="R213" s="32"/>
      <c r="S213" s="32"/>
      <c r="T213" s="71"/>
      <c r="AT213" s="10" t="s">
        <v>143</v>
      </c>
      <c r="AU213" s="10" t="s">
        <v>83</v>
      </c>
    </row>
    <row r="214" s="187" customFormat="true" ht="12" hidden="false" customHeight="false" outlineLevel="0" collapsed="false">
      <c r="B214" s="188"/>
      <c r="D214" s="183" t="s">
        <v>145</v>
      </c>
      <c r="E214" s="189"/>
      <c r="F214" s="190" t="s">
        <v>1072</v>
      </c>
      <c r="H214" s="191" t="n">
        <v>1</v>
      </c>
      <c r="I214" s="192"/>
      <c r="L214" s="188"/>
      <c r="M214" s="193"/>
      <c r="N214" s="194"/>
      <c r="O214" s="194"/>
      <c r="P214" s="194"/>
      <c r="Q214" s="194"/>
      <c r="R214" s="194"/>
      <c r="S214" s="194"/>
      <c r="T214" s="195"/>
      <c r="AT214" s="189" t="s">
        <v>145</v>
      </c>
      <c r="AU214" s="189" t="s">
        <v>83</v>
      </c>
      <c r="AV214" s="187" t="s">
        <v>83</v>
      </c>
      <c r="AW214" s="187" t="s">
        <v>36</v>
      </c>
      <c r="AX214" s="187" t="s">
        <v>81</v>
      </c>
      <c r="AY214" s="189" t="s">
        <v>134</v>
      </c>
    </row>
    <row r="215" s="30" customFormat="true" ht="16.5" hidden="false" customHeight="true" outlineLevel="0" collapsed="false">
      <c r="B215" s="31"/>
      <c r="C215" s="214" t="s">
        <v>401</v>
      </c>
      <c r="D215" s="214" t="s">
        <v>402</v>
      </c>
      <c r="E215" s="215" t="s">
        <v>1076</v>
      </c>
      <c r="F215" s="216" t="s">
        <v>1077</v>
      </c>
      <c r="G215" s="217" t="s">
        <v>487</v>
      </c>
      <c r="H215" s="218" t="n">
        <v>1</v>
      </c>
      <c r="I215" s="219"/>
      <c r="J215" s="220" t="n">
        <f aca="false">ROUND(I215*H215,2)</f>
        <v>0</v>
      </c>
      <c r="K215" s="216"/>
      <c r="L215" s="221"/>
      <c r="M215" s="222"/>
      <c r="N215" s="223" t="s">
        <v>44</v>
      </c>
      <c r="O215" s="32"/>
      <c r="P215" s="180" t="n">
        <f aca="false">O215*H215</f>
        <v>0</v>
      </c>
      <c r="Q215" s="180" t="n">
        <v>0.0021</v>
      </c>
      <c r="R215" s="180" t="n">
        <f aca="false">Q215*H215</f>
        <v>0.0021</v>
      </c>
      <c r="S215" s="180" t="n">
        <v>0</v>
      </c>
      <c r="T215" s="181" t="n">
        <f aca="false">S215*H215</f>
        <v>0</v>
      </c>
      <c r="AR215" s="10" t="s">
        <v>180</v>
      </c>
      <c r="AT215" s="10" t="s">
        <v>402</v>
      </c>
      <c r="AU215" s="10" t="s">
        <v>83</v>
      </c>
      <c r="AY215" s="10" t="s">
        <v>134</v>
      </c>
      <c r="BE215" s="182" t="n">
        <f aca="false">IF(N215="základní",J215,0)</f>
        <v>0</v>
      </c>
      <c r="BF215" s="182" t="n">
        <f aca="false">IF(N215="snížená",J215,0)</f>
        <v>0</v>
      </c>
      <c r="BG215" s="182" t="n">
        <f aca="false">IF(N215="zákl. přenesená",J215,0)</f>
        <v>0</v>
      </c>
      <c r="BH215" s="182" t="n">
        <f aca="false">IF(N215="sníž. přenesená",J215,0)</f>
        <v>0</v>
      </c>
      <c r="BI215" s="182" t="n">
        <f aca="false">IF(N215="nulová",J215,0)</f>
        <v>0</v>
      </c>
      <c r="BJ215" s="10" t="s">
        <v>81</v>
      </c>
      <c r="BK215" s="182" t="n">
        <f aca="false">ROUND(I215*H215,2)</f>
        <v>0</v>
      </c>
      <c r="BL215" s="10" t="s">
        <v>141</v>
      </c>
      <c r="BM215" s="10" t="s">
        <v>1078</v>
      </c>
    </row>
    <row r="216" s="187" customFormat="true" ht="12" hidden="false" customHeight="false" outlineLevel="0" collapsed="false">
      <c r="B216" s="188"/>
      <c r="D216" s="183" t="s">
        <v>145</v>
      </c>
      <c r="E216" s="189"/>
      <c r="F216" s="190" t="s">
        <v>1079</v>
      </c>
      <c r="H216" s="191" t="n">
        <v>1</v>
      </c>
      <c r="I216" s="192"/>
      <c r="L216" s="188"/>
      <c r="M216" s="193"/>
      <c r="N216" s="194"/>
      <c r="O216" s="194"/>
      <c r="P216" s="194"/>
      <c r="Q216" s="194"/>
      <c r="R216" s="194"/>
      <c r="S216" s="194"/>
      <c r="T216" s="195"/>
      <c r="AT216" s="189" t="s">
        <v>145</v>
      </c>
      <c r="AU216" s="189" t="s">
        <v>83</v>
      </c>
      <c r="AV216" s="187" t="s">
        <v>83</v>
      </c>
      <c r="AW216" s="187" t="s">
        <v>36</v>
      </c>
      <c r="AX216" s="187" t="s">
        <v>81</v>
      </c>
      <c r="AY216" s="189" t="s">
        <v>134</v>
      </c>
    </row>
    <row r="217" s="30" customFormat="true" ht="16.5" hidden="false" customHeight="true" outlineLevel="0" collapsed="false">
      <c r="B217" s="31"/>
      <c r="C217" s="171" t="s">
        <v>407</v>
      </c>
      <c r="D217" s="171" t="s">
        <v>136</v>
      </c>
      <c r="E217" s="172" t="s">
        <v>583</v>
      </c>
      <c r="F217" s="173" t="s">
        <v>584</v>
      </c>
      <c r="G217" s="174" t="s">
        <v>167</v>
      </c>
      <c r="H217" s="175" t="n">
        <v>5</v>
      </c>
      <c r="I217" s="176"/>
      <c r="J217" s="177" t="n">
        <f aca="false">ROUND(I217*H217,2)</f>
        <v>0</v>
      </c>
      <c r="K217" s="173" t="s">
        <v>140</v>
      </c>
      <c r="L217" s="31"/>
      <c r="M217" s="178"/>
      <c r="N217" s="179" t="s">
        <v>44</v>
      </c>
      <c r="O217" s="32"/>
      <c r="P217" s="180" t="n">
        <f aca="false">O217*H217</f>
        <v>0</v>
      </c>
      <c r="Q217" s="180" t="n">
        <v>0</v>
      </c>
      <c r="R217" s="180" t="n">
        <f aca="false">Q217*H217</f>
        <v>0</v>
      </c>
      <c r="S217" s="180" t="n">
        <v>0</v>
      </c>
      <c r="T217" s="181" t="n">
        <f aca="false">S217*H217</f>
        <v>0</v>
      </c>
      <c r="AR217" s="10" t="s">
        <v>141</v>
      </c>
      <c r="AT217" s="10" t="s">
        <v>136</v>
      </c>
      <c r="AU217" s="10" t="s">
        <v>83</v>
      </c>
      <c r="AY217" s="10" t="s">
        <v>134</v>
      </c>
      <c r="BE217" s="182" t="n">
        <f aca="false">IF(N217="základní",J217,0)</f>
        <v>0</v>
      </c>
      <c r="BF217" s="182" t="n">
        <f aca="false">IF(N217="snížená",J217,0)</f>
        <v>0</v>
      </c>
      <c r="BG217" s="182" t="n">
        <f aca="false">IF(N217="zákl. přenesená",J217,0)</f>
        <v>0</v>
      </c>
      <c r="BH217" s="182" t="n">
        <f aca="false">IF(N217="sníž. přenesená",J217,0)</f>
        <v>0</v>
      </c>
      <c r="BI217" s="182" t="n">
        <f aca="false">IF(N217="nulová",J217,0)</f>
        <v>0</v>
      </c>
      <c r="BJ217" s="10" t="s">
        <v>81</v>
      </c>
      <c r="BK217" s="182" t="n">
        <f aca="false">ROUND(I217*H217,2)</f>
        <v>0</v>
      </c>
      <c r="BL217" s="10" t="s">
        <v>141</v>
      </c>
      <c r="BM217" s="10" t="s">
        <v>1080</v>
      </c>
    </row>
    <row r="218" s="30" customFormat="true" ht="96" hidden="false" customHeight="false" outlineLevel="0" collapsed="false">
      <c r="B218" s="31"/>
      <c r="D218" s="183" t="s">
        <v>143</v>
      </c>
      <c r="F218" s="184" t="s">
        <v>572</v>
      </c>
      <c r="I218" s="185"/>
      <c r="L218" s="31"/>
      <c r="M218" s="186"/>
      <c r="N218" s="32"/>
      <c r="O218" s="32"/>
      <c r="P218" s="32"/>
      <c r="Q218" s="32"/>
      <c r="R218" s="32"/>
      <c r="S218" s="32"/>
      <c r="T218" s="71"/>
      <c r="AT218" s="10" t="s">
        <v>143</v>
      </c>
      <c r="AU218" s="10" t="s">
        <v>83</v>
      </c>
    </row>
    <row r="219" s="187" customFormat="true" ht="12" hidden="false" customHeight="false" outlineLevel="0" collapsed="false">
      <c r="B219" s="188"/>
      <c r="D219" s="183" t="s">
        <v>145</v>
      </c>
      <c r="E219" s="189"/>
      <c r="F219" s="190" t="s">
        <v>960</v>
      </c>
      <c r="H219" s="191" t="n">
        <v>5</v>
      </c>
      <c r="I219" s="192"/>
      <c r="L219" s="188"/>
      <c r="M219" s="193"/>
      <c r="N219" s="194"/>
      <c r="O219" s="194"/>
      <c r="P219" s="194"/>
      <c r="Q219" s="194"/>
      <c r="R219" s="194"/>
      <c r="S219" s="194"/>
      <c r="T219" s="195"/>
      <c r="AT219" s="189" t="s">
        <v>145</v>
      </c>
      <c r="AU219" s="189" t="s">
        <v>83</v>
      </c>
      <c r="AV219" s="187" t="s">
        <v>83</v>
      </c>
      <c r="AW219" s="187" t="s">
        <v>36</v>
      </c>
      <c r="AX219" s="187" t="s">
        <v>81</v>
      </c>
      <c r="AY219" s="189" t="s">
        <v>134</v>
      </c>
    </row>
    <row r="220" s="30" customFormat="true" ht="25.5" hidden="false" customHeight="true" outlineLevel="0" collapsed="false">
      <c r="B220" s="31"/>
      <c r="C220" s="171" t="s">
        <v>414</v>
      </c>
      <c r="D220" s="171" t="s">
        <v>136</v>
      </c>
      <c r="E220" s="172" t="s">
        <v>587</v>
      </c>
      <c r="F220" s="173" t="s">
        <v>588</v>
      </c>
      <c r="G220" s="174" t="s">
        <v>487</v>
      </c>
      <c r="H220" s="175" t="n">
        <v>1</v>
      </c>
      <c r="I220" s="176"/>
      <c r="J220" s="177" t="n">
        <f aca="false">ROUND(I220*H220,2)</f>
        <v>0</v>
      </c>
      <c r="K220" s="173" t="s">
        <v>140</v>
      </c>
      <c r="L220" s="31"/>
      <c r="M220" s="178"/>
      <c r="N220" s="179" t="s">
        <v>44</v>
      </c>
      <c r="O220" s="32"/>
      <c r="P220" s="180" t="n">
        <f aca="false">O220*H220</f>
        <v>0</v>
      </c>
      <c r="Q220" s="180" t="n">
        <v>0.47166</v>
      </c>
      <c r="R220" s="180" t="n">
        <f aca="false">Q220*H220</f>
        <v>0.47166</v>
      </c>
      <c r="S220" s="180" t="n">
        <v>0</v>
      </c>
      <c r="T220" s="181" t="n">
        <f aca="false">S220*H220</f>
        <v>0</v>
      </c>
      <c r="AR220" s="10" t="s">
        <v>141</v>
      </c>
      <c r="AT220" s="10" t="s">
        <v>136</v>
      </c>
      <c r="AU220" s="10" t="s">
        <v>83</v>
      </c>
      <c r="AY220" s="10" t="s">
        <v>134</v>
      </c>
      <c r="BE220" s="182" t="n">
        <f aca="false">IF(N220="základní",J220,0)</f>
        <v>0</v>
      </c>
      <c r="BF220" s="182" t="n">
        <f aca="false">IF(N220="snížená",J220,0)</f>
        <v>0</v>
      </c>
      <c r="BG220" s="182" t="n">
        <f aca="false">IF(N220="zákl. přenesená",J220,0)</f>
        <v>0</v>
      </c>
      <c r="BH220" s="182" t="n">
        <f aca="false">IF(N220="sníž. přenesená",J220,0)</f>
        <v>0</v>
      </c>
      <c r="BI220" s="182" t="n">
        <f aca="false">IF(N220="nulová",J220,0)</f>
        <v>0</v>
      </c>
      <c r="BJ220" s="10" t="s">
        <v>81</v>
      </c>
      <c r="BK220" s="182" t="n">
        <f aca="false">ROUND(I220*H220,2)</f>
        <v>0</v>
      </c>
      <c r="BL220" s="10" t="s">
        <v>141</v>
      </c>
      <c r="BM220" s="10" t="s">
        <v>1081</v>
      </c>
    </row>
    <row r="221" s="30" customFormat="true" ht="96" hidden="false" customHeight="false" outlineLevel="0" collapsed="false">
      <c r="B221" s="31"/>
      <c r="D221" s="183" t="s">
        <v>143</v>
      </c>
      <c r="F221" s="184" t="s">
        <v>572</v>
      </c>
      <c r="I221" s="185"/>
      <c r="L221" s="31"/>
      <c r="M221" s="186"/>
      <c r="N221" s="32"/>
      <c r="O221" s="32"/>
      <c r="P221" s="32"/>
      <c r="Q221" s="32"/>
      <c r="R221" s="32"/>
      <c r="S221" s="32"/>
      <c r="T221" s="71"/>
      <c r="AT221" s="10" t="s">
        <v>143</v>
      </c>
      <c r="AU221" s="10" t="s">
        <v>83</v>
      </c>
    </row>
    <row r="222" s="187" customFormat="true" ht="12" hidden="false" customHeight="false" outlineLevel="0" collapsed="false">
      <c r="B222" s="188"/>
      <c r="D222" s="183" t="s">
        <v>145</v>
      </c>
      <c r="E222" s="189"/>
      <c r="F222" s="190" t="s">
        <v>1072</v>
      </c>
      <c r="H222" s="191" t="n">
        <v>1</v>
      </c>
      <c r="I222" s="192"/>
      <c r="L222" s="188"/>
      <c r="M222" s="193"/>
      <c r="N222" s="194"/>
      <c r="O222" s="194"/>
      <c r="P222" s="194"/>
      <c r="Q222" s="194"/>
      <c r="R222" s="194"/>
      <c r="S222" s="194"/>
      <c r="T222" s="195"/>
      <c r="AT222" s="189" t="s">
        <v>145</v>
      </c>
      <c r="AU222" s="189" t="s">
        <v>83</v>
      </c>
      <c r="AV222" s="187" t="s">
        <v>83</v>
      </c>
      <c r="AW222" s="187" t="s">
        <v>36</v>
      </c>
      <c r="AX222" s="187" t="s">
        <v>81</v>
      </c>
      <c r="AY222" s="189" t="s">
        <v>134</v>
      </c>
    </row>
    <row r="223" s="30" customFormat="true" ht="25.5" hidden="false" customHeight="true" outlineLevel="0" collapsed="false">
      <c r="B223" s="31"/>
      <c r="C223" s="171" t="s">
        <v>420</v>
      </c>
      <c r="D223" s="171" t="s">
        <v>136</v>
      </c>
      <c r="E223" s="172" t="s">
        <v>1082</v>
      </c>
      <c r="F223" s="173" t="s">
        <v>1083</v>
      </c>
      <c r="G223" s="174" t="s">
        <v>487</v>
      </c>
      <c r="H223" s="175" t="n">
        <v>2</v>
      </c>
      <c r="I223" s="176"/>
      <c r="J223" s="177" t="n">
        <f aca="false">ROUND(I223*H223,2)</f>
        <v>0</v>
      </c>
      <c r="K223" s="173" t="s">
        <v>140</v>
      </c>
      <c r="L223" s="31"/>
      <c r="M223" s="178"/>
      <c r="N223" s="179" t="s">
        <v>44</v>
      </c>
      <c r="O223" s="32"/>
      <c r="P223" s="180" t="n">
        <f aca="false">O223*H223</f>
        <v>0</v>
      </c>
      <c r="Q223" s="180" t="n">
        <v>0.21734</v>
      </c>
      <c r="R223" s="180" t="n">
        <f aca="false">Q223*H223</f>
        <v>0.43468</v>
      </c>
      <c r="S223" s="180" t="n">
        <v>0</v>
      </c>
      <c r="T223" s="181" t="n">
        <f aca="false">S223*H223</f>
        <v>0</v>
      </c>
      <c r="AR223" s="10" t="s">
        <v>141</v>
      </c>
      <c r="AT223" s="10" t="s">
        <v>136</v>
      </c>
      <c r="AU223" s="10" t="s">
        <v>83</v>
      </c>
      <c r="AY223" s="10" t="s">
        <v>134</v>
      </c>
      <c r="BE223" s="182" t="n">
        <f aca="false">IF(N223="základní",J223,0)</f>
        <v>0</v>
      </c>
      <c r="BF223" s="182" t="n">
        <f aca="false">IF(N223="snížená",J223,0)</f>
        <v>0</v>
      </c>
      <c r="BG223" s="182" t="n">
        <f aca="false">IF(N223="zákl. přenesená",J223,0)</f>
        <v>0</v>
      </c>
      <c r="BH223" s="182" t="n">
        <f aca="false">IF(N223="sníž. přenesená",J223,0)</f>
        <v>0</v>
      </c>
      <c r="BI223" s="182" t="n">
        <f aca="false">IF(N223="nulová",J223,0)</f>
        <v>0</v>
      </c>
      <c r="BJ223" s="10" t="s">
        <v>81</v>
      </c>
      <c r="BK223" s="182" t="n">
        <f aca="false">ROUND(I223*H223,2)</f>
        <v>0</v>
      </c>
      <c r="BL223" s="10" t="s">
        <v>141</v>
      </c>
      <c r="BM223" s="10" t="s">
        <v>1084</v>
      </c>
    </row>
    <row r="224" s="30" customFormat="true" ht="156" hidden="false" customHeight="false" outlineLevel="0" collapsed="false">
      <c r="B224" s="31"/>
      <c r="D224" s="183" t="s">
        <v>143</v>
      </c>
      <c r="F224" s="184" t="s">
        <v>1085</v>
      </c>
      <c r="I224" s="185"/>
      <c r="L224" s="31"/>
      <c r="M224" s="186"/>
      <c r="N224" s="32"/>
      <c r="O224" s="32"/>
      <c r="P224" s="32"/>
      <c r="Q224" s="32"/>
      <c r="R224" s="32"/>
      <c r="S224" s="32"/>
      <c r="T224" s="71"/>
      <c r="AT224" s="10" t="s">
        <v>143</v>
      </c>
      <c r="AU224" s="10" t="s">
        <v>83</v>
      </c>
    </row>
    <row r="225" s="187" customFormat="true" ht="12" hidden="false" customHeight="false" outlineLevel="0" collapsed="false">
      <c r="B225" s="188"/>
      <c r="D225" s="183" t="s">
        <v>145</v>
      </c>
      <c r="E225" s="189"/>
      <c r="F225" s="190" t="s">
        <v>1086</v>
      </c>
      <c r="H225" s="191" t="n">
        <v>2</v>
      </c>
      <c r="I225" s="192"/>
      <c r="L225" s="188"/>
      <c r="M225" s="193"/>
      <c r="N225" s="194"/>
      <c r="O225" s="194"/>
      <c r="P225" s="194"/>
      <c r="Q225" s="194"/>
      <c r="R225" s="194"/>
      <c r="S225" s="194"/>
      <c r="T225" s="195"/>
      <c r="AT225" s="189" t="s">
        <v>145</v>
      </c>
      <c r="AU225" s="189" t="s">
        <v>83</v>
      </c>
      <c r="AV225" s="187" t="s">
        <v>83</v>
      </c>
      <c r="AW225" s="187" t="s">
        <v>36</v>
      </c>
      <c r="AX225" s="187" t="s">
        <v>81</v>
      </c>
      <c r="AY225" s="189" t="s">
        <v>134</v>
      </c>
    </row>
    <row r="226" s="30" customFormat="true" ht="25.5" hidden="false" customHeight="true" outlineLevel="0" collapsed="false">
      <c r="B226" s="31"/>
      <c r="C226" s="214" t="s">
        <v>428</v>
      </c>
      <c r="D226" s="214" t="s">
        <v>402</v>
      </c>
      <c r="E226" s="215" t="s">
        <v>1087</v>
      </c>
      <c r="F226" s="216" t="s">
        <v>1088</v>
      </c>
      <c r="G226" s="217" t="s">
        <v>487</v>
      </c>
      <c r="H226" s="218" t="n">
        <v>2</v>
      </c>
      <c r="I226" s="219"/>
      <c r="J226" s="220" t="n">
        <f aca="false">ROUND(I226*H226,2)</f>
        <v>0</v>
      </c>
      <c r="K226" s="216" t="s">
        <v>140</v>
      </c>
      <c r="L226" s="221"/>
      <c r="M226" s="222"/>
      <c r="N226" s="223" t="s">
        <v>44</v>
      </c>
      <c r="O226" s="32"/>
      <c r="P226" s="180" t="n">
        <f aca="false">O226*H226</f>
        <v>0</v>
      </c>
      <c r="Q226" s="180" t="n">
        <v>0.065</v>
      </c>
      <c r="R226" s="180" t="n">
        <f aca="false">Q226*H226</f>
        <v>0.13</v>
      </c>
      <c r="S226" s="180" t="n">
        <v>0</v>
      </c>
      <c r="T226" s="181" t="n">
        <f aca="false">S226*H226</f>
        <v>0</v>
      </c>
      <c r="AR226" s="10" t="s">
        <v>180</v>
      </c>
      <c r="AT226" s="10" t="s">
        <v>402</v>
      </c>
      <c r="AU226" s="10" t="s">
        <v>83</v>
      </c>
      <c r="AY226" s="10" t="s">
        <v>134</v>
      </c>
      <c r="BE226" s="182" t="n">
        <f aca="false">IF(N226="základní",J226,0)</f>
        <v>0</v>
      </c>
      <c r="BF226" s="182" t="n">
        <f aca="false">IF(N226="snížená",J226,0)</f>
        <v>0</v>
      </c>
      <c r="BG226" s="182" t="n">
        <f aca="false">IF(N226="zákl. přenesená",J226,0)</f>
        <v>0</v>
      </c>
      <c r="BH226" s="182" t="n">
        <f aca="false">IF(N226="sníž. přenesená",J226,0)</f>
        <v>0</v>
      </c>
      <c r="BI226" s="182" t="n">
        <f aca="false">IF(N226="nulová",J226,0)</f>
        <v>0</v>
      </c>
      <c r="BJ226" s="10" t="s">
        <v>81</v>
      </c>
      <c r="BK226" s="182" t="n">
        <f aca="false">ROUND(I226*H226,2)</f>
        <v>0</v>
      </c>
      <c r="BL226" s="10" t="s">
        <v>141</v>
      </c>
      <c r="BM226" s="10" t="s">
        <v>1089</v>
      </c>
    </row>
    <row r="227" s="187" customFormat="true" ht="12" hidden="false" customHeight="false" outlineLevel="0" collapsed="false">
      <c r="B227" s="188"/>
      <c r="D227" s="183" t="s">
        <v>145</v>
      </c>
      <c r="E227" s="189"/>
      <c r="F227" s="190" t="s">
        <v>1086</v>
      </c>
      <c r="H227" s="191" t="n">
        <v>2</v>
      </c>
      <c r="I227" s="192"/>
      <c r="L227" s="188"/>
      <c r="M227" s="193"/>
      <c r="N227" s="194"/>
      <c r="O227" s="194"/>
      <c r="P227" s="194"/>
      <c r="Q227" s="194"/>
      <c r="R227" s="194"/>
      <c r="S227" s="194"/>
      <c r="T227" s="195"/>
      <c r="AT227" s="189" t="s">
        <v>145</v>
      </c>
      <c r="AU227" s="189" t="s">
        <v>83</v>
      </c>
      <c r="AV227" s="187" t="s">
        <v>83</v>
      </c>
      <c r="AW227" s="187" t="s">
        <v>36</v>
      </c>
      <c r="AX227" s="187" t="s">
        <v>81</v>
      </c>
      <c r="AY227" s="189" t="s">
        <v>134</v>
      </c>
    </row>
    <row r="228" s="30" customFormat="true" ht="16.5" hidden="false" customHeight="true" outlineLevel="0" collapsed="false">
      <c r="B228" s="31"/>
      <c r="C228" s="171" t="s">
        <v>435</v>
      </c>
      <c r="D228" s="171" t="s">
        <v>136</v>
      </c>
      <c r="E228" s="172" t="s">
        <v>1090</v>
      </c>
      <c r="F228" s="173" t="s">
        <v>1091</v>
      </c>
      <c r="G228" s="174" t="s">
        <v>487</v>
      </c>
      <c r="H228" s="175" t="n">
        <v>1</v>
      </c>
      <c r="I228" s="176"/>
      <c r="J228" s="177" t="n">
        <f aca="false">ROUND(I228*H228,2)</f>
        <v>0</v>
      </c>
      <c r="K228" s="173"/>
      <c r="L228" s="31"/>
      <c r="M228" s="178"/>
      <c r="N228" s="179" t="s">
        <v>44</v>
      </c>
      <c r="O228" s="32"/>
      <c r="P228" s="180" t="n">
        <f aca="false">O228*H228</f>
        <v>0</v>
      </c>
      <c r="Q228" s="180" t="n">
        <v>0</v>
      </c>
      <c r="R228" s="180" t="n">
        <f aca="false">Q228*H228</f>
        <v>0</v>
      </c>
      <c r="S228" s="180" t="n">
        <v>0</v>
      </c>
      <c r="T228" s="181" t="n">
        <f aca="false">S228*H228</f>
        <v>0</v>
      </c>
      <c r="AR228" s="10" t="s">
        <v>141</v>
      </c>
      <c r="AT228" s="10" t="s">
        <v>136</v>
      </c>
      <c r="AU228" s="10" t="s">
        <v>83</v>
      </c>
      <c r="AY228" s="10" t="s">
        <v>134</v>
      </c>
      <c r="BE228" s="182" t="n">
        <f aca="false">IF(N228="základní",J228,0)</f>
        <v>0</v>
      </c>
      <c r="BF228" s="182" t="n">
        <f aca="false">IF(N228="snížená",J228,0)</f>
        <v>0</v>
      </c>
      <c r="BG228" s="182" t="n">
        <f aca="false">IF(N228="zákl. přenesená",J228,0)</f>
        <v>0</v>
      </c>
      <c r="BH228" s="182" t="n">
        <f aca="false">IF(N228="sníž. přenesená",J228,0)</f>
        <v>0</v>
      </c>
      <c r="BI228" s="182" t="n">
        <f aca="false">IF(N228="nulová",J228,0)</f>
        <v>0</v>
      </c>
      <c r="BJ228" s="10" t="s">
        <v>81</v>
      </c>
      <c r="BK228" s="182" t="n">
        <f aca="false">ROUND(I228*H228,2)</f>
        <v>0</v>
      </c>
      <c r="BL228" s="10" t="s">
        <v>141</v>
      </c>
      <c r="BM228" s="10" t="s">
        <v>1092</v>
      </c>
    </row>
    <row r="229" s="187" customFormat="true" ht="12" hidden="false" customHeight="false" outlineLevel="0" collapsed="false">
      <c r="B229" s="188"/>
      <c r="D229" s="183" t="s">
        <v>145</v>
      </c>
      <c r="E229" s="189"/>
      <c r="F229" s="190" t="s">
        <v>1072</v>
      </c>
      <c r="H229" s="191" t="n">
        <v>1</v>
      </c>
      <c r="I229" s="192"/>
      <c r="L229" s="188"/>
      <c r="M229" s="193"/>
      <c r="N229" s="194"/>
      <c r="O229" s="194"/>
      <c r="P229" s="194"/>
      <c r="Q229" s="194"/>
      <c r="R229" s="194"/>
      <c r="S229" s="194"/>
      <c r="T229" s="195"/>
      <c r="AT229" s="189" t="s">
        <v>145</v>
      </c>
      <c r="AU229" s="189" t="s">
        <v>83</v>
      </c>
      <c r="AV229" s="187" t="s">
        <v>83</v>
      </c>
      <c r="AW229" s="187" t="s">
        <v>36</v>
      </c>
      <c r="AX229" s="187" t="s">
        <v>81</v>
      </c>
      <c r="AY229" s="189" t="s">
        <v>134</v>
      </c>
    </row>
    <row r="230" s="30" customFormat="true" ht="16.5" hidden="false" customHeight="true" outlineLevel="0" collapsed="false">
      <c r="B230" s="31"/>
      <c r="C230" s="171" t="s">
        <v>441</v>
      </c>
      <c r="D230" s="171" t="s">
        <v>136</v>
      </c>
      <c r="E230" s="172" t="s">
        <v>688</v>
      </c>
      <c r="F230" s="173" t="s">
        <v>689</v>
      </c>
      <c r="G230" s="174" t="s">
        <v>167</v>
      </c>
      <c r="H230" s="175" t="n">
        <v>1.15</v>
      </c>
      <c r="I230" s="176"/>
      <c r="J230" s="177" t="n">
        <f aca="false">ROUND(I230*H230,2)</f>
        <v>0</v>
      </c>
      <c r="K230" s="173" t="s">
        <v>140</v>
      </c>
      <c r="L230" s="31"/>
      <c r="M230" s="178"/>
      <c r="N230" s="179" t="s">
        <v>44</v>
      </c>
      <c r="O230" s="32"/>
      <c r="P230" s="180" t="n">
        <f aca="false">O230*H230</f>
        <v>0</v>
      </c>
      <c r="Q230" s="180" t="n">
        <v>9E-005</v>
      </c>
      <c r="R230" s="180" t="n">
        <f aca="false">Q230*H230</f>
        <v>0.0001035</v>
      </c>
      <c r="S230" s="180" t="n">
        <v>0</v>
      </c>
      <c r="T230" s="181" t="n">
        <f aca="false">S230*H230</f>
        <v>0</v>
      </c>
      <c r="AR230" s="10" t="s">
        <v>141</v>
      </c>
      <c r="AT230" s="10" t="s">
        <v>136</v>
      </c>
      <c r="AU230" s="10" t="s">
        <v>83</v>
      </c>
      <c r="AY230" s="10" t="s">
        <v>134</v>
      </c>
      <c r="BE230" s="182" t="n">
        <f aca="false">IF(N230="základní",J230,0)</f>
        <v>0</v>
      </c>
      <c r="BF230" s="182" t="n">
        <f aca="false">IF(N230="snížená",J230,0)</f>
        <v>0</v>
      </c>
      <c r="BG230" s="182" t="n">
        <f aca="false">IF(N230="zákl. přenesená",J230,0)</f>
        <v>0</v>
      </c>
      <c r="BH230" s="182" t="n">
        <f aca="false">IF(N230="sníž. přenesená",J230,0)</f>
        <v>0</v>
      </c>
      <c r="BI230" s="182" t="n">
        <f aca="false">IF(N230="nulová",J230,0)</f>
        <v>0</v>
      </c>
      <c r="BJ230" s="10" t="s">
        <v>81</v>
      </c>
      <c r="BK230" s="182" t="n">
        <f aca="false">ROUND(I230*H230,2)</f>
        <v>0</v>
      </c>
      <c r="BL230" s="10" t="s">
        <v>141</v>
      </c>
      <c r="BM230" s="10" t="s">
        <v>1093</v>
      </c>
    </row>
    <row r="231" s="187" customFormat="true" ht="12" hidden="false" customHeight="false" outlineLevel="0" collapsed="false">
      <c r="B231" s="188"/>
      <c r="D231" s="183" t="s">
        <v>145</v>
      </c>
      <c r="E231" s="189"/>
      <c r="F231" s="190" t="s">
        <v>1094</v>
      </c>
      <c r="H231" s="191" t="n">
        <v>1.15</v>
      </c>
      <c r="I231" s="192"/>
      <c r="L231" s="188"/>
      <c r="M231" s="193"/>
      <c r="N231" s="194"/>
      <c r="O231" s="194"/>
      <c r="P231" s="194"/>
      <c r="Q231" s="194"/>
      <c r="R231" s="194"/>
      <c r="S231" s="194"/>
      <c r="T231" s="195"/>
      <c r="AT231" s="189" t="s">
        <v>145</v>
      </c>
      <c r="AU231" s="189" t="s">
        <v>83</v>
      </c>
      <c r="AV231" s="187" t="s">
        <v>83</v>
      </c>
      <c r="AW231" s="187" t="s">
        <v>36</v>
      </c>
      <c r="AX231" s="187" t="s">
        <v>81</v>
      </c>
      <c r="AY231" s="189" t="s">
        <v>134</v>
      </c>
    </row>
    <row r="232" s="158" customFormat="true" ht="29.25" hidden="false" customHeight="true" outlineLevel="0" collapsed="false">
      <c r="B232" s="159"/>
      <c r="D232" s="160" t="s">
        <v>72</v>
      </c>
      <c r="E232" s="169" t="s">
        <v>730</v>
      </c>
      <c r="F232" s="169" t="s">
        <v>731</v>
      </c>
      <c r="I232" s="224"/>
      <c r="J232" s="170" t="n">
        <f aca="false">BK232</f>
        <v>0</v>
      </c>
      <c r="L232" s="159"/>
      <c r="M232" s="163"/>
      <c r="N232" s="164"/>
      <c r="O232" s="164"/>
      <c r="P232" s="165" t="n">
        <f aca="false">SUM(P233:P234)</f>
        <v>0</v>
      </c>
      <c r="Q232" s="164"/>
      <c r="R232" s="165" t="n">
        <f aca="false">SUM(R233:R234)</f>
        <v>0</v>
      </c>
      <c r="S232" s="164"/>
      <c r="T232" s="166" t="n">
        <f aca="false">SUM(T233:T234)</f>
        <v>0</v>
      </c>
      <c r="AR232" s="160" t="s">
        <v>81</v>
      </c>
      <c r="AT232" s="167" t="s">
        <v>72</v>
      </c>
      <c r="AU232" s="167" t="s">
        <v>81</v>
      </c>
      <c r="AY232" s="160" t="s">
        <v>134</v>
      </c>
      <c r="BK232" s="168" t="n">
        <f aca="false">SUM(BK233:BK234)</f>
        <v>0</v>
      </c>
    </row>
    <row r="233" s="30" customFormat="true" ht="38.25" hidden="false" customHeight="true" outlineLevel="0" collapsed="false">
      <c r="B233" s="31"/>
      <c r="C233" s="171" t="s">
        <v>446</v>
      </c>
      <c r="D233" s="171" t="s">
        <v>136</v>
      </c>
      <c r="E233" s="172" t="s">
        <v>733</v>
      </c>
      <c r="F233" s="173" t="s">
        <v>734</v>
      </c>
      <c r="G233" s="174" t="s">
        <v>365</v>
      </c>
      <c r="H233" s="175" t="n">
        <v>21.084</v>
      </c>
      <c r="I233" s="176"/>
      <c r="J233" s="177" t="n">
        <f aca="false">ROUND(I233*H233,2)</f>
        <v>0</v>
      </c>
      <c r="K233" s="173" t="s">
        <v>140</v>
      </c>
      <c r="L233" s="31"/>
      <c r="M233" s="178"/>
      <c r="N233" s="179" t="s">
        <v>44</v>
      </c>
      <c r="O233" s="32"/>
      <c r="P233" s="180" t="n">
        <f aca="false">O233*H233</f>
        <v>0</v>
      </c>
      <c r="Q233" s="180" t="n">
        <v>0</v>
      </c>
      <c r="R233" s="180" t="n">
        <f aca="false">Q233*H233</f>
        <v>0</v>
      </c>
      <c r="S233" s="180" t="n">
        <v>0</v>
      </c>
      <c r="T233" s="181" t="n">
        <f aca="false">S233*H233</f>
        <v>0</v>
      </c>
      <c r="AR233" s="10" t="s">
        <v>141</v>
      </c>
      <c r="AT233" s="10" t="s">
        <v>136</v>
      </c>
      <c r="AU233" s="10" t="s">
        <v>83</v>
      </c>
      <c r="AY233" s="10" t="s">
        <v>134</v>
      </c>
      <c r="BE233" s="182" t="n">
        <f aca="false">IF(N233="základní",J233,0)</f>
        <v>0</v>
      </c>
      <c r="BF233" s="182" t="n">
        <f aca="false">IF(N233="snížená",J233,0)</f>
        <v>0</v>
      </c>
      <c r="BG233" s="182" t="n">
        <f aca="false">IF(N233="zákl. přenesená",J233,0)</f>
        <v>0</v>
      </c>
      <c r="BH233" s="182" t="n">
        <f aca="false">IF(N233="sníž. přenesená",J233,0)</f>
        <v>0</v>
      </c>
      <c r="BI233" s="182" t="n">
        <f aca="false">IF(N233="nulová",J233,0)</f>
        <v>0</v>
      </c>
      <c r="BJ233" s="10" t="s">
        <v>81</v>
      </c>
      <c r="BK233" s="182" t="n">
        <f aca="false">ROUND(I233*H233,2)</f>
        <v>0</v>
      </c>
      <c r="BL233" s="10" t="s">
        <v>141</v>
      </c>
      <c r="BM233" s="10" t="s">
        <v>1095</v>
      </c>
    </row>
    <row r="234" s="30" customFormat="true" ht="48" hidden="false" customHeight="false" outlineLevel="0" collapsed="false">
      <c r="B234" s="31"/>
      <c r="D234" s="183" t="s">
        <v>143</v>
      </c>
      <c r="F234" s="184" t="s">
        <v>736</v>
      </c>
      <c r="L234" s="31"/>
      <c r="M234" s="225"/>
      <c r="N234" s="226"/>
      <c r="O234" s="226"/>
      <c r="P234" s="226"/>
      <c r="Q234" s="226"/>
      <c r="R234" s="226"/>
      <c r="S234" s="226"/>
      <c r="T234" s="227"/>
      <c r="AT234" s="10" t="s">
        <v>143</v>
      </c>
      <c r="AU234" s="10" t="s">
        <v>83</v>
      </c>
    </row>
    <row r="235" s="30" customFormat="true" ht="6.75" hidden="false" customHeight="true" outlineLevel="0" collapsed="false">
      <c r="B235" s="52"/>
      <c r="C235" s="53"/>
      <c r="D235" s="53"/>
      <c r="E235" s="53"/>
      <c r="F235" s="53"/>
      <c r="G235" s="53"/>
      <c r="H235" s="53"/>
      <c r="I235" s="53"/>
      <c r="J235" s="53"/>
      <c r="K235" s="53"/>
      <c r="L235" s="31"/>
    </row>
  </sheetData>
  <sheetProtection sheet="true" password="c6b9" objects="true" scenarios="true" formatColumns="false" formatRows="false" selectLockedCells="true"/>
  <autoFilter ref="C81:K234"/>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8.29"/>
    <col collapsed="false" customWidth="true" hidden="false" outlineLevel="0" max="2" min="2" style="1" width="1.71"/>
    <col collapsed="false" customWidth="true" hidden="false" outlineLevel="0" max="3" min="3" style="1" width="4.14"/>
    <col collapsed="false" customWidth="true" hidden="false" outlineLevel="0" max="4" min="4" style="1" width="4.29"/>
    <col collapsed="false" customWidth="true" hidden="false" outlineLevel="0" max="5" min="5" style="1" width="17.14"/>
    <col collapsed="false" customWidth="true" hidden="false" outlineLevel="0" max="6" min="6" style="1" width="75"/>
    <col collapsed="false" customWidth="true" hidden="false" outlineLevel="0" max="7" min="7" style="1" width="8.72"/>
    <col collapsed="false" customWidth="true" hidden="false" outlineLevel="0" max="8" min="8" style="1" width="11.15"/>
    <col collapsed="false" customWidth="true" hidden="false" outlineLevel="0" max="9" min="9" style="1" width="12.72"/>
    <col collapsed="false" customWidth="true" hidden="false" outlineLevel="0" max="10" min="10" style="1" width="23.43"/>
    <col collapsed="false" customWidth="true" hidden="false" outlineLevel="0" max="11" min="11" style="1" width="15.43"/>
    <col collapsed="false" customWidth="false" hidden="false" outlineLevel="0" max="12" min="12" style="1" width="9.15"/>
    <col collapsed="false" customWidth="true" hidden="true" outlineLevel="0" max="18" min="13" style="1" width="9.28"/>
    <col collapsed="false" customWidth="true" hidden="true" outlineLevel="0" max="19" min="19" style="1" width="8.14"/>
    <col collapsed="false" customWidth="true" hidden="true" outlineLevel="0" max="20" min="20" style="1" width="29.72"/>
    <col collapsed="false" customWidth="true" hidden="true" outlineLevel="0" max="21" min="21" style="1" width="16.29"/>
    <col collapsed="false" customWidth="true" hidden="false" outlineLevel="0" max="22" min="22" style="1" width="12.29"/>
    <col collapsed="false" customWidth="true" hidden="false" outlineLevel="0" max="23" min="23" style="1" width="16.29"/>
    <col collapsed="false" customWidth="true" hidden="false" outlineLevel="0" max="24" min="24" style="1" width="12.29"/>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29"/>
    <col collapsed="false" customWidth="true" hidden="false" outlineLevel="0" max="29" min="29" style="1" width="11"/>
    <col collapsed="false" customWidth="true" hidden="false" outlineLevel="0" max="30" min="30" style="1" width="15"/>
    <col collapsed="false" customWidth="true" hidden="false" outlineLevel="0" max="31" min="31" style="1" width="16.29"/>
    <col collapsed="false" customWidth="false" hidden="false" outlineLevel="0" max="43" min="32" style="1" width="9.15"/>
    <col collapsed="false" customWidth="true" hidden="true" outlineLevel="0" max="65" min="44" style="1" width="9.28"/>
    <col collapsed="false" customWidth="false" hidden="false" outlineLevel="0" max="16384" min="66" style="1" width="9.15"/>
  </cols>
  <sheetData>
    <row r="1" customFormat="false" ht="21.75" hidden="false" customHeight="true" outlineLevel="0" collapsed="false">
      <c r="A1" s="7"/>
      <c r="B1" s="3"/>
      <c r="C1" s="3"/>
      <c r="D1" s="4" t="s">
        <v>1</v>
      </c>
      <c r="E1" s="3"/>
      <c r="F1" s="108" t="s">
        <v>99</v>
      </c>
      <c r="G1" s="108" t="s">
        <v>100</v>
      </c>
      <c r="H1" s="108"/>
      <c r="I1" s="3"/>
      <c r="J1" s="108" t="s">
        <v>101</v>
      </c>
      <c r="K1" s="4" t="s">
        <v>102</v>
      </c>
      <c r="L1" s="108" t="s">
        <v>103</v>
      </c>
      <c r="M1" s="108"/>
      <c r="N1" s="108"/>
      <c r="O1" s="108"/>
      <c r="P1" s="108"/>
      <c r="Q1" s="108"/>
      <c r="R1" s="108"/>
      <c r="S1" s="108"/>
      <c r="T1" s="108"/>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95</v>
      </c>
    </row>
    <row r="3" customFormat="false" ht="6.75" hidden="false" customHeight="true" outlineLevel="0" collapsed="false">
      <c r="B3" s="11"/>
      <c r="C3" s="12"/>
      <c r="D3" s="12"/>
      <c r="E3" s="12"/>
      <c r="F3" s="12"/>
      <c r="G3" s="12"/>
      <c r="H3" s="12"/>
      <c r="I3" s="12"/>
      <c r="J3" s="12"/>
      <c r="K3" s="13"/>
      <c r="AT3" s="10" t="s">
        <v>83</v>
      </c>
    </row>
    <row r="4" customFormat="false" ht="36.75" hidden="false" customHeight="true" outlineLevel="0" collapsed="false">
      <c r="B4" s="14"/>
      <c r="C4" s="15"/>
      <c r="D4" s="16" t="s">
        <v>104</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2.7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09" t="str">
        <f aca="false">'Rekapitulace stavby'!K6</f>
        <v>Kanalizační sběrač Toužín</v>
      </c>
      <c r="F7" s="109"/>
      <c r="G7" s="109"/>
      <c r="H7" s="109"/>
      <c r="I7" s="15"/>
      <c r="J7" s="15"/>
      <c r="K7" s="17"/>
    </row>
    <row r="8" s="30" customFormat="true" ht="12.75" hidden="false" customHeight="false" outlineLevel="0" collapsed="false">
      <c r="B8" s="31"/>
      <c r="C8" s="32"/>
      <c r="D8" s="25" t="s">
        <v>105</v>
      </c>
      <c r="E8" s="32"/>
      <c r="F8" s="32"/>
      <c r="G8" s="32"/>
      <c r="H8" s="32"/>
      <c r="I8" s="32"/>
      <c r="J8" s="32"/>
      <c r="K8" s="36"/>
    </row>
    <row r="9" s="30" customFormat="true" ht="36.75" hidden="false" customHeight="true" outlineLevel="0" collapsed="false">
      <c r="B9" s="31"/>
      <c r="C9" s="32"/>
      <c r="D9" s="32"/>
      <c r="E9" s="110" t="s">
        <v>1096</v>
      </c>
      <c r="F9" s="110"/>
      <c r="G9" s="110"/>
      <c r="H9" s="110"/>
      <c r="I9" s="32"/>
      <c r="J9" s="32"/>
      <c r="K9" s="36"/>
    </row>
    <row r="10" s="30" customFormat="true" ht="12" hidden="false" customHeight="false" outlineLevel="0" collapsed="false">
      <c r="B10" s="31"/>
      <c r="C10" s="32"/>
      <c r="D10" s="32"/>
      <c r="E10" s="32"/>
      <c r="F10" s="32"/>
      <c r="G10" s="32"/>
      <c r="H10" s="32"/>
      <c r="I10" s="32"/>
      <c r="J10" s="32"/>
      <c r="K10" s="36"/>
    </row>
    <row r="11" s="30" customFormat="true" ht="14.25" hidden="false" customHeight="true" outlineLevel="0" collapsed="false">
      <c r="B11" s="31"/>
      <c r="C11" s="32"/>
      <c r="D11" s="25" t="s">
        <v>20</v>
      </c>
      <c r="E11" s="32"/>
      <c r="F11" s="21" t="s">
        <v>21</v>
      </c>
      <c r="G11" s="32"/>
      <c r="H11" s="32"/>
      <c r="I11" s="25" t="s">
        <v>22</v>
      </c>
      <c r="J11" s="21"/>
      <c r="K11" s="36"/>
    </row>
    <row r="12" s="30" customFormat="true" ht="14.25" hidden="false" customHeight="true" outlineLevel="0" collapsed="false">
      <c r="B12" s="31"/>
      <c r="C12" s="32"/>
      <c r="D12" s="25" t="s">
        <v>23</v>
      </c>
      <c r="E12" s="32"/>
      <c r="F12" s="21" t="s">
        <v>24</v>
      </c>
      <c r="G12" s="32"/>
      <c r="H12" s="32"/>
      <c r="I12" s="25" t="s">
        <v>25</v>
      </c>
      <c r="J12" s="66" t="str">
        <f aca="false">'Rekapitulace stavby'!AN8</f>
        <v>21. 8. 2017</v>
      </c>
      <c r="K12" s="36"/>
    </row>
    <row r="13" s="30" customFormat="true" ht="10.5" hidden="false" customHeight="true" outlineLevel="0" collapsed="false">
      <c r="B13" s="31"/>
      <c r="C13" s="32"/>
      <c r="D13" s="32"/>
      <c r="E13" s="32"/>
      <c r="F13" s="32"/>
      <c r="G13" s="32"/>
      <c r="H13" s="32"/>
      <c r="I13" s="32"/>
      <c r="J13" s="32"/>
      <c r="K13" s="36"/>
    </row>
    <row r="14" s="30" customFormat="true" ht="14.25" hidden="false" customHeight="true" outlineLevel="0" collapsed="false">
      <c r="B14" s="31"/>
      <c r="C14" s="32"/>
      <c r="D14" s="25" t="s">
        <v>27</v>
      </c>
      <c r="E14" s="32"/>
      <c r="F14" s="32"/>
      <c r="G14" s="32"/>
      <c r="H14" s="32"/>
      <c r="I14" s="25"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25"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32"/>
      <c r="J16" s="32"/>
      <c r="K16" s="36"/>
    </row>
    <row r="17" s="30" customFormat="true" ht="14.25" hidden="false" customHeight="true" outlineLevel="0" collapsed="false">
      <c r="B17" s="31"/>
      <c r="C17" s="32"/>
      <c r="D17" s="25" t="s">
        <v>31</v>
      </c>
      <c r="E17" s="32"/>
      <c r="F17" s="111"/>
      <c r="G17" s="32"/>
      <c r="H17" s="32"/>
      <c r="I17" s="25" t="s">
        <v>28</v>
      </c>
      <c r="J17" s="112"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32"/>
      <c r="J19" s="32"/>
      <c r="K19" s="36"/>
    </row>
    <row r="20" s="30" customFormat="true" ht="14.25" hidden="false" customHeight="true" outlineLevel="0" collapsed="false">
      <c r="B20" s="31"/>
      <c r="C20" s="32"/>
      <c r="D20" s="25" t="s">
        <v>33</v>
      </c>
      <c r="E20" s="32"/>
      <c r="F20" s="32"/>
      <c r="G20" s="32"/>
      <c r="H20" s="32"/>
      <c r="I20" s="25" t="s">
        <v>28</v>
      </c>
      <c r="J20" s="21" t="s">
        <v>34</v>
      </c>
      <c r="K20" s="36"/>
    </row>
    <row r="21" s="30" customFormat="true" ht="18" hidden="false" customHeight="true" outlineLevel="0" collapsed="false">
      <c r="B21" s="31"/>
      <c r="C21" s="32"/>
      <c r="D21" s="32"/>
      <c r="E21" s="21" t="s">
        <v>35</v>
      </c>
      <c r="F21" s="32"/>
      <c r="G21" s="32"/>
      <c r="H21" s="32"/>
      <c r="I21" s="25" t="s">
        <v>30</v>
      </c>
      <c r="J21" s="21"/>
      <c r="K21" s="36"/>
    </row>
    <row r="22" s="30" customFormat="true" ht="6.75" hidden="false" customHeight="true" outlineLevel="0" collapsed="false">
      <c r="B22" s="31"/>
      <c r="C22" s="32"/>
      <c r="D22" s="32"/>
      <c r="E22" s="32"/>
      <c r="F22" s="32"/>
      <c r="G22" s="32"/>
      <c r="H22" s="32"/>
      <c r="I22" s="32"/>
      <c r="J22" s="32"/>
      <c r="K22" s="36"/>
    </row>
    <row r="23" s="30" customFormat="true" ht="14.25" hidden="false" customHeight="true" outlineLevel="0" collapsed="false">
      <c r="B23" s="31"/>
      <c r="C23" s="32"/>
      <c r="D23" s="25" t="s">
        <v>37</v>
      </c>
      <c r="E23" s="32"/>
      <c r="F23" s="32"/>
      <c r="G23" s="32"/>
      <c r="H23" s="32"/>
      <c r="I23" s="32"/>
      <c r="J23" s="32"/>
      <c r="K23" s="36"/>
    </row>
    <row r="24" s="113" customFormat="true" ht="71.25" hidden="false" customHeight="true" outlineLevel="0" collapsed="false">
      <c r="B24" s="114"/>
      <c r="C24" s="115"/>
      <c r="D24" s="115"/>
      <c r="E24" s="28" t="s">
        <v>38</v>
      </c>
      <c r="F24" s="28"/>
      <c r="G24" s="28"/>
      <c r="H24" s="28"/>
      <c r="I24" s="115"/>
      <c r="J24" s="115"/>
      <c r="K24" s="116"/>
    </row>
    <row r="25" s="30" customFormat="true" ht="6.75" hidden="false" customHeight="true" outlineLevel="0" collapsed="false">
      <c r="B25" s="31"/>
      <c r="C25" s="32"/>
      <c r="D25" s="32"/>
      <c r="E25" s="32"/>
      <c r="F25" s="32"/>
      <c r="G25" s="32"/>
      <c r="H25" s="32"/>
      <c r="I25" s="32"/>
      <c r="J25" s="32"/>
      <c r="K25" s="36"/>
    </row>
    <row r="26" s="30" customFormat="true" ht="6.75" hidden="false" customHeight="true" outlineLevel="0" collapsed="false">
      <c r="B26" s="31"/>
      <c r="C26" s="32"/>
      <c r="D26" s="69"/>
      <c r="E26" s="69"/>
      <c r="F26" s="69"/>
      <c r="G26" s="69"/>
      <c r="H26" s="69"/>
      <c r="I26" s="69"/>
      <c r="J26" s="69"/>
      <c r="K26" s="117"/>
    </row>
    <row r="27" s="30" customFormat="true" ht="24.75" hidden="false" customHeight="true" outlineLevel="0" collapsed="false">
      <c r="B27" s="31"/>
      <c r="C27" s="32"/>
      <c r="D27" s="118" t="s">
        <v>39</v>
      </c>
      <c r="E27" s="32"/>
      <c r="F27" s="32"/>
      <c r="G27" s="32"/>
      <c r="H27" s="32"/>
      <c r="I27" s="32"/>
      <c r="J27" s="84" t="n">
        <f aca="false">ROUND(J82,2)</f>
        <v>0</v>
      </c>
      <c r="K27" s="36"/>
    </row>
    <row r="28" s="30" customFormat="true" ht="6.75" hidden="false" customHeight="true" outlineLevel="0" collapsed="false">
      <c r="B28" s="31"/>
      <c r="C28" s="32"/>
      <c r="D28" s="69"/>
      <c r="E28" s="69"/>
      <c r="F28" s="69"/>
      <c r="G28" s="69"/>
      <c r="H28" s="69"/>
      <c r="I28" s="69"/>
      <c r="J28" s="69"/>
      <c r="K28" s="117"/>
    </row>
    <row r="29" s="30" customFormat="true" ht="14.25" hidden="false" customHeight="true" outlineLevel="0" collapsed="false">
      <c r="B29" s="31"/>
      <c r="C29" s="32"/>
      <c r="D29" s="32"/>
      <c r="E29" s="32"/>
      <c r="F29" s="37" t="s">
        <v>41</v>
      </c>
      <c r="G29" s="32"/>
      <c r="H29" s="32"/>
      <c r="I29" s="37" t="s">
        <v>40</v>
      </c>
      <c r="J29" s="37" t="s">
        <v>42</v>
      </c>
      <c r="K29" s="36"/>
    </row>
    <row r="30" s="30" customFormat="true" ht="14.25" hidden="false" customHeight="true" outlineLevel="0" collapsed="false">
      <c r="B30" s="31"/>
      <c r="C30" s="32"/>
      <c r="D30" s="41" t="s">
        <v>43</v>
      </c>
      <c r="E30" s="41" t="s">
        <v>44</v>
      </c>
      <c r="F30" s="119" t="n">
        <f aca="false">ROUND(SUM(BE82:BE172), 2)</f>
        <v>0</v>
      </c>
      <c r="G30" s="32"/>
      <c r="H30" s="32"/>
      <c r="I30" s="120" t="n">
        <v>0.21</v>
      </c>
      <c r="J30" s="119" t="n">
        <f aca="false">ROUND(ROUND((SUM(BE82:BE172)), 2)*I30, 2)</f>
        <v>0</v>
      </c>
      <c r="K30" s="36"/>
    </row>
    <row r="31" s="30" customFormat="true" ht="14.25" hidden="false" customHeight="true" outlineLevel="0" collapsed="false">
      <c r="B31" s="31"/>
      <c r="C31" s="32"/>
      <c r="D31" s="32"/>
      <c r="E31" s="41" t="s">
        <v>45</v>
      </c>
      <c r="F31" s="119" t="n">
        <f aca="false">ROUND(SUM(BF82:BF172), 2)</f>
        <v>0</v>
      </c>
      <c r="G31" s="32"/>
      <c r="H31" s="32"/>
      <c r="I31" s="120" t="n">
        <v>0.15</v>
      </c>
      <c r="J31" s="119" t="n">
        <f aca="false">ROUND(ROUND((SUM(BF82:BF172)), 2)*I31, 2)</f>
        <v>0</v>
      </c>
      <c r="K31" s="36"/>
    </row>
    <row r="32" s="30" customFormat="true" ht="14.25" hidden="true" customHeight="true" outlineLevel="0" collapsed="false">
      <c r="B32" s="31"/>
      <c r="C32" s="32"/>
      <c r="D32" s="32"/>
      <c r="E32" s="41" t="s">
        <v>46</v>
      </c>
      <c r="F32" s="119" t="n">
        <f aca="false">ROUND(SUM(BG82:BG172), 2)</f>
        <v>0</v>
      </c>
      <c r="G32" s="32"/>
      <c r="H32" s="32"/>
      <c r="I32" s="120" t="n">
        <v>0.21</v>
      </c>
      <c r="J32" s="119" t="n">
        <v>0</v>
      </c>
      <c r="K32" s="36"/>
    </row>
    <row r="33" s="30" customFormat="true" ht="14.25" hidden="true" customHeight="true" outlineLevel="0" collapsed="false">
      <c r="B33" s="31"/>
      <c r="C33" s="32"/>
      <c r="D33" s="32"/>
      <c r="E33" s="41" t="s">
        <v>47</v>
      </c>
      <c r="F33" s="119" t="n">
        <f aca="false">ROUND(SUM(BH82:BH172), 2)</f>
        <v>0</v>
      </c>
      <c r="G33" s="32"/>
      <c r="H33" s="32"/>
      <c r="I33" s="120" t="n">
        <v>0.15</v>
      </c>
      <c r="J33" s="119" t="n">
        <v>0</v>
      </c>
      <c r="K33" s="36"/>
    </row>
    <row r="34" s="30" customFormat="true" ht="14.25" hidden="true" customHeight="true" outlineLevel="0" collapsed="false">
      <c r="B34" s="31"/>
      <c r="C34" s="32"/>
      <c r="D34" s="32"/>
      <c r="E34" s="41" t="s">
        <v>48</v>
      </c>
      <c r="F34" s="119" t="n">
        <f aca="false">ROUND(SUM(BI82:BI172), 2)</f>
        <v>0</v>
      </c>
      <c r="G34" s="32"/>
      <c r="H34" s="32"/>
      <c r="I34" s="120" t="n">
        <v>0</v>
      </c>
      <c r="J34" s="119" t="n">
        <v>0</v>
      </c>
      <c r="K34" s="36"/>
    </row>
    <row r="35" s="30" customFormat="true" ht="6.75" hidden="false" customHeight="true" outlineLevel="0" collapsed="false">
      <c r="B35" s="31"/>
      <c r="C35" s="32"/>
      <c r="D35" s="32"/>
      <c r="E35" s="32"/>
      <c r="F35" s="32"/>
      <c r="G35" s="32"/>
      <c r="H35" s="32"/>
      <c r="I35" s="32"/>
      <c r="J35" s="32"/>
      <c r="K35" s="36"/>
    </row>
    <row r="36" s="30" customFormat="true" ht="24.75" hidden="false" customHeight="true" outlineLevel="0" collapsed="false">
      <c r="B36" s="31"/>
      <c r="C36" s="121"/>
      <c r="D36" s="122" t="s">
        <v>49</v>
      </c>
      <c r="E36" s="73"/>
      <c r="F36" s="73"/>
      <c r="G36" s="123" t="s">
        <v>50</v>
      </c>
      <c r="H36" s="124" t="s">
        <v>51</v>
      </c>
      <c r="I36" s="73"/>
      <c r="J36" s="125" t="n">
        <f aca="false">SUM(J27:J34)</f>
        <v>0</v>
      </c>
      <c r="K36" s="126"/>
    </row>
    <row r="37" s="30" customFormat="true" ht="14.25" hidden="false" customHeight="true" outlineLevel="0" collapsed="false">
      <c r="B37" s="52"/>
      <c r="C37" s="53"/>
      <c r="D37" s="53"/>
      <c r="E37" s="53"/>
      <c r="F37" s="53"/>
      <c r="G37" s="53"/>
      <c r="H37" s="53"/>
      <c r="I37" s="53"/>
      <c r="J37" s="53"/>
      <c r="K37" s="54"/>
    </row>
    <row r="41" s="30" customFormat="true" ht="6.75" hidden="false" customHeight="true" outlineLevel="0" collapsed="false">
      <c r="B41" s="55"/>
      <c r="C41" s="56"/>
      <c r="D41" s="56"/>
      <c r="E41" s="56"/>
      <c r="F41" s="56"/>
      <c r="G41" s="56"/>
      <c r="H41" s="56"/>
      <c r="I41" s="56"/>
      <c r="J41" s="56"/>
      <c r="K41" s="127"/>
    </row>
    <row r="42" s="30" customFormat="true" ht="36.75" hidden="false" customHeight="true" outlineLevel="0" collapsed="false">
      <c r="B42" s="31"/>
      <c r="C42" s="16" t="s">
        <v>107</v>
      </c>
      <c r="D42" s="32"/>
      <c r="E42" s="32"/>
      <c r="F42" s="32"/>
      <c r="G42" s="32"/>
      <c r="H42" s="32"/>
      <c r="I42" s="32"/>
      <c r="J42" s="32"/>
      <c r="K42" s="36"/>
    </row>
    <row r="43" s="30" customFormat="true" ht="6.75" hidden="false" customHeight="true" outlineLevel="0" collapsed="false">
      <c r="B43" s="31"/>
      <c r="C43" s="32"/>
      <c r="D43" s="32"/>
      <c r="E43" s="32"/>
      <c r="F43" s="32"/>
      <c r="G43" s="32"/>
      <c r="H43" s="32"/>
      <c r="I43" s="32"/>
      <c r="J43" s="32"/>
      <c r="K43" s="36"/>
    </row>
    <row r="44" s="30" customFormat="true" ht="14.25" hidden="false" customHeight="true" outlineLevel="0" collapsed="false">
      <c r="B44" s="31"/>
      <c r="C44" s="25" t="s">
        <v>18</v>
      </c>
      <c r="D44" s="32"/>
      <c r="E44" s="32"/>
      <c r="F44" s="32"/>
      <c r="G44" s="32"/>
      <c r="H44" s="32"/>
      <c r="I44" s="32"/>
      <c r="J44" s="32"/>
      <c r="K44" s="36"/>
    </row>
    <row r="45" s="30" customFormat="true" ht="16.5" hidden="false" customHeight="true" outlineLevel="0" collapsed="false">
      <c r="B45" s="31"/>
      <c r="C45" s="32"/>
      <c r="D45" s="32"/>
      <c r="E45" s="109" t="str">
        <f aca="false">E7</f>
        <v>Kanalizační sběrač Toužín</v>
      </c>
      <c r="F45" s="109"/>
      <c r="G45" s="109"/>
      <c r="H45" s="109"/>
      <c r="I45" s="32"/>
      <c r="J45" s="32"/>
      <c r="K45" s="36"/>
    </row>
    <row r="46" s="30" customFormat="true" ht="14.25" hidden="false" customHeight="true" outlineLevel="0" collapsed="false">
      <c r="B46" s="31"/>
      <c r="C46" s="25" t="s">
        <v>105</v>
      </c>
      <c r="D46" s="32"/>
      <c r="E46" s="32"/>
      <c r="F46" s="32"/>
      <c r="G46" s="32"/>
      <c r="H46" s="32"/>
      <c r="I46" s="32"/>
      <c r="J46" s="32"/>
      <c r="K46" s="36"/>
    </row>
    <row r="47" s="30" customFormat="true" ht="17.25" hidden="false" customHeight="true" outlineLevel="0" collapsed="false">
      <c r="B47" s="31"/>
      <c r="C47" s="32"/>
      <c r="D47" s="32"/>
      <c r="E47" s="110" t="str">
        <f aca="false">E9</f>
        <v>VO - Výústní objekt</v>
      </c>
      <c r="F47" s="110"/>
      <c r="G47" s="110"/>
      <c r="H47" s="110"/>
      <c r="I47" s="32"/>
      <c r="J47" s="32"/>
      <c r="K47" s="36"/>
    </row>
    <row r="48" s="30" customFormat="true" ht="6.7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3</v>
      </c>
      <c r="D49" s="32"/>
      <c r="E49" s="32"/>
      <c r="F49" s="21" t="str">
        <f aca="false">F12</f>
        <v>Toužín</v>
      </c>
      <c r="G49" s="32"/>
      <c r="H49" s="32"/>
      <c r="I49" s="25" t="s">
        <v>25</v>
      </c>
      <c r="J49" s="66" t="str">
        <f aca="false">IF(J12="","",J12)</f>
        <v>21. 8. 2017</v>
      </c>
      <c r="K49" s="36"/>
    </row>
    <row r="50" s="30" customFormat="true" ht="6.75" hidden="false" customHeight="true" outlineLevel="0" collapsed="false">
      <c r="B50" s="31"/>
      <c r="C50" s="32"/>
      <c r="D50" s="32"/>
      <c r="E50" s="32"/>
      <c r="F50" s="32"/>
      <c r="G50" s="32"/>
      <c r="H50" s="32"/>
      <c r="I50" s="32"/>
      <c r="J50" s="32"/>
      <c r="K50" s="36"/>
    </row>
    <row r="51" s="30" customFormat="true" ht="12.75" hidden="false" customHeight="false" outlineLevel="0" collapsed="false">
      <c r="B51" s="31"/>
      <c r="C51" s="25" t="s">
        <v>27</v>
      </c>
      <c r="D51" s="32"/>
      <c r="E51" s="32"/>
      <c r="F51" s="21" t="str">
        <f aca="false">E15</f>
        <v> </v>
      </c>
      <c r="G51" s="32"/>
      <c r="H51" s="32"/>
      <c r="I51" s="25" t="s">
        <v>33</v>
      </c>
      <c r="J51" s="128" t="str">
        <f aca="false">E21</f>
        <v>Ing. Zděněk Hejtman</v>
      </c>
      <c r="K51" s="36"/>
    </row>
    <row r="52" s="30" customFormat="true" ht="14.25" hidden="false" customHeight="true" outlineLevel="0" collapsed="false">
      <c r="B52" s="31"/>
      <c r="C52" s="25" t="s">
        <v>31</v>
      </c>
      <c r="D52" s="32"/>
      <c r="E52" s="32"/>
      <c r="F52" s="21" t="str">
        <f aca="false">IF(E18="","",E18)</f>
        <v/>
      </c>
      <c r="G52" s="32"/>
      <c r="H52" s="32"/>
      <c r="I52" s="32"/>
      <c r="J52" s="128"/>
      <c r="K52" s="36"/>
    </row>
    <row r="53" s="30" customFormat="true" ht="9.7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9" t="s">
        <v>108</v>
      </c>
      <c r="D54" s="121"/>
      <c r="E54" s="121"/>
      <c r="F54" s="121"/>
      <c r="G54" s="121"/>
      <c r="H54" s="121"/>
      <c r="I54" s="121"/>
      <c r="J54" s="130" t="s">
        <v>109</v>
      </c>
      <c r="K54" s="131"/>
    </row>
    <row r="55" s="30" customFormat="true" ht="9.7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32" t="s">
        <v>110</v>
      </c>
      <c r="D56" s="32"/>
      <c r="E56" s="32"/>
      <c r="F56" s="32"/>
      <c r="G56" s="32"/>
      <c r="H56" s="32"/>
      <c r="I56" s="32"/>
      <c r="J56" s="84" t="n">
        <f aca="false">J82</f>
        <v>0</v>
      </c>
      <c r="K56" s="36"/>
      <c r="AU56" s="10" t="s">
        <v>111</v>
      </c>
    </row>
    <row r="57" s="133" customFormat="true" ht="24.75" hidden="false" customHeight="true" outlineLevel="0" collapsed="false">
      <c r="B57" s="134"/>
      <c r="C57" s="135"/>
      <c r="D57" s="136" t="s">
        <v>112</v>
      </c>
      <c r="E57" s="137"/>
      <c r="F57" s="137"/>
      <c r="G57" s="137"/>
      <c r="H57" s="137"/>
      <c r="I57" s="137"/>
      <c r="J57" s="138" t="n">
        <f aca="false">J83</f>
        <v>0</v>
      </c>
      <c r="K57" s="139"/>
    </row>
    <row r="58" s="140" customFormat="true" ht="19.5" hidden="false" customHeight="true" outlineLevel="0" collapsed="false">
      <c r="B58" s="141"/>
      <c r="C58" s="142"/>
      <c r="D58" s="143" t="s">
        <v>113</v>
      </c>
      <c r="E58" s="144"/>
      <c r="F58" s="144"/>
      <c r="G58" s="144"/>
      <c r="H58" s="144"/>
      <c r="I58" s="144"/>
      <c r="J58" s="145" t="n">
        <f aca="false">J84</f>
        <v>0</v>
      </c>
      <c r="K58" s="146"/>
    </row>
    <row r="59" s="140" customFormat="true" ht="19.5" hidden="false" customHeight="true" outlineLevel="0" collapsed="false">
      <c r="B59" s="141"/>
      <c r="C59" s="142"/>
      <c r="D59" s="143" t="s">
        <v>114</v>
      </c>
      <c r="E59" s="144"/>
      <c r="F59" s="144"/>
      <c r="G59" s="144"/>
      <c r="H59" s="144"/>
      <c r="I59" s="144"/>
      <c r="J59" s="145" t="n">
        <f aca="false">J141</f>
        <v>0</v>
      </c>
      <c r="K59" s="146"/>
    </row>
    <row r="60" s="140" customFormat="true" ht="19.5" hidden="false" customHeight="true" outlineLevel="0" collapsed="false">
      <c r="B60" s="141"/>
      <c r="C60" s="142"/>
      <c r="D60" s="143" t="s">
        <v>115</v>
      </c>
      <c r="E60" s="144"/>
      <c r="F60" s="144"/>
      <c r="G60" s="144"/>
      <c r="H60" s="144"/>
      <c r="I60" s="144"/>
      <c r="J60" s="145" t="n">
        <f aca="false">J151</f>
        <v>0</v>
      </c>
      <c r="K60" s="146"/>
    </row>
    <row r="61" s="140" customFormat="true" ht="19.5" hidden="false" customHeight="true" outlineLevel="0" collapsed="false">
      <c r="B61" s="141"/>
      <c r="C61" s="142"/>
      <c r="D61" s="143" t="s">
        <v>116</v>
      </c>
      <c r="E61" s="144"/>
      <c r="F61" s="144"/>
      <c r="G61" s="144"/>
      <c r="H61" s="144"/>
      <c r="I61" s="144"/>
      <c r="J61" s="145" t="n">
        <f aca="false">J164</f>
        <v>0</v>
      </c>
      <c r="K61" s="146"/>
    </row>
    <row r="62" s="140" customFormat="true" ht="19.5" hidden="false" customHeight="true" outlineLevel="0" collapsed="false">
      <c r="B62" s="141"/>
      <c r="C62" s="142"/>
      <c r="D62" s="143" t="s">
        <v>117</v>
      </c>
      <c r="E62" s="144"/>
      <c r="F62" s="144"/>
      <c r="G62" s="144"/>
      <c r="H62" s="144"/>
      <c r="I62" s="144"/>
      <c r="J62" s="145" t="n">
        <f aca="false">J170</f>
        <v>0</v>
      </c>
      <c r="K62" s="146"/>
    </row>
    <row r="63" s="30" customFormat="true" ht="21.75" hidden="false" customHeight="true" outlineLevel="0" collapsed="false">
      <c r="B63" s="31"/>
      <c r="C63" s="32"/>
      <c r="D63" s="32"/>
      <c r="E63" s="32"/>
      <c r="F63" s="32"/>
      <c r="G63" s="32"/>
      <c r="H63" s="32"/>
      <c r="I63" s="32"/>
      <c r="J63" s="32"/>
      <c r="K63" s="36"/>
    </row>
    <row r="64" s="30" customFormat="true" ht="6.75" hidden="false" customHeight="true" outlineLevel="0" collapsed="false">
      <c r="B64" s="52"/>
      <c r="C64" s="53"/>
      <c r="D64" s="53"/>
      <c r="E64" s="53"/>
      <c r="F64" s="53"/>
      <c r="G64" s="53"/>
      <c r="H64" s="53"/>
      <c r="I64" s="53"/>
      <c r="J64" s="53"/>
      <c r="K64" s="54"/>
    </row>
    <row r="68" s="30" customFormat="true" ht="6.75" hidden="false" customHeight="true" outlineLevel="0" collapsed="false">
      <c r="B68" s="55"/>
      <c r="C68" s="56"/>
      <c r="D68" s="56"/>
      <c r="E68" s="56"/>
      <c r="F68" s="56"/>
      <c r="G68" s="56"/>
      <c r="H68" s="56"/>
      <c r="I68" s="56"/>
      <c r="J68" s="56"/>
      <c r="K68" s="56"/>
      <c r="L68" s="31"/>
    </row>
    <row r="69" s="30" customFormat="true" ht="36.75" hidden="false" customHeight="true" outlineLevel="0" collapsed="false">
      <c r="B69" s="31"/>
      <c r="C69" s="57" t="s">
        <v>118</v>
      </c>
      <c r="L69" s="31"/>
    </row>
    <row r="70" s="30" customFormat="true" ht="6.75" hidden="false" customHeight="true" outlineLevel="0" collapsed="false">
      <c r="B70" s="31"/>
      <c r="L70" s="31"/>
    </row>
    <row r="71" s="30" customFormat="true" ht="14.25" hidden="false" customHeight="true" outlineLevel="0" collapsed="false">
      <c r="B71" s="31"/>
      <c r="C71" s="60" t="s">
        <v>18</v>
      </c>
      <c r="L71" s="31"/>
    </row>
    <row r="72" s="30" customFormat="true" ht="16.5" hidden="false" customHeight="true" outlineLevel="0" collapsed="false">
      <c r="B72" s="31"/>
      <c r="E72" s="109" t="str">
        <f aca="false">E7</f>
        <v>Kanalizační sběrač Toužín</v>
      </c>
      <c r="F72" s="109"/>
      <c r="G72" s="109"/>
      <c r="H72" s="109"/>
      <c r="L72" s="31"/>
    </row>
    <row r="73" s="30" customFormat="true" ht="14.25" hidden="false" customHeight="true" outlineLevel="0" collapsed="false">
      <c r="B73" s="31"/>
      <c r="C73" s="60" t="s">
        <v>105</v>
      </c>
      <c r="L73" s="31"/>
    </row>
    <row r="74" s="30" customFormat="true" ht="17.25" hidden="false" customHeight="true" outlineLevel="0" collapsed="false">
      <c r="B74" s="31"/>
      <c r="E74" s="64" t="str">
        <f aca="false">E9</f>
        <v>VO - Výústní objekt</v>
      </c>
      <c r="F74" s="64"/>
      <c r="G74" s="64"/>
      <c r="H74" s="64"/>
      <c r="L74" s="31"/>
    </row>
    <row r="75" s="30" customFormat="true" ht="6.75" hidden="false" customHeight="true" outlineLevel="0" collapsed="false">
      <c r="B75" s="31"/>
      <c r="L75" s="31"/>
    </row>
    <row r="76" s="30" customFormat="true" ht="18" hidden="false" customHeight="true" outlineLevel="0" collapsed="false">
      <c r="B76" s="31"/>
      <c r="C76" s="60" t="s">
        <v>23</v>
      </c>
      <c r="F76" s="147" t="str">
        <f aca="false">F12</f>
        <v>Toužín</v>
      </c>
      <c r="I76" s="60" t="s">
        <v>25</v>
      </c>
      <c r="J76" s="148" t="str">
        <f aca="false">IF(J12="","",J12)</f>
        <v>21. 8. 2017</v>
      </c>
      <c r="L76" s="31"/>
    </row>
    <row r="77" s="30" customFormat="true" ht="6.75" hidden="false" customHeight="true" outlineLevel="0" collapsed="false">
      <c r="B77" s="31"/>
      <c r="L77" s="31"/>
    </row>
    <row r="78" s="30" customFormat="true" ht="12.75" hidden="false" customHeight="false" outlineLevel="0" collapsed="false">
      <c r="B78" s="31"/>
      <c r="C78" s="60" t="s">
        <v>27</v>
      </c>
      <c r="F78" s="147" t="str">
        <f aca="false">E15</f>
        <v> </v>
      </c>
      <c r="I78" s="60" t="s">
        <v>33</v>
      </c>
      <c r="J78" s="147" t="str">
        <f aca="false">E21</f>
        <v>Ing. Zděněk Hejtman</v>
      </c>
      <c r="L78" s="31"/>
    </row>
    <row r="79" s="30" customFormat="true" ht="14.25" hidden="false" customHeight="true" outlineLevel="0" collapsed="false">
      <c r="B79" s="31"/>
      <c r="C79" s="60" t="s">
        <v>31</v>
      </c>
      <c r="F79" s="147" t="str">
        <f aca="false">IF(E18="","",E18)</f>
        <v/>
      </c>
      <c r="L79" s="31"/>
    </row>
    <row r="80" s="30" customFormat="true" ht="9.75" hidden="false" customHeight="true" outlineLevel="0" collapsed="false">
      <c r="B80" s="31"/>
      <c r="L80" s="31"/>
    </row>
    <row r="81" s="149" customFormat="true" ht="29.25" hidden="false" customHeight="true" outlineLevel="0" collapsed="false">
      <c r="B81" s="150"/>
      <c r="C81" s="151" t="s">
        <v>119</v>
      </c>
      <c r="D81" s="152" t="s">
        <v>58</v>
      </c>
      <c r="E81" s="152" t="s">
        <v>54</v>
      </c>
      <c r="F81" s="152" t="s">
        <v>120</v>
      </c>
      <c r="G81" s="152" t="s">
        <v>121</v>
      </c>
      <c r="H81" s="152" t="s">
        <v>122</v>
      </c>
      <c r="I81" s="152" t="s">
        <v>123</v>
      </c>
      <c r="J81" s="152" t="s">
        <v>109</v>
      </c>
      <c r="K81" s="153" t="s">
        <v>124</v>
      </c>
      <c r="L81" s="150"/>
      <c r="M81" s="77" t="s">
        <v>125</v>
      </c>
      <c r="N81" s="78" t="s">
        <v>43</v>
      </c>
      <c r="O81" s="78" t="s">
        <v>126</v>
      </c>
      <c r="P81" s="78" t="s">
        <v>127</v>
      </c>
      <c r="Q81" s="78" t="s">
        <v>128</v>
      </c>
      <c r="R81" s="78" t="s">
        <v>129</v>
      </c>
      <c r="S81" s="78" t="s">
        <v>130</v>
      </c>
      <c r="T81" s="79" t="s">
        <v>131</v>
      </c>
    </row>
    <row r="82" s="30" customFormat="true" ht="29.25" hidden="false" customHeight="true" outlineLevel="0" collapsed="false">
      <c r="B82" s="31"/>
      <c r="C82" s="81" t="s">
        <v>110</v>
      </c>
      <c r="J82" s="154" t="n">
        <f aca="false">BK82</f>
        <v>0</v>
      </c>
      <c r="L82" s="31"/>
      <c r="M82" s="80"/>
      <c r="N82" s="69"/>
      <c r="O82" s="69"/>
      <c r="P82" s="155" t="n">
        <f aca="false">P83</f>
        <v>0</v>
      </c>
      <c r="Q82" s="69"/>
      <c r="R82" s="155" t="n">
        <f aca="false">R83</f>
        <v>8.17047216</v>
      </c>
      <c r="S82" s="69"/>
      <c r="T82" s="156" t="n">
        <f aca="false">T83</f>
        <v>0</v>
      </c>
      <c r="AT82" s="10" t="s">
        <v>72</v>
      </c>
      <c r="AU82" s="10" t="s">
        <v>111</v>
      </c>
      <c r="BK82" s="157" t="n">
        <f aca="false">BK83</f>
        <v>0</v>
      </c>
    </row>
    <row r="83" s="158" customFormat="true" ht="36.75" hidden="false" customHeight="true" outlineLevel="0" collapsed="false">
      <c r="B83" s="159"/>
      <c r="D83" s="160" t="s">
        <v>72</v>
      </c>
      <c r="E83" s="161" t="s">
        <v>132</v>
      </c>
      <c r="F83" s="161" t="s">
        <v>133</v>
      </c>
      <c r="J83" s="162" t="n">
        <f aca="false">BK83</f>
        <v>0</v>
      </c>
      <c r="L83" s="159"/>
      <c r="M83" s="163"/>
      <c r="N83" s="164"/>
      <c r="O83" s="164"/>
      <c r="P83" s="165" t="n">
        <f aca="false">P84+P141+P151+P164+P170</f>
        <v>0</v>
      </c>
      <c r="Q83" s="164"/>
      <c r="R83" s="165" t="n">
        <f aca="false">R84+R141+R151+R164+R170</f>
        <v>8.17047216</v>
      </c>
      <c r="S83" s="164"/>
      <c r="T83" s="166" t="n">
        <f aca="false">T84+T141+T151+T164+T170</f>
        <v>0</v>
      </c>
      <c r="AR83" s="160" t="s">
        <v>81</v>
      </c>
      <c r="AT83" s="167" t="s">
        <v>72</v>
      </c>
      <c r="AU83" s="167" t="s">
        <v>73</v>
      </c>
      <c r="AY83" s="160" t="s">
        <v>134</v>
      </c>
      <c r="BK83" s="168" t="n">
        <f aca="false">BK84+BK141+BK151+BK164+BK170</f>
        <v>0</v>
      </c>
    </row>
    <row r="84" s="158" customFormat="true" ht="19.5" hidden="false" customHeight="true" outlineLevel="0" collapsed="false">
      <c r="B84" s="159"/>
      <c r="D84" s="160" t="s">
        <v>72</v>
      </c>
      <c r="E84" s="169" t="s">
        <v>81</v>
      </c>
      <c r="F84" s="169" t="s">
        <v>135</v>
      </c>
      <c r="J84" s="170" t="n">
        <f aca="false">BK84</f>
        <v>0</v>
      </c>
      <c r="L84" s="159"/>
      <c r="M84" s="163"/>
      <c r="N84" s="164"/>
      <c r="O84" s="164"/>
      <c r="P84" s="165" t="n">
        <f aca="false">SUM(P85:P140)</f>
        <v>0</v>
      </c>
      <c r="Q84" s="164"/>
      <c r="R84" s="165" t="n">
        <f aca="false">SUM(R85:R140)</f>
        <v>0.071886</v>
      </c>
      <c r="S84" s="164"/>
      <c r="T84" s="166" t="n">
        <f aca="false">SUM(T85:T140)</f>
        <v>0</v>
      </c>
      <c r="AR84" s="160" t="s">
        <v>81</v>
      </c>
      <c r="AT84" s="167" t="s">
        <v>72</v>
      </c>
      <c r="AU84" s="167" t="s">
        <v>81</v>
      </c>
      <c r="AY84" s="160" t="s">
        <v>134</v>
      </c>
      <c r="BK84" s="168" t="n">
        <f aca="false">SUM(BK85:BK140)</f>
        <v>0</v>
      </c>
    </row>
    <row r="85" s="30" customFormat="true" ht="16.5" hidden="false" customHeight="true" outlineLevel="0" collapsed="false">
      <c r="B85" s="31"/>
      <c r="C85" s="171" t="s">
        <v>81</v>
      </c>
      <c r="D85" s="171" t="s">
        <v>136</v>
      </c>
      <c r="E85" s="172" t="s">
        <v>1097</v>
      </c>
      <c r="F85" s="173" t="s">
        <v>1098</v>
      </c>
      <c r="G85" s="174" t="s">
        <v>167</v>
      </c>
      <c r="H85" s="175" t="n">
        <v>4</v>
      </c>
      <c r="I85" s="176"/>
      <c r="J85" s="177" t="n">
        <f aca="false">ROUND(I85*H85,2)</f>
        <v>0</v>
      </c>
      <c r="K85" s="173" t="s">
        <v>140</v>
      </c>
      <c r="L85" s="31"/>
      <c r="M85" s="178"/>
      <c r="N85" s="179" t="s">
        <v>44</v>
      </c>
      <c r="O85" s="32"/>
      <c r="P85" s="180" t="n">
        <f aca="false">O85*H85</f>
        <v>0</v>
      </c>
      <c r="Q85" s="180" t="n">
        <v>0.01797</v>
      </c>
      <c r="R85" s="180" t="n">
        <f aca="false">Q85*H85</f>
        <v>0.07188</v>
      </c>
      <c r="S85" s="180" t="n">
        <v>0</v>
      </c>
      <c r="T85" s="181" t="n">
        <f aca="false">S85*H85</f>
        <v>0</v>
      </c>
      <c r="AR85" s="10" t="s">
        <v>141</v>
      </c>
      <c r="AT85" s="10" t="s">
        <v>136</v>
      </c>
      <c r="AU85" s="10" t="s">
        <v>83</v>
      </c>
      <c r="AY85" s="10" t="s">
        <v>134</v>
      </c>
      <c r="BE85" s="182" t="n">
        <f aca="false">IF(N85="základní",J85,0)</f>
        <v>0</v>
      </c>
      <c r="BF85" s="182" t="n">
        <f aca="false">IF(N85="snížená",J85,0)</f>
        <v>0</v>
      </c>
      <c r="BG85" s="182" t="n">
        <f aca="false">IF(N85="zákl. přenesená",J85,0)</f>
        <v>0</v>
      </c>
      <c r="BH85" s="182" t="n">
        <f aca="false">IF(N85="sníž. přenesená",J85,0)</f>
        <v>0</v>
      </c>
      <c r="BI85" s="182" t="n">
        <f aca="false">IF(N85="nulová",J85,0)</f>
        <v>0</v>
      </c>
      <c r="BJ85" s="10" t="s">
        <v>81</v>
      </c>
      <c r="BK85" s="182" t="n">
        <f aca="false">ROUND(I85*H85,2)</f>
        <v>0</v>
      </c>
      <c r="BL85" s="10" t="s">
        <v>141</v>
      </c>
      <c r="BM85" s="10" t="s">
        <v>1099</v>
      </c>
    </row>
    <row r="86" s="30" customFormat="true" ht="144" hidden="false" customHeight="false" outlineLevel="0" collapsed="false">
      <c r="B86" s="31"/>
      <c r="D86" s="183" t="s">
        <v>143</v>
      </c>
      <c r="F86" s="184" t="s">
        <v>1100</v>
      </c>
      <c r="L86" s="31"/>
      <c r="M86" s="186"/>
      <c r="N86" s="32"/>
      <c r="O86" s="32"/>
      <c r="P86" s="32"/>
      <c r="Q86" s="32"/>
      <c r="R86" s="32"/>
      <c r="S86" s="32"/>
      <c r="T86" s="71"/>
      <c r="AT86" s="10" t="s">
        <v>143</v>
      </c>
      <c r="AU86" s="10" t="s">
        <v>83</v>
      </c>
    </row>
    <row r="87" s="187" customFormat="true" ht="12" hidden="false" customHeight="false" outlineLevel="0" collapsed="false">
      <c r="B87" s="188"/>
      <c r="D87" s="183" t="s">
        <v>145</v>
      </c>
      <c r="E87" s="189"/>
      <c r="F87" s="190" t="s">
        <v>1101</v>
      </c>
      <c r="H87" s="191" t="n">
        <v>4</v>
      </c>
      <c r="L87" s="188"/>
      <c r="M87" s="193"/>
      <c r="N87" s="194"/>
      <c r="O87" s="194"/>
      <c r="P87" s="194"/>
      <c r="Q87" s="194"/>
      <c r="R87" s="194"/>
      <c r="S87" s="194"/>
      <c r="T87" s="195"/>
      <c r="AT87" s="189" t="s">
        <v>145</v>
      </c>
      <c r="AU87" s="189" t="s">
        <v>83</v>
      </c>
      <c r="AV87" s="187" t="s">
        <v>83</v>
      </c>
      <c r="AW87" s="187" t="s">
        <v>36</v>
      </c>
      <c r="AX87" s="187" t="s">
        <v>81</v>
      </c>
      <c r="AY87" s="189" t="s">
        <v>134</v>
      </c>
    </row>
    <row r="88" s="30" customFormat="true" ht="25.5" hidden="false" customHeight="true" outlineLevel="0" collapsed="false">
      <c r="B88" s="31"/>
      <c r="C88" s="171" t="s">
        <v>83</v>
      </c>
      <c r="D88" s="171" t="s">
        <v>136</v>
      </c>
      <c r="E88" s="172" t="s">
        <v>152</v>
      </c>
      <c r="F88" s="173" t="s">
        <v>153</v>
      </c>
      <c r="G88" s="174" t="s">
        <v>154</v>
      </c>
      <c r="H88" s="175" t="n">
        <v>40</v>
      </c>
      <c r="I88" s="176"/>
      <c r="J88" s="177" t="n">
        <f aca="false">ROUND(I88*H88,2)</f>
        <v>0</v>
      </c>
      <c r="K88" s="173" t="s">
        <v>140</v>
      </c>
      <c r="L88" s="31"/>
      <c r="M88" s="178"/>
      <c r="N88" s="179" t="s">
        <v>44</v>
      </c>
      <c r="O88" s="32"/>
      <c r="P88" s="180" t="n">
        <f aca="false">O88*H88</f>
        <v>0</v>
      </c>
      <c r="Q88" s="180" t="n">
        <v>0</v>
      </c>
      <c r="R88" s="180" t="n">
        <f aca="false">Q88*H88</f>
        <v>0</v>
      </c>
      <c r="S88" s="180" t="n">
        <v>0</v>
      </c>
      <c r="T88" s="181" t="n">
        <f aca="false">S88*H88</f>
        <v>0</v>
      </c>
      <c r="AR88" s="10" t="s">
        <v>141</v>
      </c>
      <c r="AT88" s="10" t="s">
        <v>136</v>
      </c>
      <c r="AU88" s="10" t="s">
        <v>83</v>
      </c>
      <c r="AY88" s="10" t="s">
        <v>134</v>
      </c>
      <c r="BE88" s="182" t="n">
        <f aca="false">IF(N88="základní",J88,0)</f>
        <v>0</v>
      </c>
      <c r="BF88" s="182" t="n">
        <f aca="false">IF(N88="snížená",J88,0)</f>
        <v>0</v>
      </c>
      <c r="BG88" s="182" t="n">
        <f aca="false">IF(N88="zákl. přenesená",J88,0)</f>
        <v>0</v>
      </c>
      <c r="BH88" s="182" t="n">
        <f aca="false">IF(N88="sníž. přenesená",J88,0)</f>
        <v>0</v>
      </c>
      <c r="BI88" s="182" t="n">
        <f aca="false">IF(N88="nulová",J88,0)</f>
        <v>0</v>
      </c>
      <c r="BJ88" s="10" t="s">
        <v>81</v>
      </c>
      <c r="BK88" s="182" t="n">
        <f aca="false">ROUND(I88*H88,2)</f>
        <v>0</v>
      </c>
      <c r="BL88" s="10" t="s">
        <v>141</v>
      </c>
      <c r="BM88" s="10" t="s">
        <v>1102</v>
      </c>
    </row>
    <row r="89" s="30" customFormat="true" ht="240" hidden="false" customHeight="false" outlineLevel="0" collapsed="false">
      <c r="B89" s="31"/>
      <c r="D89" s="183" t="s">
        <v>143</v>
      </c>
      <c r="F89" s="184" t="s">
        <v>156</v>
      </c>
      <c r="L89" s="31"/>
      <c r="M89" s="186"/>
      <c r="N89" s="32"/>
      <c r="O89" s="32"/>
      <c r="P89" s="32"/>
      <c r="Q89" s="32"/>
      <c r="R89" s="32"/>
      <c r="S89" s="32"/>
      <c r="T89" s="71"/>
      <c r="AT89" s="10" t="s">
        <v>143</v>
      </c>
      <c r="AU89" s="10" t="s">
        <v>83</v>
      </c>
    </row>
    <row r="90" s="187" customFormat="true" ht="12" hidden="false" customHeight="false" outlineLevel="0" collapsed="false">
      <c r="B90" s="188"/>
      <c r="D90" s="183" t="s">
        <v>145</v>
      </c>
      <c r="E90" s="189"/>
      <c r="F90" s="190" t="s">
        <v>1103</v>
      </c>
      <c r="H90" s="191" t="n">
        <v>40</v>
      </c>
      <c r="L90" s="188"/>
      <c r="M90" s="193"/>
      <c r="N90" s="194"/>
      <c r="O90" s="194"/>
      <c r="P90" s="194"/>
      <c r="Q90" s="194"/>
      <c r="R90" s="194"/>
      <c r="S90" s="194"/>
      <c r="T90" s="195"/>
      <c r="AT90" s="189" t="s">
        <v>145</v>
      </c>
      <c r="AU90" s="189" t="s">
        <v>83</v>
      </c>
      <c r="AV90" s="187" t="s">
        <v>83</v>
      </c>
      <c r="AW90" s="187" t="s">
        <v>36</v>
      </c>
      <c r="AX90" s="187" t="s">
        <v>81</v>
      </c>
      <c r="AY90" s="189" t="s">
        <v>134</v>
      </c>
    </row>
    <row r="91" s="30" customFormat="true" ht="25.5" hidden="false" customHeight="true" outlineLevel="0" collapsed="false">
      <c r="B91" s="31"/>
      <c r="C91" s="171" t="s">
        <v>151</v>
      </c>
      <c r="D91" s="171" t="s">
        <v>136</v>
      </c>
      <c r="E91" s="172" t="s">
        <v>158</v>
      </c>
      <c r="F91" s="173" t="s">
        <v>159</v>
      </c>
      <c r="G91" s="174" t="s">
        <v>160</v>
      </c>
      <c r="H91" s="175" t="n">
        <v>5</v>
      </c>
      <c r="I91" s="176"/>
      <c r="J91" s="177" t="n">
        <f aca="false">ROUND(I91*H91,2)</f>
        <v>0</v>
      </c>
      <c r="K91" s="173" t="s">
        <v>140</v>
      </c>
      <c r="L91" s="31"/>
      <c r="M91" s="178"/>
      <c r="N91" s="179" t="s">
        <v>44</v>
      </c>
      <c r="O91" s="32"/>
      <c r="P91" s="180" t="n">
        <f aca="false">O91*H91</f>
        <v>0</v>
      </c>
      <c r="Q91" s="180" t="n">
        <v>0</v>
      </c>
      <c r="R91" s="180" t="n">
        <f aca="false">Q91*H91</f>
        <v>0</v>
      </c>
      <c r="S91" s="180" t="n">
        <v>0</v>
      </c>
      <c r="T91" s="181" t="n">
        <f aca="false">S91*H91</f>
        <v>0</v>
      </c>
      <c r="AR91" s="10" t="s">
        <v>141</v>
      </c>
      <c r="AT91" s="10" t="s">
        <v>136</v>
      </c>
      <c r="AU91" s="10" t="s">
        <v>83</v>
      </c>
      <c r="AY91" s="10" t="s">
        <v>134</v>
      </c>
      <c r="BE91" s="182" t="n">
        <f aca="false">IF(N91="základní",J91,0)</f>
        <v>0</v>
      </c>
      <c r="BF91" s="182" t="n">
        <f aca="false">IF(N91="snížená",J91,0)</f>
        <v>0</v>
      </c>
      <c r="BG91" s="182" t="n">
        <f aca="false">IF(N91="zákl. přenesená",J91,0)</f>
        <v>0</v>
      </c>
      <c r="BH91" s="182" t="n">
        <f aca="false">IF(N91="sníž. přenesená",J91,0)</f>
        <v>0</v>
      </c>
      <c r="BI91" s="182" t="n">
        <f aca="false">IF(N91="nulová",J91,0)</f>
        <v>0</v>
      </c>
      <c r="BJ91" s="10" t="s">
        <v>81</v>
      </c>
      <c r="BK91" s="182" t="n">
        <f aca="false">ROUND(I91*H91,2)</f>
        <v>0</v>
      </c>
      <c r="BL91" s="10" t="s">
        <v>141</v>
      </c>
      <c r="BM91" s="10" t="s">
        <v>1104</v>
      </c>
    </row>
    <row r="92" s="30" customFormat="true" ht="156" hidden="false" customHeight="false" outlineLevel="0" collapsed="false">
      <c r="B92" s="31"/>
      <c r="D92" s="183" t="s">
        <v>143</v>
      </c>
      <c r="F92" s="184" t="s">
        <v>162</v>
      </c>
      <c r="L92" s="31"/>
      <c r="M92" s="186"/>
      <c r="N92" s="32"/>
      <c r="O92" s="32"/>
      <c r="P92" s="32"/>
      <c r="Q92" s="32"/>
      <c r="R92" s="32"/>
      <c r="S92" s="32"/>
      <c r="T92" s="71"/>
      <c r="AT92" s="10" t="s">
        <v>143</v>
      </c>
      <c r="AU92" s="10" t="s">
        <v>83</v>
      </c>
    </row>
    <row r="93" s="187" customFormat="true" ht="12" hidden="false" customHeight="false" outlineLevel="0" collapsed="false">
      <c r="B93" s="188"/>
      <c r="D93" s="183" t="s">
        <v>145</v>
      </c>
      <c r="E93" s="189"/>
      <c r="F93" s="190" t="s">
        <v>1105</v>
      </c>
      <c r="H93" s="191" t="n">
        <v>5</v>
      </c>
      <c r="L93" s="188"/>
      <c r="M93" s="193"/>
      <c r="N93" s="194"/>
      <c r="O93" s="194"/>
      <c r="P93" s="194"/>
      <c r="Q93" s="194"/>
      <c r="R93" s="194"/>
      <c r="S93" s="194"/>
      <c r="T93" s="195"/>
      <c r="AT93" s="189" t="s">
        <v>145</v>
      </c>
      <c r="AU93" s="189" t="s">
        <v>83</v>
      </c>
      <c r="AV93" s="187" t="s">
        <v>83</v>
      </c>
      <c r="AW93" s="187" t="s">
        <v>36</v>
      </c>
      <c r="AX93" s="187" t="s">
        <v>81</v>
      </c>
      <c r="AY93" s="189" t="s">
        <v>134</v>
      </c>
    </row>
    <row r="94" s="30" customFormat="true" ht="38.25" hidden="false" customHeight="true" outlineLevel="0" collapsed="false">
      <c r="B94" s="31"/>
      <c r="C94" s="171" t="s">
        <v>141</v>
      </c>
      <c r="D94" s="171" t="s">
        <v>136</v>
      </c>
      <c r="E94" s="172" t="s">
        <v>188</v>
      </c>
      <c r="F94" s="173" t="s">
        <v>189</v>
      </c>
      <c r="G94" s="174" t="s">
        <v>183</v>
      </c>
      <c r="H94" s="175" t="n">
        <v>1.688</v>
      </c>
      <c r="I94" s="176"/>
      <c r="J94" s="177" t="n">
        <f aca="false">ROUND(I94*H94,2)</f>
        <v>0</v>
      </c>
      <c r="K94" s="173" t="s">
        <v>140</v>
      </c>
      <c r="L94" s="31"/>
      <c r="M94" s="178"/>
      <c r="N94" s="179" t="s">
        <v>44</v>
      </c>
      <c r="O94" s="32"/>
      <c r="P94" s="180" t="n">
        <f aca="false">O94*H94</f>
        <v>0</v>
      </c>
      <c r="Q94" s="180" t="n">
        <v>0</v>
      </c>
      <c r="R94" s="180" t="n">
        <f aca="false">Q94*H94</f>
        <v>0</v>
      </c>
      <c r="S94" s="180" t="n">
        <v>0</v>
      </c>
      <c r="T94" s="181" t="n">
        <f aca="false">S94*H94</f>
        <v>0</v>
      </c>
      <c r="AR94" s="10" t="s">
        <v>141</v>
      </c>
      <c r="AT94" s="10" t="s">
        <v>136</v>
      </c>
      <c r="AU94" s="10" t="s">
        <v>83</v>
      </c>
      <c r="AY94" s="10" t="s">
        <v>134</v>
      </c>
      <c r="BE94" s="182" t="n">
        <f aca="false">IF(N94="základní",J94,0)</f>
        <v>0</v>
      </c>
      <c r="BF94" s="182" t="n">
        <f aca="false">IF(N94="snížená",J94,0)</f>
        <v>0</v>
      </c>
      <c r="BG94" s="182" t="n">
        <f aca="false">IF(N94="zákl. přenesená",J94,0)</f>
        <v>0</v>
      </c>
      <c r="BH94" s="182" t="n">
        <f aca="false">IF(N94="sníž. přenesená",J94,0)</f>
        <v>0</v>
      </c>
      <c r="BI94" s="182" t="n">
        <f aca="false">IF(N94="nulová",J94,0)</f>
        <v>0</v>
      </c>
      <c r="BJ94" s="10" t="s">
        <v>81</v>
      </c>
      <c r="BK94" s="182" t="n">
        <f aca="false">ROUND(I94*H94,2)</f>
        <v>0</v>
      </c>
      <c r="BL94" s="10" t="s">
        <v>141</v>
      </c>
      <c r="BM94" s="10" t="s">
        <v>1106</v>
      </c>
    </row>
    <row r="95" s="30" customFormat="true" ht="216" hidden="false" customHeight="false" outlineLevel="0" collapsed="false">
      <c r="B95" s="31"/>
      <c r="D95" s="183" t="s">
        <v>143</v>
      </c>
      <c r="F95" s="184" t="s">
        <v>191</v>
      </c>
      <c r="L95" s="31"/>
      <c r="M95" s="186"/>
      <c r="N95" s="32"/>
      <c r="O95" s="32"/>
      <c r="P95" s="32"/>
      <c r="Q95" s="32"/>
      <c r="R95" s="32"/>
      <c r="S95" s="32"/>
      <c r="T95" s="71"/>
      <c r="AT95" s="10" t="s">
        <v>143</v>
      </c>
      <c r="AU95" s="10" t="s">
        <v>83</v>
      </c>
    </row>
    <row r="96" s="187" customFormat="true" ht="12" hidden="false" customHeight="false" outlineLevel="0" collapsed="false">
      <c r="B96" s="188"/>
      <c r="D96" s="183" t="s">
        <v>145</v>
      </c>
      <c r="E96" s="189"/>
      <c r="F96" s="190" t="s">
        <v>1107</v>
      </c>
      <c r="H96" s="191" t="n">
        <v>1.688</v>
      </c>
      <c r="L96" s="188"/>
      <c r="M96" s="193"/>
      <c r="N96" s="194"/>
      <c r="O96" s="194"/>
      <c r="P96" s="194"/>
      <c r="Q96" s="194"/>
      <c r="R96" s="194"/>
      <c r="S96" s="194"/>
      <c r="T96" s="195"/>
      <c r="AT96" s="189" t="s">
        <v>145</v>
      </c>
      <c r="AU96" s="189" t="s">
        <v>83</v>
      </c>
      <c r="AV96" s="187" t="s">
        <v>83</v>
      </c>
      <c r="AW96" s="187" t="s">
        <v>36</v>
      </c>
      <c r="AX96" s="187" t="s">
        <v>81</v>
      </c>
      <c r="AY96" s="189" t="s">
        <v>134</v>
      </c>
    </row>
    <row r="97" s="30" customFormat="true" ht="25.5" hidden="false" customHeight="true" outlineLevel="0" collapsed="false">
      <c r="B97" s="31"/>
      <c r="C97" s="171" t="s">
        <v>164</v>
      </c>
      <c r="D97" s="171" t="s">
        <v>136</v>
      </c>
      <c r="E97" s="172" t="s">
        <v>1108</v>
      </c>
      <c r="F97" s="173" t="s">
        <v>1109</v>
      </c>
      <c r="G97" s="174" t="s">
        <v>183</v>
      </c>
      <c r="H97" s="175" t="n">
        <v>0.672</v>
      </c>
      <c r="I97" s="176"/>
      <c r="J97" s="177" t="n">
        <f aca="false">ROUND(I97*H97,2)</f>
        <v>0</v>
      </c>
      <c r="K97" s="173" t="s">
        <v>140</v>
      </c>
      <c r="L97" s="31"/>
      <c r="M97" s="178"/>
      <c r="N97" s="179" t="s">
        <v>44</v>
      </c>
      <c r="O97" s="32"/>
      <c r="P97" s="180" t="n">
        <f aca="false">O97*H97</f>
        <v>0</v>
      </c>
      <c r="Q97" s="180" t="n">
        <v>0</v>
      </c>
      <c r="R97" s="180" t="n">
        <f aca="false">Q97*H97</f>
        <v>0</v>
      </c>
      <c r="S97" s="180" t="n">
        <v>0</v>
      </c>
      <c r="T97" s="181" t="n">
        <f aca="false">S97*H97</f>
        <v>0</v>
      </c>
      <c r="AR97" s="10" t="s">
        <v>141</v>
      </c>
      <c r="AT97" s="10" t="s">
        <v>136</v>
      </c>
      <c r="AU97" s="10" t="s">
        <v>83</v>
      </c>
      <c r="AY97" s="10" t="s">
        <v>134</v>
      </c>
      <c r="BE97" s="182" t="n">
        <f aca="false">IF(N97="základní",J97,0)</f>
        <v>0</v>
      </c>
      <c r="BF97" s="182" t="n">
        <f aca="false">IF(N97="snížená",J97,0)</f>
        <v>0</v>
      </c>
      <c r="BG97" s="182" t="n">
        <f aca="false">IF(N97="zákl. přenesená",J97,0)</f>
        <v>0</v>
      </c>
      <c r="BH97" s="182" t="n">
        <f aca="false">IF(N97="sníž. přenesená",J97,0)</f>
        <v>0</v>
      </c>
      <c r="BI97" s="182" t="n">
        <f aca="false">IF(N97="nulová",J97,0)</f>
        <v>0</v>
      </c>
      <c r="BJ97" s="10" t="s">
        <v>81</v>
      </c>
      <c r="BK97" s="182" t="n">
        <f aca="false">ROUND(I97*H97,2)</f>
        <v>0</v>
      </c>
      <c r="BL97" s="10" t="s">
        <v>141</v>
      </c>
      <c r="BM97" s="10" t="s">
        <v>1110</v>
      </c>
    </row>
    <row r="98" s="30" customFormat="true" ht="84" hidden="false" customHeight="false" outlineLevel="0" collapsed="false">
      <c r="B98" s="31"/>
      <c r="D98" s="183" t="s">
        <v>143</v>
      </c>
      <c r="F98" s="184" t="s">
        <v>1111</v>
      </c>
      <c r="L98" s="31"/>
      <c r="M98" s="186"/>
      <c r="N98" s="32"/>
      <c r="O98" s="32"/>
      <c r="P98" s="32"/>
      <c r="Q98" s="32"/>
      <c r="R98" s="32"/>
      <c r="S98" s="32"/>
      <c r="T98" s="71"/>
      <c r="AT98" s="10" t="s">
        <v>143</v>
      </c>
      <c r="AU98" s="10" t="s">
        <v>83</v>
      </c>
    </row>
    <row r="99" s="187" customFormat="true" ht="12" hidden="false" customHeight="false" outlineLevel="0" collapsed="false">
      <c r="B99" s="188"/>
      <c r="D99" s="183" t="s">
        <v>145</v>
      </c>
      <c r="E99" s="189"/>
      <c r="F99" s="190" t="s">
        <v>1112</v>
      </c>
      <c r="H99" s="191" t="n">
        <v>0.672</v>
      </c>
      <c r="L99" s="188"/>
      <c r="M99" s="193"/>
      <c r="N99" s="194"/>
      <c r="O99" s="194"/>
      <c r="P99" s="194"/>
      <c r="Q99" s="194"/>
      <c r="R99" s="194"/>
      <c r="S99" s="194"/>
      <c r="T99" s="195"/>
      <c r="AT99" s="189" t="s">
        <v>145</v>
      </c>
      <c r="AU99" s="189" t="s">
        <v>83</v>
      </c>
      <c r="AV99" s="187" t="s">
        <v>83</v>
      </c>
      <c r="AW99" s="187" t="s">
        <v>36</v>
      </c>
      <c r="AX99" s="187" t="s">
        <v>81</v>
      </c>
      <c r="AY99" s="189" t="s">
        <v>134</v>
      </c>
    </row>
    <row r="100" s="30" customFormat="true" ht="38.25" hidden="false" customHeight="true" outlineLevel="0" collapsed="false">
      <c r="B100" s="31"/>
      <c r="C100" s="171" t="s">
        <v>171</v>
      </c>
      <c r="D100" s="171" t="s">
        <v>136</v>
      </c>
      <c r="E100" s="172" t="s">
        <v>1113</v>
      </c>
      <c r="F100" s="173" t="s">
        <v>1114</v>
      </c>
      <c r="G100" s="174" t="s">
        <v>183</v>
      </c>
      <c r="H100" s="175" t="n">
        <v>0.672</v>
      </c>
      <c r="I100" s="176"/>
      <c r="J100" s="177" t="n">
        <f aca="false">ROUND(I100*H100,2)</f>
        <v>0</v>
      </c>
      <c r="K100" s="173" t="s">
        <v>140</v>
      </c>
      <c r="L100" s="31"/>
      <c r="M100" s="178"/>
      <c r="N100" s="179" t="s">
        <v>44</v>
      </c>
      <c r="O100" s="32"/>
      <c r="P100" s="180" t="n">
        <f aca="false">O100*H100</f>
        <v>0</v>
      </c>
      <c r="Q100" s="180" t="n">
        <v>0</v>
      </c>
      <c r="R100" s="180" t="n">
        <f aca="false">Q100*H100</f>
        <v>0</v>
      </c>
      <c r="S100" s="180" t="n">
        <v>0</v>
      </c>
      <c r="T100" s="181" t="n">
        <f aca="false">S100*H100</f>
        <v>0</v>
      </c>
      <c r="AR100" s="10" t="s">
        <v>141</v>
      </c>
      <c r="AT100" s="10" t="s">
        <v>136</v>
      </c>
      <c r="AU100" s="10" t="s">
        <v>83</v>
      </c>
      <c r="AY100" s="10" t="s">
        <v>134</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10" t="s">
        <v>81</v>
      </c>
      <c r="BK100" s="182" t="n">
        <f aca="false">ROUND(I100*H100,2)</f>
        <v>0</v>
      </c>
      <c r="BL100" s="10" t="s">
        <v>141</v>
      </c>
      <c r="BM100" s="10" t="s">
        <v>1115</v>
      </c>
    </row>
    <row r="101" s="30" customFormat="true" ht="84" hidden="false" customHeight="false" outlineLevel="0" collapsed="false">
      <c r="B101" s="31"/>
      <c r="D101" s="183" t="s">
        <v>143</v>
      </c>
      <c r="F101" s="184" t="s">
        <v>1111</v>
      </c>
      <c r="L101" s="31"/>
      <c r="M101" s="186"/>
      <c r="N101" s="32"/>
      <c r="O101" s="32"/>
      <c r="P101" s="32"/>
      <c r="Q101" s="32"/>
      <c r="R101" s="32"/>
      <c r="S101" s="32"/>
      <c r="T101" s="71"/>
      <c r="AT101" s="10" t="s">
        <v>143</v>
      </c>
      <c r="AU101" s="10" t="s">
        <v>83</v>
      </c>
    </row>
    <row r="102" s="187" customFormat="true" ht="12" hidden="false" customHeight="false" outlineLevel="0" collapsed="false">
      <c r="B102" s="188"/>
      <c r="D102" s="183" t="s">
        <v>145</v>
      </c>
      <c r="E102" s="189"/>
      <c r="F102" s="190" t="s">
        <v>1112</v>
      </c>
      <c r="H102" s="191" t="n">
        <v>0.672</v>
      </c>
      <c r="L102" s="188"/>
      <c r="M102" s="193"/>
      <c r="N102" s="194"/>
      <c r="O102" s="194"/>
      <c r="P102" s="194"/>
      <c r="Q102" s="194"/>
      <c r="R102" s="194"/>
      <c r="S102" s="194"/>
      <c r="T102" s="195"/>
      <c r="AT102" s="189" t="s">
        <v>145</v>
      </c>
      <c r="AU102" s="189" t="s">
        <v>83</v>
      </c>
      <c r="AV102" s="187" t="s">
        <v>83</v>
      </c>
      <c r="AW102" s="187" t="s">
        <v>36</v>
      </c>
      <c r="AX102" s="187" t="s">
        <v>81</v>
      </c>
      <c r="AY102" s="189" t="s">
        <v>134</v>
      </c>
    </row>
    <row r="103" s="30" customFormat="true" ht="25.5" hidden="false" customHeight="true" outlineLevel="0" collapsed="false">
      <c r="B103" s="31"/>
      <c r="C103" s="171" t="s">
        <v>176</v>
      </c>
      <c r="D103" s="171" t="s">
        <v>136</v>
      </c>
      <c r="E103" s="172" t="s">
        <v>983</v>
      </c>
      <c r="F103" s="173" t="s">
        <v>984</v>
      </c>
      <c r="G103" s="174" t="s">
        <v>183</v>
      </c>
      <c r="H103" s="175" t="n">
        <v>4.2</v>
      </c>
      <c r="I103" s="176"/>
      <c r="J103" s="177" t="n">
        <f aca="false">ROUND(I103*H103,2)</f>
        <v>0</v>
      </c>
      <c r="K103" s="173" t="s">
        <v>140</v>
      </c>
      <c r="L103" s="31"/>
      <c r="M103" s="178"/>
      <c r="N103" s="179" t="s">
        <v>44</v>
      </c>
      <c r="O103" s="32"/>
      <c r="P103" s="180" t="n">
        <f aca="false">O103*H103</f>
        <v>0</v>
      </c>
      <c r="Q103" s="180" t="n">
        <v>0</v>
      </c>
      <c r="R103" s="180" t="n">
        <f aca="false">Q103*H103</f>
        <v>0</v>
      </c>
      <c r="S103" s="180" t="n">
        <v>0</v>
      </c>
      <c r="T103" s="181" t="n">
        <f aca="false">S103*H103</f>
        <v>0</v>
      </c>
      <c r="AR103" s="10" t="s">
        <v>141</v>
      </c>
      <c r="AT103" s="10" t="s">
        <v>136</v>
      </c>
      <c r="AU103" s="10" t="s">
        <v>83</v>
      </c>
      <c r="AY103" s="10" t="s">
        <v>134</v>
      </c>
      <c r="BE103" s="182" t="n">
        <f aca="false">IF(N103="základní",J103,0)</f>
        <v>0</v>
      </c>
      <c r="BF103" s="182" t="n">
        <f aca="false">IF(N103="snížená",J103,0)</f>
        <v>0</v>
      </c>
      <c r="BG103" s="182" t="n">
        <f aca="false">IF(N103="zákl. přenesená",J103,0)</f>
        <v>0</v>
      </c>
      <c r="BH103" s="182" t="n">
        <f aca="false">IF(N103="sníž. přenesená",J103,0)</f>
        <v>0</v>
      </c>
      <c r="BI103" s="182" t="n">
        <f aca="false">IF(N103="nulová",J103,0)</f>
        <v>0</v>
      </c>
      <c r="BJ103" s="10" t="s">
        <v>81</v>
      </c>
      <c r="BK103" s="182" t="n">
        <f aca="false">ROUND(I103*H103,2)</f>
        <v>0</v>
      </c>
      <c r="BL103" s="10" t="s">
        <v>141</v>
      </c>
      <c r="BM103" s="10" t="s">
        <v>1116</v>
      </c>
    </row>
    <row r="104" s="30" customFormat="true" ht="204" hidden="false" customHeight="false" outlineLevel="0" collapsed="false">
      <c r="B104" s="31"/>
      <c r="D104" s="183" t="s">
        <v>143</v>
      </c>
      <c r="F104" s="184" t="s">
        <v>199</v>
      </c>
      <c r="L104" s="31"/>
      <c r="M104" s="186"/>
      <c r="N104" s="32"/>
      <c r="O104" s="32"/>
      <c r="P104" s="32"/>
      <c r="Q104" s="32"/>
      <c r="R104" s="32"/>
      <c r="S104" s="32"/>
      <c r="T104" s="71"/>
      <c r="AT104" s="10" t="s">
        <v>143</v>
      </c>
      <c r="AU104" s="10" t="s">
        <v>83</v>
      </c>
    </row>
    <row r="105" s="187" customFormat="true" ht="12" hidden="false" customHeight="false" outlineLevel="0" collapsed="false">
      <c r="B105" s="188"/>
      <c r="D105" s="183" t="s">
        <v>145</v>
      </c>
      <c r="E105" s="189"/>
      <c r="F105" s="190" t="s">
        <v>1117</v>
      </c>
      <c r="H105" s="191" t="n">
        <v>8.4</v>
      </c>
      <c r="L105" s="188"/>
      <c r="M105" s="193"/>
      <c r="N105" s="194"/>
      <c r="O105" s="194"/>
      <c r="P105" s="194"/>
      <c r="Q105" s="194"/>
      <c r="R105" s="194"/>
      <c r="S105" s="194"/>
      <c r="T105" s="195"/>
      <c r="AT105" s="189" t="s">
        <v>145</v>
      </c>
      <c r="AU105" s="189" t="s">
        <v>83</v>
      </c>
      <c r="AV105" s="187" t="s">
        <v>83</v>
      </c>
      <c r="AW105" s="187" t="s">
        <v>36</v>
      </c>
      <c r="AX105" s="187" t="s">
        <v>73</v>
      </c>
      <c r="AY105" s="189" t="s">
        <v>134</v>
      </c>
    </row>
    <row r="106" s="187" customFormat="true" ht="12" hidden="false" customHeight="false" outlineLevel="0" collapsed="false">
      <c r="B106" s="188"/>
      <c r="D106" s="183" t="s">
        <v>145</v>
      </c>
      <c r="E106" s="189"/>
      <c r="F106" s="190" t="s">
        <v>1118</v>
      </c>
      <c r="H106" s="191" t="n">
        <v>4.2</v>
      </c>
      <c r="L106" s="188"/>
      <c r="M106" s="193"/>
      <c r="N106" s="194"/>
      <c r="O106" s="194"/>
      <c r="P106" s="194"/>
      <c r="Q106" s="194"/>
      <c r="R106" s="194"/>
      <c r="S106" s="194"/>
      <c r="T106" s="195"/>
      <c r="AT106" s="189" t="s">
        <v>145</v>
      </c>
      <c r="AU106" s="189" t="s">
        <v>83</v>
      </c>
      <c r="AV106" s="187" t="s">
        <v>83</v>
      </c>
      <c r="AW106" s="187" t="s">
        <v>36</v>
      </c>
      <c r="AX106" s="187" t="s">
        <v>81</v>
      </c>
      <c r="AY106" s="189" t="s">
        <v>134</v>
      </c>
    </row>
    <row r="107" s="30" customFormat="true" ht="38.25" hidden="false" customHeight="true" outlineLevel="0" collapsed="false">
      <c r="B107" s="31"/>
      <c r="C107" s="171" t="s">
        <v>180</v>
      </c>
      <c r="D107" s="171" t="s">
        <v>136</v>
      </c>
      <c r="E107" s="172" t="s">
        <v>224</v>
      </c>
      <c r="F107" s="173" t="s">
        <v>225</v>
      </c>
      <c r="G107" s="174" t="s">
        <v>183</v>
      </c>
      <c r="H107" s="175" t="n">
        <v>4.2</v>
      </c>
      <c r="I107" s="176"/>
      <c r="J107" s="177" t="n">
        <f aca="false">ROUND(I107*H107,2)</f>
        <v>0</v>
      </c>
      <c r="K107" s="173" t="s">
        <v>140</v>
      </c>
      <c r="L107" s="31"/>
      <c r="M107" s="178"/>
      <c r="N107" s="179" t="s">
        <v>44</v>
      </c>
      <c r="O107" s="32"/>
      <c r="P107" s="180" t="n">
        <f aca="false">O107*H107</f>
        <v>0</v>
      </c>
      <c r="Q107" s="180" t="n">
        <v>0</v>
      </c>
      <c r="R107" s="180" t="n">
        <f aca="false">Q107*H107</f>
        <v>0</v>
      </c>
      <c r="S107" s="180" t="n">
        <v>0</v>
      </c>
      <c r="T107" s="181" t="n">
        <f aca="false">S107*H107</f>
        <v>0</v>
      </c>
      <c r="AR107" s="10" t="s">
        <v>141</v>
      </c>
      <c r="AT107" s="10" t="s">
        <v>136</v>
      </c>
      <c r="AU107" s="10" t="s">
        <v>83</v>
      </c>
      <c r="AY107" s="10" t="s">
        <v>134</v>
      </c>
      <c r="BE107" s="182" t="n">
        <f aca="false">IF(N107="základní",J107,0)</f>
        <v>0</v>
      </c>
      <c r="BF107" s="182" t="n">
        <f aca="false">IF(N107="snížená",J107,0)</f>
        <v>0</v>
      </c>
      <c r="BG107" s="182" t="n">
        <f aca="false">IF(N107="zákl. přenesená",J107,0)</f>
        <v>0</v>
      </c>
      <c r="BH107" s="182" t="n">
        <f aca="false">IF(N107="sníž. přenesená",J107,0)</f>
        <v>0</v>
      </c>
      <c r="BI107" s="182" t="n">
        <f aca="false">IF(N107="nulová",J107,0)</f>
        <v>0</v>
      </c>
      <c r="BJ107" s="10" t="s">
        <v>81</v>
      </c>
      <c r="BK107" s="182" t="n">
        <f aca="false">ROUND(I107*H107,2)</f>
        <v>0</v>
      </c>
      <c r="BL107" s="10" t="s">
        <v>141</v>
      </c>
      <c r="BM107" s="10" t="s">
        <v>1119</v>
      </c>
    </row>
    <row r="108" s="30" customFormat="true" ht="204" hidden="false" customHeight="false" outlineLevel="0" collapsed="false">
      <c r="B108" s="31"/>
      <c r="D108" s="183" t="s">
        <v>143</v>
      </c>
      <c r="F108" s="184" t="s">
        <v>199</v>
      </c>
      <c r="L108" s="31"/>
      <c r="M108" s="186"/>
      <c r="N108" s="32"/>
      <c r="O108" s="32"/>
      <c r="P108" s="32"/>
      <c r="Q108" s="32"/>
      <c r="R108" s="32"/>
      <c r="S108" s="32"/>
      <c r="T108" s="71"/>
      <c r="AT108" s="10" t="s">
        <v>143</v>
      </c>
      <c r="AU108" s="10" t="s">
        <v>83</v>
      </c>
    </row>
    <row r="109" s="187" customFormat="true" ht="12" hidden="false" customHeight="false" outlineLevel="0" collapsed="false">
      <c r="B109" s="188"/>
      <c r="D109" s="183" t="s">
        <v>145</v>
      </c>
      <c r="E109" s="189"/>
      <c r="F109" s="190" t="s">
        <v>1117</v>
      </c>
      <c r="H109" s="191" t="n">
        <v>8.4</v>
      </c>
      <c r="L109" s="188"/>
      <c r="M109" s="193"/>
      <c r="N109" s="194"/>
      <c r="O109" s="194"/>
      <c r="P109" s="194"/>
      <c r="Q109" s="194"/>
      <c r="R109" s="194"/>
      <c r="S109" s="194"/>
      <c r="T109" s="195"/>
      <c r="AT109" s="189" t="s">
        <v>145</v>
      </c>
      <c r="AU109" s="189" t="s">
        <v>83</v>
      </c>
      <c r="AV109" s="187" t="s">
        <v>83</v>
      </c>
      <c r="AW109" s="187" t="s">
        <v>36</v>
      </c>
      <c r="AX109" s="187" t="s">
        <v>73</v>
      </c>
      <c r="AY109" s="189" t="s">
        <v>134</v>
      </c>
    </row>
    <row r="110" s="187" customFormat="true" ht="12" hidden="false" customHeight="false" outlineLevel="0" collapsed="false">
      <c r="B110" s="188"/>
      <c r="D110" s="183" t="s">
        <v>145</v>
      </c>
      <c r="E110" s="189"/>
      <c r="F110" s="190" t="s">
        <v>1118</v>
      </c>
      <c r="H110" s="191" t="n">
        <v>4.2</v>
      </c>
      <c r="L110" s="188"/>
      <c r="M110" s="193"/>
      <c r="N110" s="194"/>
      <c r="O110" s="194"/>
      <c r="P110" s="194"/>
      <c r="Q110" s="194"/>
      <c r="R110" s="194"/>
      <c r="S110" s="194"/>
      <c r="T110" s="195"/>
      <c r="AT110" s="189" t="s">
        <v>145</v>
      </c>
      <c r="AU110" s="189" t="s">
        <v>83</v>
      </c>
      <c r="AV110" s="187" t="s">
        <v>83</v>
      </c>
      <c r="AW110" s="187" t="s">
        <v>36</v>
      </c>
      <c r="AX110" s="187" t="s">
        <v>81</v>
      </c>
      <c r="AY110" s="189" t="s">
        <v>134</v>
      </c>
    </row>
    <row r="111" s="30" customFormat="true" ht="25.5" hidden="false" customHeight="true" outlineLevel="0" collapsed="false">
      <c r="B111" s="31"/>
      <c r="C111" s="171" t="s">
        <v>187</v>
      </c>
      <c r="D111" s="171" t="s">
        <v>136</v>
      </c>
      <c r="E111" s="172" t="s">
        <v>989</v>
      </c>
      <c r="F111" s="173" t="s">
        <v>990</v>
      </c>
      <c r="G111" s="174" t="s">
        <v>183</v>
      </c>
      <c r="H111" s="175" t="n">
        <v>4.2</v>
      </c>
      <c r="I111" s="176"/>
      <c r="J111" s="177" t="n">
        <f aca="false">ROUND(I111*H111,2)</f>
        <v>0</v>
      </c>
      <c r="K111" s="173" t="s">
        <v>140</v>
      </c>
      <c r="L111" s="31"/>
      <c r="M111" s="178"/>
      <c r="N111" s="179" t="s">
        <v>44</v>
      </c>
      <c r="O111" s="32"/>
      <c r="P111" s="180" t="n">
        <f aca="false">O111*H111</f>
        <v>0</v>
      </c>
      <c r="Q111" s="180" t="n">
        <v>0</v>
      </c>
      <c r="R111" s="180" t="n">
        <f aca="false">Q111*H111</f>
        <v>0</v>
      </c>
      <c r="S111" s="180" t="n">
        <v>0</v>
      </c>
      <c r="T111" s="181" t="n">
        <f aca="false">S111*H111</f>
        <v>0</v>
      </c>
      <c r="AR111" s="10" t="s">
        <v>141</v>
      </c>
      <c r="AT111" s="10" t="s">
        <v>136</v>
      </c>
      <c r="AU111" s="10" t="s">
        <v>83</v>
      </c>
      <c r="AY111" s="10" t="s">
        <v>134</v>
      </c>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10" t="s">
        <v>81</v>
      </c>
      <c r="BK111" s="182" t="n">
        <f aca="false">ROUND(I111*H111,2)</f>
        <v>0</v>
      </c>
      <c r="BL111" s="10" t="s">
        <v>141</v>
      </c>
      <c r="BM111" s="10" t="s">
        <v>1120</v>
      </c>
    </row>
    <row r="112" s="30" customFormat="true" ht="204" hidden="false" customHeight="false" outlineLevel="0" collapsed="false">
      <c r="B112" s="31"/>
      <c r="D112" s="183" t="s">
        <v>143</v>
      </c>
      <c r="F112" s="184" t="s">
        <v>199</v>
      </c>
      <c r="L112" s="31"/>
      <c r="M112" s="186"/>
      <c r="N112" s="32"/>
      <c r="O112" s="32"/>
      <c r="P112" s="32"/>
      <c r="Q112" s="32"/>
      <c r="R112" s="32"/>
      <c r="S112" s="32"/>
      <c r="T112" s="71"/>
      <c r="AT112" s="10" t="s">
        <v>143</v>
      </c>
      <c r="AU112" s="10" t="s">
        <v>83</v>
      </c>
    </row>
    <row r="113" s="187" customFormat="true" ht="12" hidden="false" customHeight="false" outlineLevel="0" collapsed="false">
      <c r="B113" s="188"/>
      <c r="D113" s="183" t="s">
        <v>145</v>
      </c>
      <c r="E113" s="189"/>
      <c r="F113" s="190" t="s">
        <v>1117</v>
      </c>
      <c r="H113" s="191" t="n">
        <v>8.4</v>
      </c>
      <c r="L113" s="188"/>
      <c r="M113" s="193"/>
      <c r="N113" s="194"/>
      <c r="O113" s="194"/>
      <c r="P113" s="194"/>
      <c r="Q113" s="194"/>
      <c r="R113" s="194"/>
      <c r="S113" s="194"/>
      <c r="T113" s="195"/>
      <c r="AT113" s="189" t="s">
        <v>145</v>
      </c>
      <c r="AU113" s="189" t="s">
        <v>83</v>
      </c>
      <c r="AV113" s="187" t="s">
        <v>83</v>
      </c>
      <c r="AW113" s="187" t="s">
        <v>36</v>
      </c>
      <c r="AX113" s="187" t="s">
        <v>73</v>
      </c>
      <c r="AY113" s="189" t="s">
        <v>134</v>
      </c>
    </row>
    <row r="114" s="187" customFormat="true" ht="12" hidden="false" customHeight="false" outlineLevel="0" collapsed="false">
      <c r="B114" s="188"/>
      <c r="D114" s="183" t="s">
        <v>145</v>
      </c>
      <c r="E114" s="189"/>
      <c r="F114" s="190" t="s">
        <v>1118</v>
      </c>
      <c r="H114" s="191" t="n">
        <v>4.2</v>
      </c>
      <c r="L114" s="188"/>
      <c r="M114" s="193"/>
      <c r="N114" s="194"/>
      <c r="O114" s="194"/>
      <c r="P114" s="194"/>
      <c r="Q114" s="194"/>
      <c r="R114" s="194"/>
      <c r="S114" s="194"/>
      <c r="T114" s="195"/>
      <c r="AT114" s="189" t="s">
        <v>145</v>
      </c>
      <c r="AU114" s="189" t="s">
        <v>83</v>
      </c>
      <c r="AV114" s="187" t="s">
        <v>83</v>
      </c>
      <c r="AW114" s="187" t="s">
        <v>36</v>
      </c>
      <c r="AX114" s="187" t="s">
        <v>81</v>
      </c>
      <c r="AY114" s="189" t="s">
        <v>134</v>
      </c>
    </row>
    <row r="115" s="30" customFormat="true" ht="38.25" hidden="false" customHeight="true" outlineLevel="0" collapsed="false">
      <c r="B115" s="31"/>
      <c r="C115" s="171" t="s">
        <v>195</v>
      </c>
      <c r="D115" s="171" t="s">
        <v>136</v>
      </c>
      <c r="E115" s="172" t="s">
        <v>233</v>
      </c>
      <c r="F115" s="173" t="s">
        <v>234</v>
      </c>
      <c r="G115" s="174" t="s">
        <v>183</v>
      </c>
      <c r="H115" s="175" t="n">
        <v>4.2</v>
      </c>
      <c r="I115" s="176"/>
      <c r="J115" s="177" t="n">
        <f aca="false">ROUND(I115*H115,2)</f>
        <v>0</v>
      </c>
      <c r="K115" s="173" t="s">
        <v>140</v>
      </c>
      <c r="L115" s="31"/>
      <c r="M115" s="178"/>
      <c r="N115" s="179" t="s">
        <v>44</v>
      </c>
      <c r="O115" s="32"/>
      <c r="P115" s="180" t="n">
        <f aca="false">O115*H115</f>
        <v>0</v>
      </c>
      <c r="Q115" s="180" t="n">
        <v>0</v>
      </c>
      <c r="R115" s="180" t="n">
        <f aca="false">Q115*H115</f>
        <v>0</v>
      </c>
      <c r="S115" s="180" t="n">
        <v>0</v>
      </c>
      <c r="T115" s="181" t="n">
        <f aca="false">S115*H115</f>
        <v>0</v>
      </c>
      <c r="AR115" s="10" t="s">
        <v>141</v>
      </c>
      <c r="AT115" s="10" t="s">
        <v>136</v>
      </c>
      <c r="AU115" s="10" t="s">
        <v>83</v>
      </c>
      <c r="AY115" s="10" t="s">
        <v>134</v>
      </c>
      <c r="BE115" s="182" t="n">
        <f aca="false">IF(N115="základní",J115,0)</f>
        <v>0</v>
      </c>
      <c r="BF115" s="182" t="n">
        <f aca="false">IF(N115="snížená",J115,0)</f>
        <v>0</v>
      </c>
      <c r="BG115" s="182" t="n">
        <f aca="false">IF(N115="zákl. přenesená",J115,0)</f>
        <v>0</v>
      </c>
      <c r="BH115" s="182" t="n">
        <f aca="false">IF(N115="sníž. přenesená",J115,0)</f>
        <v>0</v>
      </c>
      <c r="BI115" s="182" t="n">
        <f aca="false">IF(N115="nulová",J115,0)</f>
        <v>0</v>
      </c>
      <c r="BJ115" s="10" t="s">
        <v>81</v>
      </c>
      <c r="BK115" s="182" t="n">
        <f aca="false">ROUND(I115*H115,2)</f>
        <v>0</v>
      </c>
      <c r="BL115" s="10" t="s">
        <v>141</v>
      </c>
      <c r="BM115" s="10" t="s">
        <v>1121</v>
      </c>
    </row>
    <row r="116" s="30" customFormat="true" ht="204" hidden="false" customHeight="false" outlineLevel="0" collapsed="false">
      <c r="B116" s="31"/>
      <c r="D116" s="183" t="s">
        <v>143</v>
      </c>
      <c r="F116" s="184" t="s">
        <v>199</v>
      </c>
      <c r="L116" s="31"/>
      <c r="M116" s="186"/>
      <c r="N116" s="32"/>
      <c r="O116" s="32"/>
      <c r="P116" s="32"/>
      <c r="Q116" s="32"/>
      <c r="R116" s="32"/>
      <c r="S116" s="32"/>
      <c r="T116" s="71"/>
      <c r="AT116" s="10" t="s">
        <v>143</v>
      </c>
      <c r="AU116" s="10" t="s">
        <v>83</v>
      </c>
    </row>
    <row r="117" s="187" customFormat="true" ht="12" hidden="false" customHeight="false" outlineLevel="0" collapsed="false">
      <c r="B117" s="188"/>
      <c r="D117" s="183" t="s">
        <v>145</v>
      </c>
      <c r="E117" s="189"/>
      <c r="F117" s="190" t="s">
        <v>1117</v>
      </c>
      <c r="H117" s="191" t="n">
        <v>8.4</v>
      </c>
      <c r="L117" s="188"/>
      <c r="M117" s="193"/>
      <c r="N117" s="194"/>
      <c r="O117" s="194"/>
      <c r="P117" s="194"/>
      <c r="Q117" s="194"/>
      <c r="R117" s="194"/>
      <c r="S117" s="194"/>
      <c r="T117" s="195"/>
      <c r="AT117" s="189" t="s">
        <v>145</v>
      </c>
      <c r="AU117" s="189" t="s">
        <v>83</v>
      </c>
      <c r="AV117" s="187" t="s">
        <v>83</v>
      </c>
      <c r="AW117" s="187" t="s">
        <v>36</v>
      </c>
      <c r="AX117" s="187" t="s">
        <v>73</v>
      </c>
      <c r="AY117" s="189" t="s">
        <v>134</v>
      </c>
    </row>
    <row r="118" s="187" customFormat="true" ht="12" hidden="false" customHeight="false" outlineLevel="0" collapsed="false">
      <c r="B118" s="188"/>
      <c r="D118" s="183" t="s">
        <v>145</v>
      </c>
      <c r="E118" s="189"/>
      <c r="F118" s="190" t="s">
        <v>1118</v>
      </c>
      <c r="H118" s="191" t="n">
        <v>4.2</v>
      </c>
      <c r="L118" s="188"/>
      <c r="M118" s="193"/>
      <c r="N118" s="194"/>
      <c r="O118" s="194"/>
      <c r="P118" s="194"/>
      <c r="Q118" s="194"/>
      <c r="R118" s="194"/>
      <c r="S118" s="194"/>
      <c r="T118" s="195"/>
      <c r="AT118" s="189" t="s">
        <v>145</v>
      </c>
      <c r="AU118" s="189" t="s">
        <v>83</v>
      </c>
      <c r="AV118" s="187" t="s">
        <v>83</v>
      </c>
      <c r="AW118" s="187" t="s">
        <v>36</v>
      </c>
      <c r="AX118" s="187" t="s">
        <v>81</v>
      </c>
      <c r="AY118" s="189" t="s">
        <v>134</v>
      </c>
    </row>
    <row r="119" s="30" customFormat="true" ht="38.25" hidden="false" customHeight="true" outlineLevel="0" collapsed="false">
      <c r="B119" s="31"/>
      <c r="C119" s="171" t="s">
        <v>223</v>
      </c>
      <c r="D119" s="171" t="s">
        <v>136</v>
      </c>
      <c r="E119" s="172" t="s">
        <v>336</v>
      </c>
      <c r="F119" s="173" t="s">
        <v>337</v>
      </c>
      <c r="G119" s="174" t="s">
        <v>183</v>
      </c>
      <c r="H119" s="175" t="n">
        <v>9.072</v>
      </c>
      <c r="I119" s="176"/>
      <c r="J119" s="177" t="n">
        <f aca="false">ROUND(I119*H119,2)</f>
        <v>0</v>
      </c>
      <c r="K119" s="173" t="s">
        <v>140</v>
      </c>
      <c r="L119" s="31"/>
      <c r="M119" s="178"/>
      <c r="N119" s="179" t="s">
        <v>44</v>
      </c>
      <c r="O119" s="32"/>
      <c r="P119" s="180" t="n">
        <f aca="false">O119*H119</f>
        <v>0</v>
      </c>
      <c r="Q119" s="180" t="n">
        <v>0</v>
      </c>
      <c r="R119" s="180" t="n">
        <f aca="false">Q119*H119</f>
        <v>0</v>
      </c>
      <c r="S119" s="180" t="n">
        <v>0</v>
      </c>
      <c r="T119" s="181" t="n">
        <f aca="false">S119*H119</f>
        <v>0</v>
      </c>
      <c r="AR119" s="10" t="s">
        <v>141</v>
      </c>
      <c r="AT119" s="10" t="s">
        <v>136</v>
      </c>
      <c r="AU119" s="10" t="s">
        <v>83</v>
      </c>
      <c r="AY119" s="10" t="s">
        <v>134</v>
      </c>
      <c r="BE119" s="182" t="n">
        <f aca="false">IF(N119="základní",J119,0)</f>
        <v>0</v>
      </c>
      <c r="BF119" s="182" t="n">
        <f aca="false">IF(N119="snížená",J119,0)</f>
        <v>0</v>
      </c>
      <c r="BG119" s="182" t="n">
        <f aca="false">IF(N119="zákl. přenesená",J119,0)</f>
        <v>0</v>
      </c>
      <c r="BH119" s="182" t="n">
        <f aca="false">IF(N119="sníž. přenesená",J119,0)</f>
        <v>0</v>
      </c>
      <c r="BI119" s="182" t="n">
        <f aca="false">IF(N119="nulová",J119,0)</f>
        <v>0</v>
      </c>
      <c r="BJ119" s="10" t="s">
        <v>81</v>
      </c>
      <c r="BK119" s="182" t="n">
        <f aca="false">ROUND(I119*H119,2)</f>
        <v>0</v>
      </c>
      <c r="BL119" s="10" t="s">
        <v>141</v>
      </c>
      <c r="BM119" s="10" t="s">
        <v>1122</v>
      </c>
    </row>
    <row r="120" s="30" customFormat="true" ht="192" hidden="false" customHeight="false" outlineLevel="0" collapsed="false">
      <c r="B120" s="31"/>
      <c r="D120" s="183" t="s">
        <v>143</v>
      </c>
      <c r="F120" s="184" t="s">
        <v>339</v>
      </c>
      <c r="L120" s="31"/>
      <c r="M120" s="186"/>
      <c r="N120" s="32"/>
      <c r="O120" s="32"/>
      <c r="P120" s="32"/>
      <c r="Q120" s="32"/>
      <c r="R120" s="32"/>
      <c r="S120" s="32"/>
      <c r="T120" s="71"/>
      <c r="AT120" s="10" t="s">
        <v>143</v>
      </c>
      <c r="AU120" s="10" t="s">
        <v>83</v>
      </c>
    </row>
    <row r="121" s="187" customFormat="true" ht="12" hidden="false" customHeight="false" outlineLevel="0" collapsed="false">
      <c r="B121" s="188"/>
      <c r="D121" s="183" t="s">
        <v>145</v>
      </c>
      <c r="E121" s="189"/>
      <c r="F121" s="190" t="s">
        <v>1123</v>
      </c>
      <c r="H121" s="191" t="n">
        <v>9.072</v>
      </c>
      <c r="L121" s="188"/>
      <c r="M121" s="193"/>
      <c r="N121" s="194"/>
      <c r="O121" s="194"/>
      <c r="P121" s="194"/>
      <c r="Q121" s="194"/>
      <c r="R121" s="194"/>
      <c r="S121" s="194"/>
      <c r="T121" s="195"/>
      <c r="AT121" s="189" t="s">
        <v>145</v>
      </c>
      <c r="AU121" s="189" t="s">
        <v>83</v>
      </c>
      <c r="AV121" s="187" t="s">
        <v>83</v>
      </c>
      <c r="AW121" s="187" t="s">
        <v>36</v>
      </c>
      <c r="AX121" s="187" t="s">
        <v>81</v>
      </c>
      <c r="AY121" s="189" t="s">
        <v>134</v>
      </c>
    </row>
    <row r="122" s="30" customFormat="true" ht="25.5" hidden="false" customHeight="true" outlineLevel="0" collapsed="false">
      <c r="B122" s="31"/>
      <c r="C122" s="171" t="s">
        <v>227</v>
      </c>
      <c r="D122" s="171" t="s">
        <v>136</v>
      </c>
      <c r="E122" s="172" t="s">
        <v>996</v>
      </c>
      <c r="F122" s="173" t="s">
        <v>997</v>
      </c>
      <c r="G122" s="174" t="s">
        <v>183</v>
      </c>
      <c r="H122" s="175" t="n">
        <v>9.072</v>
      </c>
      <c r="I122" s="176"/>
      <c r="J122" s="177" t="n">
        <f aca="false">ROUND(I122*H122,2)</f>
        <v>0</v>
      </c>
      <c r="K122" s="173" t="s">
        <v>140</v>
      </c>
      <c r="L122" s="31"/>
      <c r="M122" s="178"/>
      <c r="N122" s="179" t="s">
        <v>44</v>
      </c>
      <c r="O122" s="32"/>
      <c r="P122" s="180" t="n">
        <f aca="false">O122*H122</f>
        <v>0</v>
      </c>
      <c r="Q122" s="180" t="n">
        <v>0</v>
      </c>
      <c r="R122" s="180" t="n">
        <f aca="false">Q122*H122</f>
        <v>0</v>
      </c>
      <c r="S122" s="180" t="n">
        <v>0</v>
      </c>
      <c r="T122" s="181" t="n">
        <f aca="false">S122*H122</f>
        <v>0</v>
      </c>
      <c r="AR122" s="10" t="s">
        <v>141</v>
      </c>
      <c r="AT122" s="10" t="s">
        <v>136</v>
      </c>
      <c r="AU122" s="10" t="s">
        <v>83</v>
      </c>
      <c r="AY122" s="10" t="s">
        <v>134</v>
      </c>
      <c r="BE122" s="182" t="n">
        <f aca="false">IF(N122="základní",J122,0)</f>
        <v>0</v>
      </c>
      <c r="BF122" s="182" t="n">
        <f aca="false">IF(N122="snížená",J122,0)</f>
        <v>0</v>
      </c>
      <c r="BG122" s="182" t="n">
        <f aca="false">IF(N122="zákl. přenesená",J122,0)</f>
        <v>0</v>
      </c>
      <c r="BH122" s="182" t="n">
        <f aca="false">IF(N122="sníž. přenesená",J122,0)</f>
        <v>0</v>
      </c>
      <c r="BI122" s="182" t="n">
        <f aca="false">IF(N122="nulová",J122,0)</f>
        <v>0</v>
      </c>
      <c r="BJ122" s="10" t="s">
        <v>81</v>
      </c>
      <c r="BK122" s="182" t="n">
        <f aca="false">ROUND(I122*H122,2)</f>
        <v>0</v>
      </c>
      <c r="BL122" s="10" t="s">
        <v>141</v>
      </c>
      <c r="BM122" s="10" t="s">
        <v>1124</v>
      </c>
    </row>
    <row r="123" s="30" customFormat="true" ht="144" hidden="false" customHeight="false" outlineLevel="0" collapsed="false">
      <c r="B123" s="31"/>
      <c r="D123" s="183" t="s">
        <v>143</v>
      </c>
      <c r="F123" s="184" t="s">
        <v>350</v>
      </c>
      <c r="L123" s="31"/>
      <c r="M123" s="186"/>
      <c r="N123" s="32"/>
      <c r="O123" s="32"/>
      <c r="P123" s="32"/>
      <c r="Q123" s="32"/>
      <c r="R123" s="32"/>
      <c r="S123" s="32"/>
      <c r="T123" s="71"/>
      <c r="AT123" s="10" t="s">
        <v>143</v>
      </c>
      <c r="AU123" s="10" t="s">
        <v>83</v>
      </c>
    </row>
    <row r="124" s="187" customFormat="true" ht="12" hidden="false" customHeight="false" outlineLevel="0" collapsed="false">
      <c r="B124" s="188"/>
      <c r="D124" s="183" t="s">
        <v>145</v>
      </c>
      <c r="E124" s="189"/>
      <c r="F124" s="190" t="s">
        <v>1123</v>
      </c>
      <c r="H124" s="191" t="n">
        <v>9.072</v>
      </c>
      <c r="L124" s="188"/>
      <c r="M124" s="193"/>
      <c r="N124" s="194"/>
      <c r="O124" s="194"/>
      <c r="P124" s="194"/>
      <c r="Q124" s="194"/>
      <c r="R124" s="194"/>
      <c r="S124" s="194"/>
      <c r="T124" s="195"/>
      <c r="AT124" s="189" t="s">
        <v>145</v>
      </c>
      <c r="AU124" s="189" t="s">
        <v>83</v>
      </c>
      <c r="AV124" s="187" t="s">
        <v>83</v>
      </c>
      <c r="AW124" s="187" t="s">
        <v>36</v>
      </c>
      <c r="AX124" s="187" t="s">
        <v>81</v>
      </c>
      <c r="AY124" s="189" t="s">
        <v>134</v>
      </c>
    </row>
    <row r="125" s="30" customFormat="true" ht="16.5" hidden="false" customHeight="true" outlineLevel="0" collapsed="false">
      <c r="B125" s="31"/>
      <c r="C125" s="171" t="s">
        <v>232</v>
      </c>
      <c r="D125" s="171" t="s">
        <v>136</v>
      </c>
      <c r="E125" s="172" t="s">
        <v>358</v>
      </c>
      <c r="F125" s="173" t="s">
        <v>359</v>
      </c>
      <c r="G125" s="174" t="s">
        <v>183</v>
      </c>
      <c r="H125" s="175" t="n">
        <v>9.072</v>
      </c>
      <c r="I125" s="176"/>
      <c r="J125" s="177" t="n">
        <f aca="false">ROUND(I125*H125,2)</f>
        <v>0</v>
      </c>
      <c r="K125" s="173" t="s">
        <v>140</v>
      </c>
      <c r="L125" s="31"/>
      <c r="M125" s="178"/>
      <c r="N125" s="179" t="s">
        <v>44</v>
      </c>
      <c r="O125" s="32"/>
      <c r="P125" s="180" t="n">
        <f aca="false">O125*H125</f>
        <v>0</v>
      </c>
      <c r="Q125" s="180" t="n">
        <v>0</v>
      </c>
      <c r="R125" s="180" t="n">
        <f aca="false">Q125*H125</f>
        <v>0</v>
      </c>
      <c r="S125" s="180" t="n">
        <v>0</v>
      </c>
      <c r="T125" s="181" t="n">
        <f aca="false">S125*H125</f>
        <v>0</v>
      </c>
      <c r="AR125" s="10" t="s">
        <v>141</v>
      </c>
      <c r="AT125" s="10" t="s">
        <v>136</v>
      </c>
      <c r="AU125" s="10" t="s">
        <v>83</v>
      </c>
      <c r="AY125" s="10" t="s">
        <v>134</v>
      </c>
      <c r="BE125" s="182" t="n">
        <f aca="false">IF(N125="základní",J125,0)</f>
        <v>0</v>
      </c>
      <c r="BF125" s="182" t="n">
        <f aca="false">IF(N125="snížená",J125,0)</f>
        <v>0</v>
      </c>
      <c r="BG125" s="182" t="n">
        <f aca="false">IF(N125="zákl. přenesená",J125,0)</f>
        <v>0</v>
      </c>
      <c r="BH125" s="182" t="n">
        <f aca="false">IF(N125="sníž. přenesená",J125,0)</f>
        <v>0</v>
      </c>
      <c r="BI125" s="182" t="n">
        <f aca="false">IF(N125="nulová",J125,0)</f>
        <v>0</v>
      </c>
      <c r="BJ125" s="10" t="s">
        <v>81</v>
      </c>
      <c r="BK125" s="182" t="n">
        <f aca="false">ROUND(I125*H125,2)</f>
        <v>0</v>
      </c>
      <c r="BL125" s="10" t="s">
        <v>141</v>
      </c>
      <c r="BM125" s="10" t="s">
        <v>1125</v>
      </c>
    </row>
    <row r="126" s="30" customFormat="true" ht="276" hidden="false" customHeight="false" outlineLevel="0" collapsed="false">
      <c r="B126" s="31"/>
      <c r="D126" s="183" t="s">
        <v>143</v>
      </c>
      <c r="F126" s="184" t="s">
        <v>361</v>
      </c>
      <c r="L126" s="31"/>
      <c r="M126" s="186"/>
      <c r="N126" s="32"/>
      <c r="O126" s="32"/>
      <c r="P126" s="32"/>
      <c r="Q126" s="32"/>
      <c r="R126" s="32"/>
      <c r="S126" s="32"/>
      <c r="T126" s="71"/>
      <c r="AT126" s="10" t="s">
        <v>143</v>
      </c>
      <c r="AU126" s="10" t="s">
        <v>83</v>
      </c>
    </row>
    <row r="127" s="187" customFormat="true" ht="12" hidden="false" customHeight="false" outlineLevel="0" collapsed="false">
      <c r="B127" s="188"/>
      <c r="D127" s="183" t="s">
        <v>145</v>
      </c>
      <c r="E127" s="189"/>
      <c r="F127" s="190" t="s">
        <v>1123</v>
      </c>
      <c r="H127" s="191" t="n">
        <v>9.072</v>
      </c>
      <c r="L127" s="188"/>
      <c r="M127" s="193"/>
      <c r="N127" s="194"/>
      <c r="O127" s="194"/>
      <c r="P127" s="194"/>
      <c r="Q127" s="194"/>
      <c r="R127" s="194"/>
      <c r="S127" s="194"/>
      <c r="T127" s="195"/>
      <c r="AT127" s="189" t="s">
        <v>145</v>
      </c>
      <c r="AU127" s="189" t="s">
        <v>83</v>
      </c>
      <c r="AV127" s="187" t="s">
        <v>83</v>
      </c>
      <c r="AW127" s="187" t="s">
        <v>36</v>
      </c>
      <c r="AX127" s="187" t="s">
        <v>81</v>
      </c>
      <c r="AY127" s="189" t="s">
        <v>134</v>
      </c>
    </row>
    <row r="128" s="30" customFormat="true" ht="16.5" hidden="false" customHeight="true" outlineLevel="0" collapsed="false">
      <c r="B128" s="31"/>
      <c r="C128" s="171" t="s">
        <v>236</v>
      </c>
      <c r="D128" s="171" t="s">
        <v>136</v>
      </c>
      <c r="E128" s="172" t="s">
        <v>363</v>
      </c>
      <c r="F128" s="173" t="s">
        <v>364</v>
      </c>
      <c r="G128" s="174" t="s">
        <v>365</v>
      </c>
      <c r="H128" s="175" t="n">
        <v>36.288</v>
      </c>
      <c r="I128" s="176"/>
      <c r="J128" s="177" t="n">
        <f aca="false">ROUND(I128*H128,2)</f>
        <v>0</v>
      </c>
      <c r="K128" s="173" t="s">
        <v>140</v>
      </c>
      <c r="L128" s="31"/>
      <c r="M128" s="178"/>
      <c r="N128" s="179" t="s">
        <v>44</v>
      </c>
      <c r="O128" s="32"/>
      <c r="P128" s="180" t="n">
        <f aca="false">O128*H128</f>
        <v>0</v>
      </c>
      <c r="Q128" s="180" t="n">
        <v>0</v>
      </c>
      <c r="R128" s="180" t="n">
        <f aca="false">Q128*H128</f>
        <v>0</v>
      </c>
      <c r="S128" s="180" t="n">
        <v>0</v>
      </c>
      <c r="T128" s="181" t="n">
        <f aca="false">S128*H128</f>
        <v>0</v>
      </c>
      <c r="AR128" s="10" t="s">
        <v>141</v>
      </c>
      <c r="AT128" s="10" t="s">
        <v>136</v>
      </c>
      <c r="AU128" s="10" t="s">
        <v>83</v>
      </c>
      <c r="AY128" s="10" t="s">
        <v>134</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10" t="s">
        <v>81</v>
      </c>
      <c r="BK128" s="182" t="n">
        <f aca="false">ROUND(I128*H128,2)</f>
        <v>0</v>
      </c>
      <c r="BL128" s="10" t="s">
        <v>141</v>
      </c>
      <c r="BM128" s="10" t="s">
        <v>1126</v>
      </c>
    </row>
    <row r="129" s="30" customFormat="true" ht="276" hidden="false" customHeight="false" outlineLevel="0" collapsed="false">
      <c r="B129" s="31"/>
      <c r="D129" s="183" t="s">
        <v>143</v>
      </c>
      <c r="F129" s="184" t="s">
        <v>361</v>
      </c>
      <c r="L129" s="31"/>
      <c r="M129" s="186"/>
      <c r="N129" s="32"/>
      <c r="O129" s="32"/>
      <c r="P129" s="32"/>
      <c r="Q129" s="32"/>
      <c r="R129" s="32"/>
      <c r="S129" s="32"/>
      <c r="T129" s="71"/>
      <c r="AT129" s="10" t="s">
        <v>143</v>
      </c>
      <c r="AU129" s="10" t="s">
        <v>83</v>
      </c>
    </row>
    <row r="130" s="187" customFormat="true" ht="12" hidden="false" customHeight="false" outlineLevel="0" collapsed="false">
      <c r="B130" s="188"/>
      <c r="D130" s="183" t="s">
        <v>145</v>
      </c>
      <c r="E130" s="189"/>
      <c r="F130" s="190" t="s">
        <v>1127</v>
      </c>
      <c r="H130" s="191" t="n">
        <v>18.144</v>
      </c>
      <c r="L130" s="188"/>
      <c r="M130" s="193"/>
      <c r="N130" s="194"/>
      <c r="O130" s="194"/>
      <c r="P130" s="194"/>
      <c r="Q130" s="194"/>
      <c r="R130" s="194"/>
      <c r="S130" s="194"/>
      <c r="T130" s="195"/>
      <c r="AT130" s="189" t="s">
        <v>145</v>
      </c>
      <c r="AU130" s="189" t="s">
        <v>83</v>
      </c>
      <c r="AV130" s="187" t="s">
        <v>83</v>
      </c>
      <c r="AW130" s="187" t="s">
        <v>36</v>
      </c>
      <c r="AX130" s="187" t="s">
        <v>81</v>
      </c>
      <c r="AY130" s="189" t="s">
        <v>134</v>
      </c>
    </row>
    <row r="131" s="187" customFormat="true" ht="12" hidden="false" customHeight="false" outlineLevel="0" collapsed="false">
      <c r="B131" s="188"/>
      <c r="D131" s="183" t="s">
        <v>145</v>
      </c>
      <c r="F131" s="190" t="s">
        <v>1128</v>
      </c>
      <c r="H131" s="191" t="n">
        <v>36.288</v>
      </c>
      <c r="L131" s="188"/>
      <c r="M131" s="193"/>
      <c r="N131" s="194"/>
      <c r="O131" s="194"/>
      <c r="P131" s="194"/>
      <c r="Q131" s="194"/>
      <c r="R131" s="194"/>
      <c r="S131" s="194"/>
      <c r="T131" s="195"/>
      <c r="AT131" s="189" t="s">
        <v>145</v>
      </c>
      <c r="AU131" s="189" t="s">
        <v>83</v>
      </c>
      <c r="AV131" s="187" t="s">
        <v>83</v>
      </c>
      <c r="AW131" s="187" t="s">
        <v>5</v>
      </c>
      <c r="AX131" s="187" t="s">
        <v>81</v>
      </c>
      <c r="AY131" s="189" t="s">
        <v>134</v>
      </c>
    </row>
    <row r="132" s="30" customFormat="true" ht="25.5" hidden="false" customHeight="true" outlineLevel="0" collapsed="false">
      <c r="B132" s="31"/>
      <c r="C132" s="171" t="s">
        <v>10</v>
      </c>
      <c r="D132" s="171" t="s">
        <v>136</v>
      </c>
      <c r="E132" s="172" t="s">
        <v>408</v>
      </c>
      <c r="F132" s="173" t="s">
        <v>409</v>
      </c>
      <c r="G132" s="174" t="s">
        <v>139</v>
      </c>
      <c r="H132" s="175" t="n">
        <v>6</v>
      </c>
      <c r="I132" s="176"/>
      <c r="J132" s="177" t="n">
        <f aca="false">ROUND(I132*H132,2)</f>
        <v>0</v>
      </c>
      <c r="K132" s="173" t="s">
        <v>140</v>
      </c>
      <c r="L132" s="31"/>
      <c r="M132" s="178"/>
      <c r="N132" s="179" t="s">
        <v>44</v>
      </c>
      <c r="O132" s="32"/>
      <c r="P132" s="180" t="n">
        <f aca="false">O132*H132</f>
        <v>0</v>
      </c>
      <c r="Q132" s="180" t="n">
        <v>0</v>
      </c>
      <c r="R132" s="180" t="n">
        <f aca="false">Q132*H132</f>
        <v>0</v>
      </c>
      <c r="S132" s="180" t="n">
        <v>0</v>
      </c>
      <c r="T132" s="181" t="n">
        <f aca="false">S132*H132</f>
        <v>0</v>
      </c>
      <c r="AR132" s="10" t="s">
        <v>141</v>
      </c>
      <c r="AT132" s="10" t="s">
        <v>136</v>
      </c>
      <c r="AU132" s="10" t="s">
        <v>83</v>
      </c>
      <c r="AY132" s="10" t="s">
        <v>134</v>
      </c>
      <c r="BE132" s="182" t="n">
        <f aca="false">IF(N132="základní",J132,0)</f>
        <v>0</v>
      </c>
      <c r="BF132" s="182" t="n">
        <f aca="false">IF(N132="snížená",J132,0)</f>
        <v>0</v>
      </c>
      <c r="BG132" s="182" t="n">
        <f aca="false">IF(N132="zákl. přenesená",J132,0)</f>
        <v>0</v>
      </c>
      <c r="BH132" s="182" t="n">
        <f aca="false">IF(N132="sníž. přenesená",J132,0)</f>
        <v>0</v>
      </c>
      <c r="BI132" s="182" t="n">
        <f aca="false">IF(N132="nulová",J132,0)</f>
        <v>0</v>
      </c>
      <c r="BJ132" s="10" t="s">
        <v>81</v>
      </c>
      <c r="BK132" s="182" t="n">
        <f aca="false">ROUND(I132*H132,2)</f>
        <v>0</v>
      </c>
      <c r="BL132" s="10" t="s">
        <v>141</v>
      </c>
      <c r="BM132" s="10" t="s">
        <v>1129</v>
      </c>
    </row>
    <row r="133" s="30" customFormat="true" ht="108" hidden="false" customHeight="false" outlineLevel="0" collapsed="false">
      <c r="B133" s="31"/>
      <c r="D133" s="183" t="s">
        <v>143</v>
      </c>
      <c r="F133" s="184" t="s">
        <v>411</v>
      </c>
      <c r="L133" s="31"/>
      <c r="M133" s="186"/>
      <c r="N133" s="32"/>
      <c r="O133" s="32"/>
      <c r="P133" s="32"/>
      <c r="Q133" s="32"/>
      <c r="R133" s="32"/>
      <c r="S133" s="32"/>
      <c r="T133" s="71"/>
      <c r="AT133" s="10" t="s">
        <v>143</v>
      </c>
      <c r="AU133" s="10" t="s">
        <v>83</v>
      </c>
    </row>
    <row r="134" s="187" customFormat="true" ht="12" hidden="false" customHeight="false" outlineLevel="0" collapsed="false">
      <c r="B134" s="188"/>
      <c r="D134" s="183" t="s">
        <v>145</v>
      </c>
      <c r="E134" s="189"/>
      <c r="F134" s="190" t="s">
        <v>1130</v>
      </c>
      <c r="H134" s="191" t="n">
        <v>6</v>
      </c>
      <c r="L134" s="188"/>
      <c r="M134" s="193"/>
      <c r="N134" s="194"/>
      <c r="O134" s="194"/>
      <c r="P134" s="194"/>
      <c r="Q134" s="194"/>
      <c r="R134" s="194"/>
      <c r="S134" s="194"/>
      <c r="T134" s="195"/>
      <c r="AT134" s="189" t="s">
        <v>145</v>
      </c>
      <c r="AU134" s="189" t="s">
        <v>83</v>
      </c>
      <c r="AV134" s="187" t="s">
        <v>83</v>
      </c>
      <c r="AW134" s="187" t="s">
        <v>36</v>
      </c>
      <c r="AX134" s="187" t="s">
        <v>81</v>
      </c>
      <c r="AY134" s="189" t="s">
        <v>134</v>
      </c>
    </row>
    <row r="135" s="30" customFormat="true" ht="25.5" hidden="false" customHeight="true" outlineLevel="0" collapsed="false">
      <c r="B135" s="31"/>
      <c r="C135" s="171" t="s">
        <v>247</v>
      </c>
      <c r="D135" s="171" t="s">
        <v>136</v>
      </c>
      <c r="E135" s="172" t="s">
        <v>415</v>
      </c>
      <c r="F135" s="173" t="s">
        <v>416</v>
      </c>
      <c r="G135" s="174" t="s">
        <v>139</v>
      </c>
      <c r="H135" s="175" t="n">
        <v>10</v>
      </c>
      <c r="I135" s="176"/>
      <c r="J135" s="177" t="n">
        <f aca="false">ROUND(I135*H135,2)</f>
        <v>0</v>
      </c>
      <c r="K135" s="173" t="s">
        <v>140</v>
      </c>
      <c r="L135" s="31"/>
      <c r="M135" s="178"/>
      <c r="N135" s="179" t="s">
        <v>44</v>
      </c>
      <c r="O135" s="32"/>
      <c r="P135" s="180" t="n">
        <f aca="false">O135*H135</f>
        <v>0</v>
      </c>
      <c r="Q135" s="180" t="n">
        <v>0</v>
      </c>
      <c r="R135" s="180" t="n">
        <f aca="false">Q135*H135</f>
        <v>0</v>
      </c>
      <c r="S135" s="180" t="n">
        <v>0</v>
      </c>
      <c r="T135" s="181" t="n">
        <f aca="false">S135*H135</f>
        <v>0</v>
      </c>
      <c r="AR135" s="10" t="s">
        <v>141</v>
      </c>
      <c r="AT135" s="10" t="s">
        <v>136</v>
      </c>
      <c r="AU135" s="10" t="s">
        <v>83</v>
      </c>
      <c r="AY135" s="10" t="s">
        <v>134</v>
      </c>
      <c r="BE135" s="182" t="n">
        <f aca="false">IF(N135="základní",J135,0)</f>
        <v>0</v>
      </c>
      <c r="BF135" s="182" t="n">
        <f aca="false">IF(N135="snížená",J135,0)</f>
        <v>0</v>
      </c>
      <c r="BG135" s="182" t="n">
        <f aca="false">IF(N135="zákl. přenesená",J135,0)</f>
        <v>0</v>
      </c>
      <c r="BH135" s="182" t="n">
        <f aca="false">IF(N135="sníž. přenesená",J135,0)</f>
        <v>0</v>
      </c>
      <c r="BI135" s="182" t="n">
        <f aca="false">IF(N135="nulová",J135,0)</f>
        <v>0</v>
      </c>
      <c r="BJ135" s="10" t="s">
        <v>81</v>
      </c>
      <c r="BK135" s="182" t="n">
        <f aca="false">ROUND(I135*H135,2)</f>
        <v>0</v>
      </c>
      <c r="BL135" s="10" t="s">
        <v>141</v>
      </c>
      <c r="BM135" s="10" t="s">
        <v>1131</v>
      </c>
    </row>
    <row r="136" s="30" customFormat="true" ht="108" hidden="false" customHeight="false" outlineLevel="0" collapsed="false">
      <c r="B136" s="31"/>
      <c r="D136" s="183" t="s">
        <v>143</v>
      </c>
      <c r="F136" s="184" t="s">
        <v>418</v>
      </c>
      <c r="L136" s="31"/>
      <c r="M136" s="186"/>
      <c r="N136" s="32"/>
      <c r="O136" s="32"/>
      <c r="P136" s="32"/>
      <c r="Q136" s="32"/>
      <c r="R136" s="32"/>
      <c r="S136" s="32"/>
      <c r="T136" s="71"/>
      <c r="AT136" s="10" t="s">
        <v>143</v>
      </c>
      <c r="AU136" s="10" t="s">
        <v>83</v>
      </c>
    </row>
    <row r="137" s="187" customFormat="true" ht="12" hidden="false" customHeight="false" outlineLevel="0" collapsed="false">
      <c r="B137" s="188"/>
      <c r="D137" s="183" t="s">
        <v>145</v>
      </c>
      <c r="E137" s="189"/>
      <c r="F137" s="190" t="s">
        <v>1132</v>
      </c>
      <c r="H137" s="191" t="n">
        <v>10</v>
      </c>
      <c r="L137" s="188"/>
      <c r="M137" s="193"/>
      <c r="N137" s="194"/>
      <c r="O137" s="194"/>
      <c r="P137" s="194"/>
      <c r="Q137" s="194"/>
      <c r="R137" s="194"/>
      <c r="S137" s="194"/>
      <c r="T137" s="195"/>
      <c r="AT137" s="189" t="s">
        <v>145</v>
      </c>
      <c r="AU137" s="189" t="s">
        <v>83</v>
      </c>
      <c r="AV137" s="187" t="s">
        <v>83</v>
      </c>
      <c r="AW137" s="187" t="s">
        <v>36</v>
      </c>
      <c r="AX137" s="187" t="s">
        <v>81</v>
      </c>
      <c r="AY137" s="189" t="s">
        <v>134</v>
      </c>
    </row>
    <row r="138" s="30" customFormat="true" ht="16.5" hidden="false" customHeight="true" outlineLevel="0" collapsed="false">
      <c r="B138" s="31"/>
      <c r="C138" s="214" t="s">
        <v>251</v>
      </c>
      <c r="D138" s="214" t="s">
        <v>402</v>
      </c>
      <c r="E138" s="215" t="s">
        <v>421</v>
      </c>
      <c r="F138" s="216" t="s">
        <v>422</v>
      </c>
      <c r="G138" s="217" t="s">
        <v>423</v>
      </c>
      <c r="H138" s="218" t="n">
        <v>0.006</v>
      </c>
      <c r="I138" s="219"/>
      <c r="J138" s="220" t="n">
        <f aca="false">ROUND(I138*H138,2)</f>
        <v>0</v>
      </c>
      <c r="K138" s="216" t="s">
        <v>140</v>
      </c>
      <c r="L138" s="221"/>
      <c r="M138" s="222"/>
      <c r="N138" s="223" t="s">
        <v>44</v>
      </c>
      <c r="O138" s="32"/>
      <c r="P138" s="180" t="n">
        <f aca="false">O138*H138</f>
        <v>0</v>
      </c>
      <c r="Q138" s="180" t="n">
        <v>0.001</v>
      </c>
      <c r="R138" s="180" t="n">
        <f aca="false">Q138*H138</f>
        <v>6E-006</v>
      </c>
      <c r="S138" s="180" t="n">
        <v>0</v>
      </c>
      <c r="T138" s="181" t="n">
        <f aca="false">S138*H138</f>
        <v>0</v>
      </c>
      <c r="AR138" s="10" t="s">
        <v>180</v>
      </c>
      <c r="AT138" s="10" t="s">
        <v>402</v>
      </c>
      <c r="AU138" s="10" t="s">
        <v>83</v>
      </c>
      <c r="AY138" s="10" t="s">
        <v>134</v>
      </c>
      <c r="BE138" s="182" t="n">
        <f aca="false">IF(N138="základní",J138,0)</f>
        <v>0</v>
      </c>
      <c r="BF138" s="182" t="n">
        <f aca="false">IF(N138="snížená",J138,0)</f>
        <v>0</v>
      </c>
      <c r="BG138" s="182" t="n">
        <f aca="false">IF(N138="zákl. přenesená",J138,0)</f>
        <v>0</v>
      </c>
      <c r="BH138" s="182" t="n">
        <f aca="false">IF(N138="sníž. přenesená",J138,0)</f>
        <v>0</v>
      </c>
      <c r="BI138" s="182" t="n">
        <f aca="false">IF(N138="nulová",J138,0)</f>
        <v>0</v>
      </c>
      <c r="BJ138" s="10" t="s">
        <v>81</v>
      </c>
      <c r="BK138" s="182" t="n">
        <f aca="false">ROUND(I138*H138,2)</f>
        <v>0</v>
      </c>
      <c r="BL138" s="10" t="s">
        <v>141</v>
      </c>
      <c r="BM138" s="10" t="s">
        <v>1133</v>
      </c>
    </row>
    <row r="139" s="187" customFormat="true" ht="12" hidden="false" customHeight="false" outlineLevel="0" collapsed="false">
      <c r="B139" s="188"/>
      <c r="D139" s="183" t="s">
        <v>145</v>
      </c>
      <c r="E139" s="189"/>
      <c r="F139" s="190" t="s">
        <v>1134</v>
      </c>
      <c r="H139" s="191" t="n">
        <v>0.25</v>
      </c>
      <c r="L139" s="188"/>
      <c r="M139" s="193"/>
      <c r="N139" s="194"/>
      <c r="O139" s="194"/>
      <c r="P139" s="194"/>
      <c r="Q139" s="194"/>
      <c r="R139" s="194"/>
      <c r="S139" s="194"/>
      <c r="T139" s="195"/>
      <c r="AT139" s="189" t="s">
        <v>145</v>
      </c>
      <c r="AU139" s="189" t="s">
        <v>83</v>
      </c>
      <c r="AV139" s="187" t="s">
        <v>83</v>
      </c>
      <c r="AW139" s="187" t="s">
        <v>36</v>
      </c>
      <c r="AX139" s="187" t="s">
        <v>81</v>
      </c>
      <c r="AY139" s="189" t="s">
        <v>134</v>
      </c>
    </row>
    <row r="140" s="187" customFormat="true" ht="12" hidden="false" customHeight="false" outlineLevel="0" collapsed="false">
      <c r="B140" s="188"/>
      <c r="D140" s="183" t="s">
        <v>145</v>
      </c>
      <c r="F140" s="190" t="s">
        <v>1135</v>
      </c>
      <c r="H140" s="191" t="n">
        <v>0.006</v>
      </c>
      <c r="L140" s="188"/>
      <c r="M140" s="193"/>
      <c r="N140" s="194"/>
      <c r="O140" s="194"/>
      <c r="P140" s="194"/>
      <c r="Q140" s="194"/>
      <c r="R140" s="194"/>
      <c r="S140" s="194"/>
      <c r="T140" s="195"/>
      <c r="AT140" s="189" t="s">
        <v>145</v>
      </c>
      <c r="AU140" s="189" t="s">
        <v>83</v>
      </c>
      <c r="AV140" s="187" t="s">
        <v>83</v>
      </c>
      <c r="AW140" s="187" t="s">
        <v>5</v>
      </c>
      <c r="AX140" s="187" t="s">
        <v>81</v>
      </c>
      <c r="AY140" s="189" t="s">
        <v>134</v>
      </c>
    </row>
    <row r="141" s="158" customFormat="true" ht="29.25" hidden="false" customHeight="true" outlineLevel="0" collapsed="false">
      <c r="B141" s="159"/>
      <c r="D141" s="160" t="s">
        <v>72</v>
      </c>
      <c r="E141" s="169" t="s">
        <v>151</v>
      </c>
      <c r="F141" s="169" t="s">
        <v>427</v>
      </c>
      <c r="J141" s="170" t="n">
        <f aca="false">BK141</f>
        <v>0</v>
      </c>
      <c r="L141" s="159"/>
      <c r="M141" s="163"/>
      <c r="N141" s="164"/>
      <c r="O141" s="164"/>
      <c r="P141" s="165" t="n">
        <f aca="false">SUM(P142:P150)</f>
        <v>0</v>
      </c>
      <c r="Q141" s="164"/>
      <c r="R141" s="165" t="n">
        <f aca="false">SUM(R142:R150)</f>
        <v>0.0851</v>
      </c>
      <c r="S141" s="164"/>
      <c r="T141" s="166" t="n">
        <f aca="false">SUM(T142:T150)</f>
        <v>0</v>
      </c>
      <c r="AR141" s="160" t="s">
        <v>81</v>
      </c>
      <c r="AT141" s="167" t="s">
        <v>72</v>
      </c>
      <c r="AU141" s="167" t="s">
        <v>81</v>
      </c>
      <c r="AY141" s="160" t="s">
        <v>134</v>
      </c>
      <c r="BK141" s="168" t="n">
        <f aca="false">SUM(BK142:BK150)</f>
        <v>0</v>
      </c>
    </row>
    <row r="142" s="30" customFormat="true" ht="51" hidden="false" customHeight="true" outlineLevel="0" collapsed="false">
      <c r="B142" s="31"/>
      <c r="C142" s="171" t="s">
        <v>256</v>
      </c>
      <c r="D142" s="171" t="s">
        <v>136</v>
      </c>
      <c r="E142" s="172" t="s">
        <v>1136</v>
      </c>
      <c r="F142" s="173" t="s">
        <v>1137</v>
      </c>
      <c r="G142" s="174" t="s">
        <v>183</v>
      </c>
      <c r="H142" s="175" t="n">
        <v>1.68</v>
      </c>
      <c r="I142" s="176"/>
      <c r="J142" s="177" t="n">
        <f aca="false">ROUND(I142*H142,2)</f>
        <v>0</v>
      </c>
      <c r="K142" s="173" t="s">
        <v>140</v>
      </c>
      <c r="L142" s="31"/>
      <c r="M142" s="178"/>
      <c r="N142" s="179" t="s">
        <v>44</v>
      </c>
      <c r="O142" s="32"/>
      <c r="P142" s="180" t="n">
        <f aca="false">O142*H142</f>
        <v>0</v>
      </c>
      <c r="Q142" s="180" t="n">
        <v>0</v>
      </c>
      <c r="R142" s="180" t="n">
        <f aca="false">Q142*H142</f>
        <v>0</v>
      </c>
      <c r="S142" s="180" t="n">
        <v>0</v>
      </c>
      <c r="T142" s="181" t="n">
        <f aca="false">S142*H142</f>
        <v>0</v>
      </c>
      <c r="AR142" s="10" t="s">
        <v>141</v>
      </c>
      <c r="AT142" s="10" t="s">
        <v>136</v>
      </c>
      <c r="AU142" s="10" t="s">
        <v>83</v>
      </c>
      <c r="AY142" s="10" t="s">
        <v>134</v>
      </c>
      <c r="BE142" s="182" t="n">
        <f aca="false">IF(N142="základní",J142,0)</f>
        <v>0</v>
      </c>
      <c r="BF142" s="182" t="n">
        <f aca="false">IF(N142="snížená",J142,0)</f>
        <v>0</v>
      </c>
      <c r="BG142" s="182" t="n">
        <f aca="false">IF(N142="zákl. přenesená",J142,0)</f>
        <v>0</v>
      </c>
      <c r="BH142" s="182" t="n">
        <f aca="false">IF(N142="sníž. přenesená",J142,0)</f>
        <v>0</v>
      </c>
      <c r="BI142" s="182" t="n">
        <f aca="false">IF(N142="nulová",J142,0)</f>
        <v>0</v>
      </c>
      <c r="BJ142" s="10" t="s">
        <v>81</v>
      </c>
      <c r="BK142" s="182" t="n">
        <f aca="false">ROUND(I142*H142,2)</f>
        <v>0</v>
      </c>
      <c r="BL142" s="10" t="s">
        <v>141</v>
      </c>
      <c r="BM142" s="10" t="s">
        <v>1138</v>
      </c>
    </row>
    <row r="143" s="30" customFormat="true" ht="240" hidden="false" customHeight="false" outlineLevel="0" collapsed="false">
      <c r="B143" s="31"/>
      <c r="D143" s="183" t="s">
        <v>143</v>
      </c>
      <c r="F143" s="184" t="s">
        <v>1139</v>
      </c>
      <c r="L143" s="31"/>
      <c r="M143" s="186"/>
      <c r="N143" s="32"/>
      <c r="O143" s="32"/>
      <c r="P143" s="32"/>
      <c r="Q143" s="32"/>
      <c r="R143" s="32"/>
      <c r="S143" s="32"/>
      <c r="T143" s="71"/>
      <c r="AT143" s="10" t="s">
        <v>143</v>
      </c>
      <c r="AU143" s="10" t="s">
        <v>83</v>
      </c>
    </row>
    <row r="144" s="187" customFormat="true" ht="12" hidden="false" customHeight="false" outlineLevel="0" collapsed="false">
      <c r="B144" s="188"/>
      <c r="D144" s="183" t="s">
        <v>145</v>
      </c>
      <c r="E144" s="189"/>
      <c r="F144" s="190" t="s">
        <v>1140</v>
      </c>
      <c r="H144" s="191" t="n">
        <v>1.68</v>
      </c>
      <c r="L144" s="188"/>
      <c r="M144" s="193"/>
      <c r="N144" s="194"/>
      <c r="O144" s="194"/>
      <c r="P144" s="194"/>
      <c r="Q144" s="194"/>
      <c r="R144" s="194"/>
      <c r="S144" s="194"/>
      <c r="T144" s="195"/>
      <c r="AT144" s="189" t="s">
        <v>145</v>
      </c>
      <c r="AU144" s="189" t="s">
        <v>83</v>
      </c>
      <c r="AV144" s="187" t="s">
        <v>83</v>
      </c>
      <c r="AW144" s="187" t="s">
        <v>36</v>
      </c>
      <c r="AX144" s="187" t="s">
        <v>81</v>
      </c>
      <c r="AY144" s="189" t="s">
        <v>134</v>
      </c>
    </row>
    <row r="145" s="30" customFormat="true" ht="51" hidden="false" customHeight="true" outlineLevel="0" collapsed="false">
      <c r="B145" s="31"/>
      <c r="C145" s="171" t="s">
        <v>260</v>
      </c>
      <c r="D145" s="171" t="s">
        <v>136</v>
      </c>
      <c r="E145" s="172" t="s">
        <v>1141</v>
      </c>
      <c r="F145" s="173" t="s">
        <v>1142</v>
      </c>
      <c r="G145" s="174" t="s">
        <v>139</v>
      </c>
      <c r="H145" s="175" t="n">
        <v>10</v>
      </c>
      <c r="I145" s="176"/>
      <c r="J145" s="177" t="n">
        <f aca="false">ROUND(I145*H145,2)</f>
        <v>0</v>
      </c>
      <c r="K145" s="173" t="s">
        <v>140</v>
      </c>
      <c r="L145" s="31"/>
      <c r="M145" s="178"/>
      <c r="N145" s="179" t="s">
        <v>44</v>
      </c>
      <c r="O145" s="32"/>
      <c r="P145" s="180" t="n">
        <f aca="false">O145*H145</f>
        <v>0</v>
      </c>
      <c r="Q145" s="180" t="n">
        <v>0.00765</v>
      </c>
      <c r="R145" s="180" t="n">
        <f aca="false">Q145*H145</f>
        <v>0.0765</v>
      </c>
      <c r="S145" s="180" t="n">
        <v>0</v>
      </c>
      <c r="T145" s="181" t="n">
        <f aca="false">S145*H145</f>
        <v>0</v>
      </c>
      <c r="AR145" s="10" t="s">
        <v>141</v>
      </c>
      <c r="AT145" s="10" t="s">
        <v>136</v>
      </c>
      <c r="AU145" s="10" t="s">
        <v>83</v>
      </c>
      <c r="AY145" s="10" t="s">
        <v>134</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10" t="s">
        <v>81</v>
      </c>
      <c r="BK145" s="182" t="n">
        <f aca="false">ROUND(I145*H145,2)</f>
        <v>0</v>
      </c>
      <c r="BL145" s="10" t="s">
        <v>141</v>
      </c>
      <c r="BM145" s="10" t="s">
        <v>1143</v>
      </c>
    </row>
    <row r="146" s="30" customFormat="true" ht="192" hidden="false" customHeight="false" outlineLevel="0" collapsed="false">
      <c r="B146" s="31"/>
      <c r="D146" s="183" t="s">
        <v>143</v>
      </c>
      <c r="F146" s="184" t="s">
        <v>1144</v>
      </c>
      <c r="L146" s="31"/>
      <c r="M146" s="186"/>
      <c r="N146" s="32"/>
      <c r="O146" s="32"/>
      <c r="P146" s="32"/>
      <c r="Q146" s="32"/>
      <c r="R146" s="32"/>
      <c r="S146" s="32"/>
      <c r="T146" s="71"/>
      <c r="AT146" s="10" t="s">
        <v>143</v>
      </c>
      <c r="AU146" s="10" t="s">
        <v>83</v>
      </c>
    </row>
    <row r="147" s="187" customFormat="true" ht="12" hidden="false" customHeight="false" outlineLevel="0" collapsed="false">
      <c r="B147" s="188"/>
      <c r="D147" s="183" t="s">
        <v>145</v>
      </c>
      <c r="E147" s="189"/>
      <c r="F147" s="190" t="s">
        <v>1145</v>
      </c>
      <c r="H147" s="191" t="n">
        <v>10</v>
      </c>
      <c r="L147" s="188"/>
      <c r="M147" s="193"/>
      <c r="N147" s="194"/>
      <c r="O147" s="194"/>
      <c r="P147" s="194"/>
      <c r="Q147" s="194"/>
      <c r="R147" s="194"/>
      <c r="S147" s="194"/>
      <c r="T147" s="195"/>
      <c r="AT147" s="189" t="s">
        <v>145</v>
      </c>
      <c r="AU147" s="189" t="s">
        <v>83</v>
      </c>
      <c r="AV147" s="187" t="s">
        <v>83</v>
      </c>
      <c r="AW147" s="187" t="s">
        <v>36</v>
      </c>
      <c r="AX147" s="187" t="s">
        <v>81</v>
      </c>
      <c r="AY147" s="189" t="s">
        <v>134</v>
      </c>
    </row>
    <row r="148" s="30" customFormat="true" ht="51" hidden="false" customHeight="true" outlineLevel="0" collapsed="false">
      <c r="B148" s="31"/>
      <c r="C148" s="171" t="s">
        <v>265</v>
      </c>
      <c r="D148" s="171" t="s">
        <v>136</v>
      </c>
      <c r="E148" s="172" t="s">
        <v>1146</v>
      </c>
      <c r="F148" s="173" t="s">
        <v>1147</v>
      </c>
      <c r="G148" s="174" t="s">
        <v>139</v>
      </c>
      <c r="H148" s="175" t="n">
        <v>10</v>
      </c>
      <c r="I148" s="176"/>
      <c r="J148" s="177" t="n">
        <f aca="false">ROUND(I148*H148,2)</f>
        <v>0</v>
      </c>
      <c r="K148" s="173" t="s">
        <v>140</v>
      </c>
      <c r="L148" s="31"/>
      <c r="M148" s="178"/>
      <c r="N148" s="179" t="s">
        <v>44</v>
      </c>
      <c r="O148" s="32"/>
      <c r="P148" s="180" t="n">
        <f aca="false">O148*H148</f>
        <v>0</v>
      </c>
      <c r="Q148" s="180" t="n">
        <v>0.00086</v>
      </c>
      <c r="R148" s="180" t="n">
        <f aca="false">Q148*H148</f>
        <v>0.0086</v>
      </c>
      <c r="S148" s="180" t="n">
        <v>0</v>
      </c>
      <c r="T148" s="181" t="n">
        <f aca="false">S148*H148</f>
        <v>0</v>
      </c>
      <c r="AR148" s="10" t="s">
        <v>141</v>
      </c>
      <c r="AT148" s="10" t="s">
        <v>136</v>
      </c>
      <c r="AU148" s="10" t="s">
        <v>83</v>
      </c>
      <c r="AY148" s="10" t="s">
        <v>134</v>
      </c>
      <c r="BE148" s="182" t="n">
        <f aca="false">IF(N148="základní",J148,0)</f>
        <v>0</v>
      </c>
      <c r="BF148" s="182" t="n">
        <f aca="false">IF(N148="snížená",J148,0)</f>
        <v>0</v>
      </c>
      <c r="BG148" s="182" t="n">
        <f aca="false">IF(N148="zákl. přenesená",J148,0)</f>
        <v>0</v>
      </c>
      <c r="BH148" s="182" t="n">
        <f aca="false">IF(N148="sníž. přenesená",J148,0)</f>
        <v>0</v>
      </c>
      <c r="BI148" s="182" t="n">
        <f aca="false">IF(N148="nulová",J148,0)</f>
        <v>0</v>
      </c>
      <c r="BJ148" s="10" t="s">
        <v>81</v>
      </c>
      <c r="BK148" s="182" t="n">
        <f aca="false">ROUND(I148*H148,2)</f>
        <v>0</v>
      </c>
      <c r="BL148" s="10" t="s">
        <v>141</v>
      </c>
      <c r="BM148" s="10" t="s">
        <v>1148</v>
      </c>
    </row>
    <row r="149" s="30" customFormat="true" ht="192" hidden="false" customHeight="false" outlineLevel="0" collapsed="false">
      <c r="B149" s="31"/>
      <c r="D149" s="183" t="s">
        <v>143</v>
      </c>
      <c r="F149" s="184" t="s">
        <v>1144</v>
      </c>
      <c r="L149" s="31"/>
      <c r="M149" s="186"/>
      <c r="N149" s="32"/>
      <c r="O149" s="32"/>
      <c r="P149" s="32"/>
      <c r="Q149" s="32"/>
      <c r="R149" s="32"/>
      <c r="S149" s="32"/>
      <c r="T149" s="71"/>
      <c r="AT149" s="10" t="s">
        <v>143</v>
      </c>
      <c r="AU149" s="10" t="s">
        <v>83</v>
      </c>
    </row>
    <row r="150" s="187" customFormat="true" ht="12" hidden="false" customHeight="false" outlineLevel="0" collapsed="false">
      <c r="B150" s="188"/>
      <c r="D150" s="183" t="s">
        <v>145</v>
      </c>
      <c r="E150" s="189"/>
      <c r="F150" s="190" t="s">
        <v>1145</v>
      </c>
      <c r="H150" s="191" t="n">
        <v>10</v>
      </c>
      <c r="L150" s="188"/>
      <c r="M150" s="193"/>
      <c r="N150" s="194"/>
      <c r="O150" s="194"/>
      <c r="P150" s="194"/>
      <c r="Q150" s="194"/>
      <c r="R150" s="194"/>
      <c r="S150" s="194"/>
      <c r="T150" s="195"/>
      <c r="AT150" s="189" t="s">
        <v>145</v>
      </c>
      <c r="AU150" s="189" t="s">
        <v>83</v>
      </c>
      <c r="AV150" s="187" t="s">
        <v>83</v>
      </c>
      <c r="AW150" s="187" t="s">
        <v>36</v>
      </c>
      <c r="AX150" s="187" t="s">
        <v>81</v>
      </c>
      <c r="AY150" s="189" t="s">
        <v>134</v>
      </c>
    </row>
    <row r="151" s="158" customFormat="true" ht="29.25" hidden="false" customHeight="true" outlineLevel="0" collapsed="false">
      <c r="B151" s="159"/>
      <c r="D151" s="160" t="s">
        <v>72</v>
      </c>
      <c r="E151" s="169" t="s">
        <v>141</v>
      </c>
      <c r="F151" s="169" t="s">
        <v>434</v>
      </c>
      <c r="J151" s="170" t="n">
        <f aca="false">BK151</f>
        <v>0</v>
      </c>
      <c r="L151" s="159"/>
      <c r="M151" s="163"/>
      <c r="N151" s="164"/>
      <c r="O151" s="164"/>
      <c r="P151" s="165" t="n">
        <f aca="false">SUM(P152:P163)</f>
        <v>0</v>
      </c>
      <c r="Q151" s="164"/>
      <c r="R151" s="165" t="n">
        <f aca="false">SUM(R152:R163)</f>
        <v>8.00114616</v>
      </c>
      <c r="S151" s="164"/>
      <c r="T151" s="166" t="n">
        <f aca="false">SUM(T152:T163)</f>
        <v>0</v>
      </c>
      <c r="AR151" s="160" t="s">
        <v>81</v>
      </c>
      <c r="AT151" s="167" t="s">
        <v>72</v>
      </c>
      <c r="AU151" s="167" t="s">
        <v>81</v>
      </c>
      <c r="AY151" s="160" t="s">
        <v>134</v>
      </c>
      <c r="BK151" s="168" t="n">
        <f aca="false">SUM(BK152:BK163)</f>
        <v>0</v>
      </c>
    </row>
    <row r="152" s="30" customFormat="true" ht="25.5" hidden="false" customHeight="true" outlineLevel="0" collapsed="false">
      <c r="B152" s="31"/>
      <c r="C152" s="171" t="s">
        <v>9</v>
      </c>
      <c r="D152" s="171" t="s">
        <v>136</v>
      </c>
      <c r="E152" s="172" t="s">
        <v>1149</v>
      </c>
      <c r="F152" s="173" t="s">
        <v>1150</v>
      </c>
      <c r="G152" s="174" t="s">
        <v>139</v>
      </c>
      <c r="H152" s="175" t="n">
        <v>6.408</v>
      </c>
      <c r="I152" s="176"/>
      <c r="J152" s="177" t="n">
        <f aca="false">ROUND(I152*H152,2)</f>
        <v>0</v>
      </c>
      <c r="K152" s="173" t="s">
        <v>140</v>
      </c>
      <c r="L152" s="31"/>
      <c r="M152" s="178"/>
      <c r="N152" s="179" t="s">
        <v>44</v>
      </c>
      <c r="O152" s="32"/>
      <c r="P152" s="180" t="n">
        <f aca="false">O152*H152</f>
        <v>0</v>
      </c>
      <c r="Q152" s="180" t="n">
        <v>0</v>
      </c>
      <c r="R152" s="180" t="n">
        <f aca="false">Q152*H152</f>
        <v>0</v>
      </c>
      <c r="S152" s="180" t="n">
        <v>0</v>
      </c>
      <c r="T152" s="181" t="n">
        <f aca="false">S152*H152</f>
        <v>0</v>
      </c>
      <c r="AR152" s="10" t="s">
        <v>141</v>
      </c>
      <c r="AT152" s="10" t="s">
        <v>136</v>
      </c>
      <c r="AU152" s="10" t="s">
        <v>83</v>
      </c>
      <c r="AY152" s="10" t="s">
        <v>134</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10" t="s">
        <v>81</v>
      </c>
      <c r="BK152" s="182" t="n">
        <f aca="false">ROUND(I152*H152,2)</f>
        <v>0</v>
      </c>
      <c r="BL152" s="10" t="s">
        <v>141</v>
      </c>
      <c r="BM152" s="10" t="s">
        <v>1151</v>
      </c>
    </row>
    <row r="153" s="30" customFormat="true" ht="108" hidden="false" customHeight="false" outlineLevel="0" collapsed="false">
      <c r="B153" s="31"/>
      <c r="D153" s="183" t="s">
        <v>143</v>
      </c>
      <c r="F153" s="184" t="s">
        <v>1152</v>
      </c>
      <c r="L153" s="31"/>
      <c r="M153" s="186"/>
      <c r="N153" s="32"/>
      <c r="O153" s="32"/>
      <c r="P153" s="32"/>
      <c r="Q153" s="32"/>
      <c r="R153" s="32"/>
      <c r="S153" s="32"/>
      <c r="T153" s="71"/>
      <c r="AT153" s="10" t="s">
        <v>143</v>
      </c>
      <c r="AU153" s="10" t="s">
        <v>83</v>
      </c>
    </row>
    <row r="154" s="187" customFormat="true" ht="12" hidden="false" customHeight="false" outlineLevel="0" collapsed="false">
      <c r="B154" s="188"/>
      <c r="D154" s="183" t="s">
        <v>145</v>
      </c>
      <c r="E154" s="189"/>
      <c r="F154" s="190" t="s">
        <v>1153</v>
      </c>
      <c r="H154" s="191" t="n">
        <v>6.408</v>
      </c>
      <c r="L154" s="188"/>
      <c r="M154" s="193"/>
      <c r="N154" s="194"/>
      <c r="O154" s="194"/>
      <c r="P154" s="194"/>
      <c r="Q154" s="194"/>
      <c r="R154" s="194"/>
      <c r="S154" s="194"/>
      <c r="T154" s="195"/>
      <c r="AT154" s="189" t="s">
        <v>145</v>
      </c>
      <c r="AU154" s="189" t="s">
        <v>83</v>
      </c>
      <c r="AV154" s="187" t="s">
        <v>83</v>
      </c>
      <c r="AW154" s="187" t="s">
        <v>36</v>
      </c>
      <c r="AX154" s="187" t="s">
        <v>81</v>
      </c>
      <c r="AY154" s="189" t="s">
        <v>134</v>
      </c>
    </row>
    <row r="155" s="30" customFormat="true" ht="25.5" hidden="false" customHeight="true" outlineLevel="0" collapsed="false">
      <c r="B155" s="31"/>
      <c r="C155" s="171" t="s">
        <v>286</v>
      </c>
      <c r="D155" s="171" t="s">
        <v>136</v>
      </c>
      <c r="E155" s="172" t="s">
        <v>1154</v>
      </c>
      <c r="F155" s="173" t="s">
        <v>1155</v>
      </c>
      <c r="G155" s="174" t="s">
        <v>183</v>
      </c>
      <c r="H155" s="175" t="n">
        <v>1.365</v>
      </c>
      <c r="I155" s="176"/>
      <c r="J155" s="177" t="n">
        <f aca="false">ROUND(I155*H155,2)</f>
        <v>0</v>
      </c>
      <c r="K155" s="173" t="s">
        <v>140</v>
      </c>
      <c r="L155" s="31"/>
      <c r="M155" s="178"/>
      <c r="N155" s="179" t="s">
        <v>44</v>
      </c>
      <c r="O155" s="32"/>
      <c r="P155" s="180" t="n">
        <f aca="false">O155*H155</f>
        <v>0</v>
      </c>
      <c r="Q155" s="180" t="n">
        <v>1.9968</v>
      </c>
      <c r="R155" s="180" t="n">
        <f aca="false">Q155*H155</f>
        <v>2.725632</v>
      </c>
      <c r="S155" s="180" t="n">
        <v>0</v>
      </c>
      <c r="T155" s="181" t="n">
        <f aca="false">S155*H155</f>
        <v>0</v>
      </c>
      <c r="AR155" s="10" t="s">
        <v>141</v>
      </c>
      <c r="AT155" s="10" t="s">
        <v>136</v>
      </c>
      <c r="AU155" s="10" t="s">
        <v>83</v>
      </c>
      <c r="AY155" s="10" t="s">
        <v>134</v>
      </c>
      <c r="BE155" s="182" t="n">
        <f aca="false">IF(N155="základní",J155,0)</f>
        <v>0</v>
      </c>
      <c r="BF155" s="182" t="n">
        <f aca="false">IF(N155="snížená",J155,0)</f>
        <v>0</v>
      </c>
      <c r="BG155" s="182" t="n">
        <f aca="false">IF(N155="zákl. přenesená",J155,0)</f>
        <v>0</v>
      </c>
      <c r="BH155" s="182" t="n">
        <f aca="false">IF(N155="sníž. přenesená",J155,0)</f>
        <v>0</v>
      </c>
      <c r="BI155" s="182" t="n">
        <f aca="false">IF(N155="nulová",J155,0)</f>
        <v>0</v>
      </c>
      <c r="BJ155" s="10" t="s">
        <v>81</v>
      </c>
      <c r="BK155" s="182" t="n">
        <f aca="false">ROUND(I155*H155,2)</f>
        <v>0</v>
      </c>
      <c r="BL155" s="10" t="s">
        <v>141</v>
      </c>
      <c r="BM155" s="10" t="s">
        <v>1156</v>
      </c>
    </row>
    <row r="156" s="30" customFormat="true" ht="96" hidden="false" customHeight="false" outlineLevel="0" collapsed="false">
      <c r="B156" s="31"/>
      <c r="D156" s="183" t="s">
        <v>143</v>
      </c>
      <c r="F156" s="184" t="s">
        <v>455</v>
      </c>
      <c r="L156" s="31"/>
      <c r="M156" s="186"/>
      <c r="N156" s="32"/>
      <c r="O156" s="32"/>
      <c r="P156" s="32"/>
      <c r="Q156" s="32"/>
      <c r="R156" s="32"/>
      <c r="S156" s="32"/>
      <c r="T156" s="71"/>
      <c r="AT156" s="10" t="s">
        <v>143</v>
      </c>
      <c r="AU156" s="10" t="s">
        <v>83</v>
      </c>
    </row>
    <row r="157" s="187" customFormat="true" ht="12" hidden="false" customHeight="false" outlineLevel="0" collapsed="false">
      <c r="B157" s="188"/>
      <c r="D157" s="183" t="s">
        <v>145</v>
      </c>
      <c r="E157" s="189"/>
      <c r="F157" s="190" t="s">
        <v>1157</v>
      </c>
      <c r="H157" s="191" t="n">
        <v>1.365</v>
      </c>
      <c r="L157" s="188"/>
      <c r="M157" s="193"/>
      <c r="N157" s="194"/>
      <c r="O157" s="194"/>
      <c r="P157" s="194"/>
      <c r="Q157" s="194"/>
      <c r="R157" s="194"/>
      <c r="S157" s="194"/>
      <c r="T157" s="195"/>
      <c r="AT157" s="189" t="s">
        <v>145</v>
      </c>
      <c r="AU157" s="189" t="s">
        <v>83</v>
      </c>
      <c r="AV157" s="187" t="s">
        <v>83</v>
      </c>
      <c r="AW157" s="187" t="s">
        <v>36</v>
      </c>
      <c r="AX157" s="187" t="s">
        <v>81</v>
      </c>
      <c r="AY157" s="189" t="s">
        <v>134</v>
      </c>
    </row>
    <row r="158" s="30" customFormat="true" ht="25.5" hidden="false" customHeight="true" outlineLevel="0" collapsed="false">
      <c r="B158" s="31"/>
      <c r="C158" s="171" t="s">
        <v>297</v>
      </c>
      <c r="D158" s="171" t="s">
        <v>136</v>
      </c>
      <c r="E158" s="172" t="s">
        <v>458</v>
      </c>
      <c r="F158" s="173" t="s">
        <v>459</v>
      </c>
      <c r="G158" s="174" t="s">
        <v>139</v>
      </c>
      <c r="H158" s="175" t="n">
        <v>3.515</v>
      </c>
      <c r="I158" s="176"/>
      <c r="J158" s="177" t="n">
        <f aca="false">ROUND(I158*H158,2)</f>
        <v>0</v>
      </c>
      <c r="K158" s="173" t="s">
        <v>140</v>
      </c>
      <c r="L158" s="31"/>
      <c r="M158" s="178"/>
      <c r="N158" s="179" t="s">
        <v>44</v>
      </c>
      <c r="O158" s="32"/>
      <c r="P158" s="180" t="n">
        <f aca="false">O158*H158</f>
        <v>0</v>
      </c>
      <c r="Q158" s="180" t="n">
        <v>0</v>
      </c>
      <c r="R158" s="180" t="n">
        <f aca="false">Q158*H158</f>
        <v>0</v>
      </c>
      <c r="S158" s="180" t="n">
        <v>0</v>
      </c>
      <c r="T158" s="181" t="n">
        <f aca="false">S158*H158</f>
        <v>0</v>
      </c>
      <c r="AR158" s="10" t="s">
        <v>141</v>
      </c>
      <c r="AT158" s="10" t="s">
        <v>136</v>
      </c>
      <c r="AU158" s="10" t="s">
        <v>83</v>
      </c>
      <c r="AY158" s="10" t="s">
        <v>134</v>
      </c>
      <c r="BE158" s="182" t="n">
        <f aca="false">IF(N158="základní",J158,0)</f>
        <v>0</v>
      </c>
      <c r="BF158" s="182" t="n">
        <f aca="false">IF(N158="snížená",J158,0)</f>
        <v>0</v>
      </c>
      <c r="BG158" s="182" t="n">
        <f aca="false">IF(N158="zákl. přenesená",J158,0)</f>
        <v>0</v>
      </c>
      <c r="BH158" s="182" t="n">
        <f aca="false">IF(N158="sníž. přenesená",J158,0)</f>
        <v>0</v>
      </c>
      <c r="BI158" s="182" t="n">
        <f aca="false">IF(N158="nulová",J158,0)</f>
        <v>0</v>
      </c>
      <c r="BJ158" s="10" t="s">
        <v>81</v>
      </c>
      <c r="BK158" s="182" t="n">
        <f aca="false">ROUND(I158*H158,2)</f>
        <v>0</v>
      </c>
      <c r="BL158" s="10" t="s">
        <v>141</v>
      </c>
      <c r="BM158" s="10" t="s">
        <v>1158</v>
      </c>
    </row>
    <row r="159" s="30" customFormat="true" ht="96" hidden="false" customHeight="false" outlineLevel="0" collapsed="false">
      <c r="B159" s="31"/>
      <c r="D159" s="183" t="s">
        <v>143</v>
      </c>
      <c r="F159" s="184" t="s">
        <v>455</v>
      </c>
      <c r="L159" s="31"/>
      <c r="M159" s="186"/>
      <c r="N159" s="32"/>
      <c r="O159" s="32"/>
      <c r="P159" s="32"/>
      <c r="Q159" s="32"/>
      <c r="R159" s="32"/>
      <c r="S159" s="32"/>
      <c r="T159" s="71"/>
      <c r="AT159" s="10" t="s">
        <v>143</v>
      </c>
      <c r="AU159" s="10" t="s">
        <v>83</v>
      </c>
    </row>
    <row r="160" s="187" customFormat="true" ht="12" hidden="false" customHeight="false" outlineLevel="0" collapsed="false">
      <c r="B160" s="188"/>
      <c r="D160" s="183" t="s">
        <v>145</v>
      </c>
      <c r="E160" s="189"/>
      <c r="F160" s="190" t="s">
        <v>1159</v>
      </c>
      <c r="H160" s="191" t="n">
        <v>3.515</v>
      </c>
      <c r="L160" s="188"/>
      <c r="M160" s="193"/>
      <c r="N160" s="194"/>
      <c r="O160" s="194"/>
      <c r="P160" s="194"/>
      <c r="Q160" s="194"/>
      <c r="R160" s="194"/>
      <c r="S160" s="194"/>
      <c r="T160" s="195"/>
      <c r="AT160" s="189" t="s">
        <v>145</v>
      </c>
      <c r="AU160" s="189" t="s">
        <v>83</v>
      </c>
      <c r="AV160" s="187" t="s">
        <v>83</v>
      </c>
      <c r="AW160" s="187" t="s">
        <v>36</v>
      </c>
      <c r="AX160" s="187" t="s">
        <v>81</v>
      </c>
      <c r="AY160" s="189" t="s">
        <v>134</v>
      </c>
    </row>
    <row r="161" s="30" customFormat="true" ht="25.5" hidden="false" customHeight="true" outlineLevel="0" collapsed="false">
      <c r="B161" s="31"/>
      <c r="C161" s="171" t="s">
        <v>301</v>
      </c>
      <c r="D161" s="171" t="s">
        <v>136</v>
      </c>
      <c r="E161" s="172" t="s">
        <v>1160</v>
      </c>
      <c r="F161" s="173" t="s">
        <v>1161</v>
      </c>
      <c r="G161" s="174" t="s">
        <v>139</v>
      </c>
      <c r="H161" s="175" t="n">
        <v>6.408</v>
      </c>
      <c r="I161" s="176"/>
      <c r="J161" s="177" t="n">
        <f aca="false">ROUND(I161*H161,2)</f>
        <v>0</v>
      </c>
      <c r="K161" s="173" t="s">
        <v>140</v>
      </c>
      <c r="L161" s="31"/>
      <c r="M161" s="178"/>
      <c r="N161" s="179" t="s">
        <v>44</v>
      </c>
      <c r="O161" s="32"/>
      <c r="P161" s="180" t="n">
        <f aca="false">O161*H161</f>
        <v>0</v>
      </c>
      <c r="Q161" s="180" t="n">
        <v>0.82327</v>
      </c>
      <c r="R161" s="180" t="n">
        <f aca="false">Q161*H161</f>
        <v>5.27551416</v>
      </c>
      <c r="S161" s="180" t="n">
        <v>0</v>
      </c>
      <c r="T161" s="181" t="n">
        <f aca="false">S161*H161</f>
        <v>0</v>
      </c>
      <c r="AR161" s="10" t="s">
        <v>141</v>
      </c>
      <c r="AT161" s="10" t="s">
        <v>136</v>
      </c>
      <c r="AU161" s="10" t="s">
        <v>83</v>
      </c>
      <c r="AY161" s="10" t="s">
        <v>134</v>
      </c>
      <c r="BE161" s="182" t="n">
        <f aca="false">IF(N161="základní",J161,0)</f>
        <v>0</v>
      </c>
      <c r="BF161" s="182" t="n">
        <f aca="false">IF(N161="snížená",J161,0)</f>
        <v>0</v>
      </c>
      <c r="BG161" s="182" t="n">
        <f aca="false">IF(N161="zákl. přenesená",J161,0)</f>
        <v>0</v>
      </c>
      <c r="BH161" s="182" t="n">
        <f aca="false">IF(N161="sníž. přenesená",J161,0)</f>
        <v>0</v>
      </c>
      <c r="BI161" s="182" t="n">
        <f aca="false">IF(N161="nulová",J161,0)</f>
        <v>0</v>
      </c>
      <c r="BJ161" s="10" t="s">
        <v>81</v>
      </c>
      <c r="BK161" s="182" t="n">
        <f aca="false">ROUND(I161*H161,2)</f>
        <v>0</v>
      </c>
      <c r="BL161" s="10" t="s">
        <v>141</v>
      </c>
      <c r="BM161" s="10" t="s">
        <v>1162</v>
      </c>
    </row>
    <row r="162" s="30" customFormat="true" ht="84" hidden="false" customHeight="false" outlineLevel="0" collapsed="false">
      <c r="B162" s="31"/>
      <c r="D162" s="183" t="s">
        <v>143</v>
      </c>
      <c r="F162" s="184" t="s">
        <v>1163</v>
      </c>
      <c r="L162" s="31"/>
      <c r="M162" s="186"/>
      <c r="N162" s="32"/>
      <c r="O162" s="32"/>
      <c r="P162" s="32"/>
      <c r="Q162" s="32"/>
      <c r="R162" s="32"/>
      <c r="S162" s="32"/>
      <c r="T162" s="71"/>
      <c r="AT162" s="10" t="s">
        <v>143</v>
      </c>
      <c r="AU162" s="10" t="s">
        <v>83</v>
      </c>
    </row>
    <row r="163" s="187" customFormat="true" ht="12" hidden="false" customHeight="false" outlineLevel="0" collapsed="false">
      <c r="B163" s="188"/>
      <c r="D163" s="183" t="s">
        <v>145</v>
      </c>
      <c r="E163" s="189"/>
      <c r="F163" s="190" t="s">
        <v>1153</v>
      </c>
      <c r="H163" s="191" t="n">
        <v>6.408</v>
      </c>
      <c r="L163" s="188"/>
      <c r="M163" s="193"/>
      <c r="N163" s="194"/>
      <c r="O163" s="194"/>
      <c r="P163" s="194"/>
      <c r="Q163" s="194"/>
      <c r="R163" s="194"/>
      <c r="S163" s="194"/>
      <c r="T163" s="195"/>
      <c r="AT163" s="189" t="s">
        <v>145</v>
      </c>
      <c r="AU163" s="189" t="s">
        <v>83</v>
      </c>
      <c r="AV163" s="187" t="s">
        <v>83</v>
      </c>
      <c r="AW163" s="187" t="s">
        <v>36</v>
      </c>
      <c r="AX163" s="187" t="s">
        <v>81</v>
      </c>
      <c r="AY163" s="189" t="s">
        <v>134</v>
      </c>
    </row>
    <row r="164" s="158" customFormat="true" ht="29.25" hidden="false" customHeight="true" outlineLevel="0" collapsed="false">
      <c r="B164" s="159"/>
      <c r="D164" s="160" t="s">
        <v>72</v>
      </c>
      <c r="E164" s="169" t="s">
        <v>180</v>
      </c>
      <c r="F164" s="169" t="s">
        <v>462</v>
      </c>
      <c r="J164" s="170" t="n">
        <f aca="false">BK164</f>
        <v>0</v>
      </c>
      <c r="L164" s="159"/>
      <c r="M164" s="163"/>
      <c r="N164" s="164"/>
      <c r="O164" s="164"/>
      <c r="P164" s="165" t="n">
        <f aca="false">SUM(P165:P169)</f>
        <v>0</v>
      </c>
      <c r="Q164" s="164"/>
      <c r="R164" s="165" t="n">
        <f aca="false">SUM(R165:R169)</f>
        <v>0.01234</v>
      </c>
      <c r="S164" s="164"/>
      <c r="T164" s="166" t="n">
        <f aca="false">SUM(T165:T169)</f>
        <v>0</v>
      </c>
      <c r="AR164" s="160" t="s">
        <v>81</v>
      </c>
      <c r="AT164" s="167" t="s">
        <v>72</v>
      </c>
      <c r="AU164" s="167" t="s">
        <v>81</v>
      </c>
      <c r="AY164" s="160" t="s">
        <v>134</v>
      </c>
      <c r="BK164" s="168" t="n">
        <f aca="false">SUM(BK165:BK169)</f>
        <v>0</v>
      </c>
    </row>
    <row r="165" s="30" customFormat="true" ht="25.5" hidden="false" customHeight="true" outlineLevel="0" collapsed="false">
      <c r="B165" s="31"/>
      <c r="C165" s="171" t="s">
        <v>305</v>
      </c>
      <c r="D165" s="171" t="s">
        <v>136</v>
      </c>
      <c r="E165" s="172" t="s">
        <v>1164</v>
      </c>
      <c r="F165" s="173" t="s">
        <v>1165</v>
      </c>
      <c r="G165" s="174" t="s">
        <v>487</v>
      </c>
      <c r="H165" s="175" t="n">
        <v>1</v>
      </c>
      <c r="I165" s="176"/>
      <c r="J165" s="177" t="n">
        <f aca="false">ROUND(I165*H165,2)</f>
        <v>0</v>
      </c>
      <c r="K165" s="173" t="s">
        <v>140</v>
      </c>
      <c r="L165" s="31"/>
      <c r="M165" s="178"/>
      <c r="N165" s="179" t="s">
        <v>44</v>
      </c>
      <c r="O165" s="32"/>
      <c r="P165" s="180" t="n">
        <f aca="false">O165*H165</f>
        <v>0</v>
      </c>
      <c r="Q165" s="180" t="n">
        <v>0.01234</v>
      </c>
      <c r="R165" s="180" t="n">
        <f aca="false">Q165*H165</f>
        <v>0.01234</v>
      </c>
      <c r="S165" s="180" t="n">
        <v>0</v>
      </c>
      <c r="T165" s="181" t="n">
        <f aca="false">S165*H165</f>
        <v>0</v>
      </c>
      <c r="AR165" s="10" t="s">
        <v>141</v>
      </c>
      <c r="AT165" s="10" t="s">
        <v>136</v>
      </c>
      <c r="AU165" s="10" t="s">
        <v>83</v>
      </c>
      <c r="AY165" s="10" t="s">
        <v>134</v>
      </c>
      <c r="BE165" s="182" t="n">
        <f aca="false">IF(N165="základní",J165,0)</f>
        <v>0</v>
      </c>
      <c r="BF165" s="182" t="n">
        <f aca="false">IF(N165="snížená",J165,0)</f>
        <v>0</v>
      </c>
      <c r="BG165" s="182" t="n">
        <f aca="false">IF(N165="zákl. přenesená",J165,0)</f>
        <v>0</v>
      </c>
      <c r="BH165" s="182" t="n">
        <f aca="false">IF(N165="sníž. přenesená",J165,0)</f>
        <v>0</v>
      </c>
      <c r="BI165" s="182" t="n">
        <f aca="false">IF(N165="nulová",J165,0)</f>
        <v>0</v>
      </c>
      <c r="BJ165" s="10" t="s">
        <v>81</v>
      </c>
      <c r="BK165" s="182" t="n">
        <f aca="false">ROUND(I165*H165,2)</f>
        <v>0</v>
      </c>
      <c r="BL165" s="10" t="s">
        <v>141</v>
      </c>
      <c r="BM165" s="10" t="s">
        <v>1166</v>
      </c>
    </row>
    <row r="166" s="30" customFormat="true" ht="240" hidden="false" customHeight="false" outlineLevel="0" collapsed="false">
      <c r="B166" s="31"/>
      <c r="D166" s="183" t="s">
        <v>143</v>
      </c>
      <c r="F166" s="184" t="s">
        <v>1167</v>
      </c>
      <c r="L166" s="31"/>
      <c r="M166" s="186"/>
      <c r="N166" s="32"/>
      <c r="O166" s="32"/>
      <c r="P166" s="32"/>
      <c r="Q166" s="32"/>
      <c r="R166" s="32"/>
      <c r="S166" s="32"/>
      <c r="T166" s="71"/>
      <c r="AT166" s="10" t="s">
        <v>143</v>
      </c>
      <c r="AU166" s="10" t="s">
        <v>83</v>
      </c>
    </row>
    <row r="167" s="187" customFormat="true" ht="12" hidden="false" customHeight="false" outlineLevel="0" collapsed="false">
      <c r="B167" s="188"/>
      <c r="D167" s="183" t="s">
        <v>145</v>
      </c>
      <c r="E167" s="189"/>
      <c r="F167" s="190" t="s">
        <v>1168</v>
      </c>
      <c r="H167" s="191" t="n">
        <v>1</v>
      </c>
      <c r="L167" s="188"/>
      <c r="M167" s="193"/>
      <c r="N167" s="194"/>
      <c r="O167" s="194"/>
      <c r="P167" s="194"/>
      <c r="Q167" s="194"/>
      <c r="R167" s="194"/>
      <c r="S167" s="194"/>
      <c r="T167" s="195"/>
      <c r="AT167" s="189" t="s">
        <v>145</v>
      </c>
      <c r="AU167" s="189" t="s">
        <v>83</v>
      </c>
      <c r="AV167" s="187" t="s">
        <v>83</v>
      </c>
      <c r="AW167" s="187" t="s">
        <v>36</v>
      </c>
      <c r="AX167" s="187" t="s">
        <v>81</v>
      </c>
      <c r="AY167" s="189" t="s">
        <v>134</v>
      </c>
    </row>
    <row r="168" s="30" customFormat="true" ht="16.5" hidden="false" customHeight="true" outlineLevel="0" collapsed="false">
      <c r="B168" s="31"/>
      <c r="C168" s="214" t="s">
        <v>311</v>
      </c>
      <c r="D168" s="214" t="s">
        <v>402</v>
      </c>
      <c r="E168" s="215" t="s">
        <v>1169</v>
      </c>
      <c r="F168" s="216" t="s">
        <v>1170</v>
      </c>
      <c r="G168" s="217" t="s">
        <v>487</v>
      </c>
      <c r="H168" s="218" t="n">
        <v>1</v>
      </c>
      <c r="I168" s="219"/>
      <c r="J168" s="220" t="n">
        <f aca="false">ROUND(I168*H168,2)</f>
        <v>0</v>
      </c>
      <c r="K168" s="216"/>
      <c r="L168" s="221"/>
      <c r="M168" s="222"/>
      <c r="N168" s="223" t="s">
        <v>44</v>
      </c>
      <c r="O168" s="32"/>
      <c r="P168" s="180" t="n">
        <f aca="false">O168*H168</f>
        <v>0</v>
      </c>
      <c r="Q168" s="180" t="n">
        <v>0</v>
      </c>
      <c r="R168" s="180" t="n">
        <f aca="false">Q168*H168</f>
        <v>0</v>
      </c>
      <c r="S168" s="180" t="n">
        <v>0</v>
      </c>
      <c r="T168" s="181" t="n">
        <f aca="false">S168*H168</f>
        <v>0</v>
      </c>
      <c r="AR168" s="10" t="s">
        <v>180</v>
      </c>
      <c r="AT168" s="10" t="s">
        <v>402</v>
      </c>
      <c r="AU168" s="10" t="s">
        <v>83</v>
      </c>
      <c r="AY168" s="10" t="s">
        <v>134</v>
      </c>
      <c r="BE168" s="182" t="n">
        <f aca="false">IF(N168="základní",J168,0)</f>
        <v>0</v>
      </c>
      <c r="BF168" s="182" t="n">
        <f aca="false">IF(N168="snížená",J168,0)</f>
        <v>0</v>
      </c>
      <c r="BG168" s="182" t="n">
        <f aca="false">IF(N168="zákl. přenesená",J168,0)</f>
        <v>0</v>
      </c>
      <c r="BH168" s="182" t="n">
        <f aca="false">IF(N168="sníž. přenesená",J168,0)</f>
        <v>0</v>
      </c>
      <c r="BI168" s="182" t="n">
        <f aca="false">IF(N168="nulová",J168,0)</f>
        <v>0</v>
      </c>
      <c r="BJ168" s="10" t="s">
        <v>81</v>
      </c>
      <c r="BK168" s="182" t="n">
        <f aca="false">ROUND(I168*H168,2)</f>
        <v>0</v>
      </c>
      <c r="BL168" s="10" t="s">
        <v>141</v>
      </c>
      <c r="BM168" s="10" t="s">
        <v>1171</v>
      </c>
    </row>
    <row r="169" s="187" customFormat="true" ht="12" hidden="false" customHeight="false" outlineLevel="0" collapsed="false">
      <c r="B169" s="188"/>
      <c r="D169" s="183" t="s">
        <v>145</v>
      </c>
      <c r="E169" s="189"/>
      <c r="F169" s="190" t="s">
        <v>1168</v>
      </c>
      <c r="H169" s="191" t="n">
        <v>1</v>
      </c>
      <c r="L169" s="188"/>
      <c r="M169" s="193"/>
      <c r="N169" s="194"/>
      <c r="O169" s="194"/>
      <c r="P169" s="194"/>
      <c r="Q169" s="194"/>
      <c r="R169" s="194"/>
      <c r="S169" s="194"/>
      <c r="T169" s="195"/>
      <c r="AT169" s="189" t="s">
        <v>145</v>
      </c>
      <c r="AU169" s="189" t="s">
        <v>83</v>
      </c>
      <c r="AV169" s="187" t="s">
        <v>83</v>
      </c>
      <c r="AW169" s="187" t="s">
        <v>36</v>
      </c>
      <c r="AX169" s="187" t="s">
        <v>81</v>
      </c>
      <c r="AY169" s="189" t="s">
        <v>134</v>
      </c>
    </row>
    <row r="170" s="158" customFormat="true" ht="29.25" hidden="false" customHeight="true" outlineLevel="0" collapsed="false">
      <c r="B170" s="159"/>
      <c r="D170" s="160" t="s">
        <v>72</v>
      </c>
      <c r="E170" s="169" t="s">
        <v>730</v>
      </c>
      <c r="F170" s="169" t="s">
        <v>731</v>
      </c>
      <c r="J170" s="170" t="n">
        <f aca="false">BK170</f>
        <v>0</v>
      </c>
      <c r="L170" s="159"/>
      <c r="M170" s="163"/>
      <c r="N170" s="164"/>
      <c r="O170" s="164"/>
      <c r="P170" s="165" t="n">
        <f aca="false">SUM(P171:P172)</f>
        <v>0</v>
      </c>
      <c r="Q170" s="164"/>
      <c r="R170" s="165" t="n">
        <f aca="false">SUM(R171:R172)</f>
        <v>0</v>
      </c>
      <c r="S170" s="164"/>
      <c r="T170" s="166" t="n">
        <f aca="false">SUM(T171:T172)</f>
        <v>0</v>
      </c>
      <c r="AR170" s="160" t="s">
        <v>81</v>
      </c>
      <c r="AT170" s="167" t="s">
        <v>72</v>
      </c>
      <c r="AU170" s="167" t="s">
        <v>81</v>
      </c>
      <c r="AY170" s="160" t="s">
        <v>134</v>
      </c>
      <c r="BK170" s="168" t="n">
        <f aca="false">SUM(BK171:BK172)</f>
        <v>0</v>
      </c>
    </row>
    <row r="171" s="30" customFormat="true" ht="38.25" hidden="false" customHeight="true" outlineLevel="0" collapsed="false">
      <c r="B171" s="31"/>
      <c r="C171" s="171" t="s">
        <v>315</v>
      </c>
      <c r="D171" s="171" t="s">
        <v>136</v>
      </c>
      <c r="E171" s="172" t="s">
        <v>733</v>
      </c>
      <c r="F171" s="173" t="s">
        <v>734</v>
      </c>
      <c r="G171" s="174" t="s">
        <v>365</v>
      </c>
      <c r="H171" s="175" t="n">
        <v>8.17</v>
      </c>
      <c r="I171" s="176"/>
      <c r="J171" s="177" t="n">
        <f aca="false">ROUND(I171*H171,2)</f>
        <v>0</v>
      </c>
      <c r="K171" s="173" t="s">
        <v>140</v>
      </c>
      <c r="L171" s="31"/>
      <c r="M171" s="178"/>
      <c r="N171" s="179" t="s">
        <v>44</v>
      </c>
      <c r="O171" s="32"/>
      <c r="P171" s="180" t="n">
        <f aca="false">O171*H171</f>
        <v>0</v>
      </c>
      <c r="Q171" s="180" t="n">
        <v>0</v>
      </c>
      <c r="R171" s="180" t="n">
        <f aca="false">Q171*H171</f>
        <v>0</v>
      </c>
      <c r="S171" s="180" t="n">
        <v>0</v>
      </c>
      <c r="T171" s="181" t="n">
        <f aca="false">S171*H171</f>
        <v>0</v>
      </c>
      <c r="AR171" s="10" t="s">
        <v>141</v>
      </c>
      <c r="AT171" s="10" t="s">
        <v>136</v>
      </c>
      <c r="AU171" s="10" t="s">
        <v>83</v>
      </c>
      <c r="AY171" s="10" t="s">
        <v>134</v>
      </c>
      <c r="BE171" s="182" t="n">
        <f aca="false">IF(N171="základní",J171,0)</f>
        <v>0</v>
      </c>
      <c r="BF171" s="182" t="n">
        <f aca="false">IF(N171="snížená",J171,0)</f>
        <v>0</v>
      </c>
      <c r="BG171" s="182" t="n">
        <f aca="false">IF(N171="zákl. přenesená",J171,0)</f>
        <v>0</v>
      </c>
      <c r="BH171" s="182" t="n">
        <f aca="false">IF(N171="sníž. přenesená",J171,0)</f>
        <v>0</v>
      </c>
      <c r="BI171" s="182" t="n">
        <f aca="false">IF(N171="nulová",J171,0)</f>
        <v>0</v>
      </c>
      <c r="BJ171" s="10" t="s">
        <v>81</v>
      </c>
      <c r="BK171" s="182" t="n">
        <f aca="false">ROUND(I171*H171,2)</f>
        <v>0</v>
      </c>
      <c r="BL171" s="10" t="s">
        <v>141</v>
      </c>
      <c r="BM171" s="10" t="s">
        <v>1172</v>
      </c>
    </row>
    <row r="172" s="30" customFormat="true" ht="48" hidden="false" customHeight="false" outlineLevel="0" collapsed="false">
      <c r="B172" s="31"/>
      <c r="D172" s="183" t="s">
        <v>143</v>
      </c>
      <c r="F172" s="184" t="s">
        <v>736</v>
      </c>
      <c r="L172" s="31"/>
      <c r="M172" s="225"/>
      <c r="N172" s="226"/>
      <c r="O172" s="226"/>
      <c r="P172" s="226"/>
      <c r="Q172" s="226"/>
      <c r="R172" s="226"/>
      <c r="S172" s="226"/>
      <c r="T172" s="227"/>
      <c r="AT172" s="10" t="s">
        <v>143</v>
      </c>
      <c r="AU172" s="10" t="s">
        <v>83</v>
      </c>
    </row>
    <row r="173" s="30" customFormat="true" ht="6.75" hidden="false" customHeight="true" outlineLevel="0" collapsed="false">
      <c r="B173" s="52"/>
      <c r="C173" s="53"/>
      <c r="D173" s="53"/>
      <c r="E173" s="53"/>
      <c r="F173" s="53"/>
      <c r="G173" s="53"/>
      <c r="H173" s="53"/>
      <c r="I173" s="53"/>
      <c r="J173" s="53"/>
      <c r="K173" s="53"/>
      <c r="L173" s="31"/>
    </row>
  </sheetData>
  <sheetProtection sheet="true" password="c6b9" objects="true" scenarios="true" formatColumns="false" formatRows="false" selectLockedCells="true"/>
  <autoFilter ref="C81:K172"/>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8.29"/>
    <col collapsed="false" customWidth="true" hidden="false" outlineLevel="0" max="2" min="2" style="1" width="1.71"/>
    <col collapsed="false" customWidth="true" hidden="false" outlineLevel="0" max="3" min="3" style="1" width="4.14"/>
    <col collapsed="false" customWidth="true" hidden="false" outlineLevel="0" max="4" min="4" style="1" width="4.29"/>
    <col collapsed="false" customWidth="true" hidden="false" outlineLevel="0" max="5" min="5" style="1" width="17.14"/>
    <col collapsed="false" customWidth="true" hidden="false" outlineLevel="0" max="6" min="6" style="1" width="75"/>
    <col collapsed="false" customWidth="true" hidden="false" outlineLevel="0" max="7" min="7" style="1" width="8.72"/>
    <col collapsed="false" customWidth="true" hidden="false" outlineLevel="0" max="8" min="8" style="1" width="11.15"/>
    <col collapsed="false" customWidth="true" hidden="false" outlineLevel="0" max="9" min="9" style="1" width="12.72"/>
    <col collapsed="false" customWidth="true" hidden="false" outlineLevel="0" max="10" min="10" style="1" width="23.43"/>
    <col collapsed="false" customWidth="true" hidden="false" outlineLevel="0" max="11" min="11" style="1" width="15.43"/>
    <col collapsed="false" customWidth="false" hidden="false" outlineLevel="0" max="12" min="12" style="1" width="9.15"/>
    <col collapsed="false" customWidth="true" hidden="true" outlineLevel="0" max="18" min="13" style="1" width="9.28"/>
    <col collapsed="false" customWidth="true" hidden="true" outlineLevel="0" max="19" min="19" style="1" width="8.14"/>
    <col collapsed="false" customWidth="true" hidden="true" outlineLevel="0" max="20" min="20" style="1" width="29.72"/>
    <col collapsed="false" customWidth="true" hidden="true" outlineLevel="0" max="21" min="21" style="1" width="16.29"/>
    <col collapsed="false" customWidth="true" hidden="false" outlineLevel="0" max="22" min="22" style="1" width="12.29"/>
    <col collapsed="false" customWidth="true" hidden="false" outlineLevel="0" max="23" min="23" style="1" width="16.29"/>
    <col collapsed="false" customWidth="true" hidden="false" outlineLevel="0" max="24" min="24" style="1" width="12.29"/>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29"/>
    <col collapsed="false" customWidth="true" hidden="false" outlineLevel="0" max="29" min="29" style="1" width="11"/>
    <col collapsed="false" customWidth="true" hidden="false" outlineLevel="0" max="30" min="30" style="1" width="15"/>
    <col collapsed="false" customWidth="true" hidden="false" outlineLevel="0" max="31" min="31" style="1" width="16.29"/>
    <col collapsed="false" customWidth="false" hidden="false" outlineLevel="0" max="43" min="32" style="1" width="9.15"/>
    <col collapsed="false" customWidth="true" hidden="true" outlineLevel="0" max="65" min="44" style="1" width="9.28"/>
    <col collapsed="false" customWidth="false" hidden="false" outlineLevel="0" max="16384" min="66" style="1" width="9.15"/>
  </cols>
  <sheetData>
    <row r="1" customFormat="false" ht="21.75" hidden="false" customHeight="true" outlineLevel="0" collapsed="false">
      <c r="A1" s="7"/>
      <c r="B1" s="3"/>
      <c r="C1" s="3"/>
      <c r="D1" s="4" t="s">
        <v>1</v>
      </c>
      <c r="E1" s="3"/>
      <c r="F1" s="108" t="s">
        <v>99</v>
      </c>
      <c r="G1" s="108" t="s">
        <v>100</v>
      </c>
      <c r="H1" s="108"/>
      <c r="I1" s="3"/>
      <c r="J1" s="108" t="s">
        <v>101</v>
      </c>
      <c r="K1" s="4" t="s">
        <v>102</v>
      </c>
      <c r="L1" s="108" t="s">
        <v>103</v>
      </c>
      <c r="M1" s="108"/>
      <c r="N1" s="108"/>
      <c r="O1" s="108"/>
      <c r="P1" s="108"/>
      <c r="Q1" s="108"/>
      <c r="R1" s="108"/>
      <c r="S1" s="108"/>
      <c r="T1" s="108"/>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98</v>
      </c>
    </row>
    <row r="3" customFormat="false" ht="6.75" hidden="false" customHeight="true" outlineLevel="0" collapsed="false">
      <c r="B3" s="11"/>
      <c r="C3" s="12"/>
      <c r="D3" s="12"/>
      <c r="E3" s="12"/>
      <c r="F3" s="12"/>
      <c r="G3" s="12"/>
      <c r="H3" s="12"/>
      <c r="I3" s="12"/>
      <c r="J3" s="12"/>
      <c r="K3" s="13"/>
      <c r="AT3" s="10" t="s">
        <v>83</v>
      </c>
    </row>
    <row r="4" customFormat="false" ht="36.75" hidden="false" customHeight="true" outlineLevel="0" collapsed="false">
      <c r="B4" s="14"/>
      <c r="C4" s="15"/>
      <c r="D4" s="16" t="s">
        <v>104</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2.7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09" t="str">
        <f aca="false">'Rekapitulace stavby'!K6</f>
        <v>Kanalizační sběrač Toužín</v>
      </c>
      <c r="F7" s="109"/>
      <c r="G7" s="109"/>
      <c r="H7" s="109"/>
      <c r="I7" s="15"/>
      <c r="J7" s="15"/>
      <c r="K7" s="17"/>
    </row>
    <row r="8" s="30" customFormat="true" ht="12.75" hidden="false" customHeight="false" outlineLevel="0" collapsed="false">
      <c r="B8" s="31"/>
      <c r="C8" s="32"/>
      <c r="D8" s="25" t="s">
        <v>105</v>
      </c>
      <c r="E8" s="32"/>
      <c r="F8" s="32"/>
      <c r="G8" s="32"/>
      <c r="H8" s="32"/>
      <c r="I8" s="32"/>
      <c r="J8" s="32"/>
      <c r="K8" s="36"/>
    </row>
    <row r="9" s="30" customFormat="true" ht="36.75" hidden="false" customHeight="true" outlineLevel="0" collapsed="false">
      <c r="B9" s="31"/>
      <c r="C9" s="32"/>
      <c r="D9" s="32"/>
      <c r="E9" s="110" t="s">
        <v>1173</v>
      </c>
      <c r="F9" s="110"/>
      <c r="G9" s="110"/>
      <c r="H9" s="110"/>
      <c r="I9" s="32"/>
      <c r="J9" s="32"/>
      <c r="K9" s="36"/>
    </row>
    <row r="10" s="30" customFormat="true" ht="12" hidden="false" customHeight="false" outlineLevel="0" collapsed="false">
      <c r="B10" s="31"/>
      <c r="C10" s="32"/>
      <c r="D10" s="32"/>
      <c r="E10" s="32"/>
      <c r="F10" s="32"/>
      <c r="G10" s="32"/>
      <c r="H10" s="32"/>
      <c r="I10" s="32"/>
      <c r="J10" s="32"/>
      <c r="K10" s="36"/>
    </row>
    <row r="11" s="30" customFormat="true" ht="14.25" hidden="false" customHeight="true" outlineLevel="0" collapsed="false">
      <c r="B11" s="31"/>
      <c r="C11" s="32"/>
      <c r="D11" s="25" t="s">
        <v>20</v>
      </c>
      <c r="E11" s="32"/>
      <c r="F11" s="21" t="s">
        <v>21</v>
      </c>
      <c r="G11" s="32"/>
      <c r="H11" s="32"/>
      <c r="I11" s="25" t="s">
        <v>22</v>
      </c>
      <c r="J11" s="21"/>
      <c r="K11" s="36"/>
    </row>
    <row r="12" s="30" customFormat="true" ht="14.25" hidden="false" customHeight="true" outlineLevel="0" collapsed="false">
      <c r="B12" s="31"/>
      <c r="C12" s="32"/>
      <c r="D12" s="25" t="s">
        <v>23</v>
      </c>
      <c r="E12" s="32"/>
      <c r="F12" s="21" t="s">
        <v>24</v>
      </c>
      <c r="G12" s="32"/>
      <c r="H12" s="32"/>
      <c r="I12" s="25" t="s">
        <v>25</v>
      </c>
      <c r="J12" s="66" t="str">
        <f aca="false">'Rekapitulace stavby'!AN8</f>
        <v>21. 8. 2017</v>
      </c>
      <c r="K12" s="36"/>
    </row>
    <row r="13" s="30" customFormat="true" ht="10.5" hidden="false" customHeight="true" outlineLevel="0" collapsed="false">
      <c r="B13" s="31"/>
      <c r="C13" s="32"/>
      <c r="D13" s="32"/>
      <c r="E13" s="32"/>
      <c r="F13" s="32"/>
      <c r="G13" s="32"/>
      <c r="H13" s="32"/>
      <c r="I13" s="32"/>
      <c r="J13" s="32"/>
      <c r="K13" s="36"/>
    </row>
    <row r="14" s="30" customFormat="true" ht="14.25" hidden="false" customHeight="true" outlineLevel="0" collapsed="false">
      <c r="B14" s="31"/>
      <c r="C14" s="32"/>
      <c r="D14" s="25" t="s">
        <v>27</v>
      </c>
      <c r="E14" s="32"/>
      <c r="F14" s="32"/>
      <c r="G14" s="32"/>
      <c r="H14" s="32"/>
      <c r="I14" s="25"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25"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32"/>
      <c r="J16" s="32"/>
      <c r="K16" s="36"/>
    </row>
    <row r="17" s="30" customFormat="true" ht="14.25" hidden="false" customHeight="true" outlineLevel="0" collapsed="false">
      <c r="B17" s="31"/>
      <c r="C17" s="32"/>
      <c r="D17" s="25" t="s">
        <v>31</v>
      </c>
      <c r="E17" s="32"/>
      <c r="F17" s="111"/>
      <c r="G17" s="32"/>
      <c r="H17" s="32"/>
      <c r="I17" s="25" t="s">
        <v>28</v>
      </c>
      <c r="J17" s="112"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32"/>
      <c r="J19" s="32"/>
      <c r="K19" s="36"/>
    </row>
    <row r="20" s="30" customFormat="true" ht="14.25" hidden="false" customHeight="true" outlineLevel="0" collapsed="false">
      <c r="B20" s="31"/>
      <c r="C20" s="32"/>
      <c r="D20" s="25" t="s">
        <v>33</v>
      </c>
      <c r="E20" s="32"/>
      <c r="F20" s="32"/>
      <c r="G20" s="32"/>
      <c r="H20" s="32"/>
      <c r="I20" s="25" t="s">
        <v>28</v>
      </c>
      <c r="J20" s="21" t="s">
        <v>34</v>
      </c>
      <c r="K20" s="36"/>
    </row>
    <row r="21" s="30" customFormat="true" ht="18" hidden="false" customHeight="true" outlineLevel="0" collapsed="false">
      <c r="B21" s="31"/>
      <c r="C21" s="32"/>
      <c r="D21" s="32"/>
      <c r="E21" s="21" t="s">
        <v>35</v>
      </c>
      <c r="F21" s="32"/>
      <c r="G21" s="32"/>
      <c r="H21" s="32"/>
      <c r="I21" s="25" t="s">
        <v>30</v>
      </c>
      <c r="J21" s="21"/>
      <c r="K21" s="36"/>
    </row>
    <row r="22" s="30" customFormat="true" ht="6.75" hidden="false" customHeight="true" outlineLevel="0" collapsed="false">
      <c r="B22" s="31"/>
      <c r="C22" s="32"/>
      <c r="D22" s="32"/>
      <c r="E22" s="32"/>
      <c r="F22" s="32"/>
      <c r="G22" s="32"/>
      <c r="H22" s="32"/>
      <c r="I22" s="32"/>
      <c r="J22" s="32"/>
      <c r="K22" s="36"/>
    </row>
    <row r="23" s="30" customFormat="true" ht="14.25" hidden="false" customHeight="true" outlineLevel="0" collapsed="false">
      <c r="B23" s="31"/>
      <c r="C23" s="32"/>
      <c r="D23" s="25" t="s">
        <v>37</v>
      </c>
      <c r="E23" s="32"/>
      <c r="F23" s="32"/>
      <c r="G23" s="32"/>
      <c r="H23" s="32"/>
      <c r="I23" s="32"/>
      <c r="J23" s="32"/>
      <c r="K23" s="36"/>
    </row>
    <row r="24" s="113" customFormat="true" ht="71.25" hidden="false" customHeight="true" outlineLevel="0" collapsed="false">
      <c r="B24" s="114"/>
      <c r="C24" s="115"/>
      <c r="D24" s="115"/>
      <c r="E24" s="28" t="s">
        <v>38</v>
      </c>
      <c r="F24" s="28"/>
      <c r="G24" s="28"/>
      <c r="H24" s="28"/>
      <c r="I24" s="115"/>
      <c r="J24" s="115"/>
      <c r="K24" s="116"/>
    </row>
    <row r="25" s="30" customFormat="true" ht="6.75" hidden="false" customHeight="true" outlineLevel="0" collapsed="false">
      <c r="B25" s="31"/>
      <c r="C25" s="32"/>
      <c r="D25" s="32"/>
      <c r="E25" s="32"/>
      <c r="F25" s="32"/>
      <c r="G25" s="32"/>
      <c r="H25" s="32"/>
      <c r="I25" s="32"/>
      <c r="J25" s="32"/>
      <c r="K25" s="36"/>
    </row>
    <row r="26" s="30" customFormat="true" ht="6.75" hidden="false" customHeight="true" outlineLevel="0" collapsed="false">
      <c r="B26" s="31"/>
      <c r="C26" s="32"/>
      <c r="D26" s="69"/>
      <c r="E26" s="69"/>
      <c r="F26" s="69"/>
      <c r="G26" s="69"/>
      <c r="H26" s="69"/>
      <c r="I26" s="69"/>
      <c r="J26" s="69"/>
      <c r="K26" s="117"/>
    </row>
    <row r="27" s="30" customFormat="true" ht="24.75" hidden="false" customHeight="true" outlineLevel="0" collapsed="false">
      <c r="B27" s="31"/>
      <c r="C27" s="32"/>
      <c r="D27" s="118" t="s">
        <v>39</v>
      </c>
      <c r="E27" s="32"/>
      <c r="F27" s="32"/>
      <c r="G27" s="32"/>
      <c r="H27" s="32"/>
      <c r="I27" s="32"/>
      <c r="J27" s="84" t="n">
        <f aca="false">ROUND(J81,2)</f>
        <v>0</v>
      </c>
      <c r="K27" s="36"/>
    </row>
    <row r="28" s="30" customFormat="true" ht="6.75" hidden="false" customHeight="true" outlineLevel="0" collapsed="false">
      <c r="B28" s="31"/>
      <c r="C28" s="32"/>
      <c r="D28" s="69"/>
      <c r="E28" s="69"/>
      <c r="F28" s="69"/>
      <c r="G28" s="69"/>
      <c r="H28" s="69"/>
      <c r="I28" s="69"/>
      <c r="J28" s="69"/>
      <c r="K28" s="117"/>
    </row>
    <row r="29" s="30" customFormat="true" ht="14.25" hidden="false" customHeight="true" outlineLevel="0" collapsed="false">
      <c r="B29" s="31"/>
      <c r="C29" s="32"/>
      <c r="D29" s="32"/>
      <c r="E29" s="32"/>
      <c r="F29" s="37" t="s">
        <v>41</v>
      </c>
      <c r="G29" s="32"/>
      <c r="H29" s="32"/>
      <c r="I29" s="37" t="s">
        <v>40</v>
      </c>
      <c r="J29" s="37" t="s">
        <v>42</v>
      </c>
      <c r="K29" s="36"/>
    </row>
    <row r="30" s="30" customFormat="true" ht="14.25" hidden="false" customHeight="true" outlineLevel="0" collapsed="false">
      <c r="B30" s="31"/>
      <c r="C30" s="32"/>
      <c r="D30" s="41" t="s">
        <v>43</v>
      </c>
      <c r="E30" s="41" t="s">
        <v>44</v>
      </c>
      <c r="F30" s="119" t="n">
        <f aca="false">ROUND(SUM(BE81:BE92), 2)</f>
        <v>0</v>
      </c>
      <c r="G30" s="32"/>
      <c r="H30" s="32"/>
      <c r="I30" s="120" t="n">
        <v>0.21</v>
      </c>
      <c r="J30" s="119" t="n">
        <f aca="false">ROUND(ROUND((SUM(BE81:BE92)), 2)*I30, 2)</f>
        <v>0</v>
      </c>
      <c r="K30" s="36"/>
    </row>
    <row r="31" s="30" customFormat="true" ht="14.25" hidden="false" customHeight="true" outlineLevel="0" collapsed="false">
      <c r="B31" s="31"/>
      <c r="C31" s="32"/>
      <c r="D31" s="32"/>
      <c r="E31" s="41" t="s">
        <v>45</v>
      </c>
      <c r="F31" s="119" t="n">
        <f aca="false">ROUND(SUM(BF81:BF92), 2)</f>
        <v>0</v>
      </c>
      <c r="G31" s="32"/>
      <c r="H31" s="32"/>
      <c r="I31" s="120" t="n">
        <v>0.15</v>
      </c>
      <c r="J31" s="119" t="n">
        <f aca="false">ROUND(ROUND((SUM(BF81:BF92)), 2)*I31, 2)</f>
        <v>0</v>
      </c>
      <c r="K31" s="36"/>
    </row>
    <row r="32" s="30" customFormat="true" ht="14.25" hidden="true" customHeight="true" outlineLevel="0" collapsed="false">
      <c r="B32" s="31"/>
      <c r="C32" s="32"/>
      <c r="D32" s="32"/>
      <c r="E32" s="41" t="s">
        <v>46</v>
      </c>
      <c r="F32" s="119" t="n">
        <f aca="false">ROUND(SUM(BG81:BG92), 2)</f>
        <v>0</v>
      </c>
      <c r="G32" s="32"/>
      <c r="H32" s="32"/>
      <c r="I32" s="120" t="n">
        <v>0.21</v>
      </c>
      <c r="J32" s="119" t="n">
        <v>0</v>
      </c>
      <c r="K32" s="36"/>
    </row>
    <row r="33" s="30" customFormat="true" ht="14.25" hidden="true" customHeight="true" outlineLevel="0" collapsed="false">
      <c r="B33" s="31"/>
      <c r="C33" s="32"/>
      <c r="D33" s="32"/>
      <c r="E33" s="41" t="s">
        <v>47</v>
      </c>
      <c r="F33" s="119" t="n">
        <f aca="false">ROUND(SUM(BH81:BH92), 2)</f>
        <v>0</v>
      </c>
      <c r="G33" s="32"/>
      <c r="H33" s="32"/>
      <c r="I33" s="120" t="n">
        <v>0.15</v>
      </c>
      <c r="J33" s="119" t="n">
        <v>0</v>
      </c>
      <c r="K33" s="36"/>
    </row>
    <row r="34" s="30" customFormat="true" ht="14.25" hidden="true" customHeight="true" outlineLevel="0" collapsed="false">
      <c r="B34" s="31"/>
      <c r="C34" s="32"/>
      <c r="D34" s="32"/>
      <c r="E34" s="41" t="s">
        <v>48</v>
      </c>
      <c r="F34" s="119" t="n">
        <f aca="false">ROUND(SUM(BI81:BI92), 2)</f>
        <v>0</v>
      </c>
      <c r="G34" s="32"/>
      <c r="H34" s="32"/>
      <c r="I34" s="120" t="n">
        <v>0</v>
      </c>
      <c r="J34" s="119" t="n">
        <v>0</v>
      </c>
      <c r="K34" s="36"/>
    </row>
    <row r="35" s="30" customFormat="true" ht="6.75" hidden="false" customHeight="true" outlineLevel="0" collapsed="false">
      <c r="B35" s="31"/>
      <c r="C35" s="32"/>
      <c r="D35" s="32"/>
      <c r="E35" s="32"/>
      <c r="F35" s="32"/>
      <c r="G35" s="32"/>
      <c r="H35" s="32"/>
      <c r="I35" s="32"/>
      <c r="J35" s="32"/>
      <c r="K35" s="36"/>
    </row>
    <row r="36" s="30" customFormat="true" ht="24.75" hidden="false" customHeight="true" outlineLevel="0" collapsed="false">
      <c r="B36" s="31"/>
      <c r="C36" s="121"/>
      <c r="D36" s="122" t="s">
        <v>49</v>
      </c>
      <c r="E36" s="73"/>
      <c r="F36" s="73"/>
      <c r="G36" s="123" t="s">
        <v>50</v>
      </c>
      <c r="H36" s="124" t="s">
        <v>51</v>
      </c>
      <c r="I36" s="73"/>
      <c r="J36" s="125" t="n">
        <f aca="false">SUM(J27:J34)</f>
        <v>0</v>
      </c>
      <c r="K36" s="126"/>
    </row>
    <row r="37" s="30" customFormat="true" ht="14.25" hidden="false" customHeight="true" outlineLevel="0" collapsed="false">
      <c r="B37" s="52"/>
      <c r="C37" s="53"/>
      <c r="D37" s="53"/>
      <c r="E37" s="53"/>
      <c r="F37" s="53"/>
      <c r="G37" s="53"/>
      <c r="H37" s="53"/>
      <c r="I37" s="53"/>
      <c r="J37" s="53"/>
      <c r="K37" s="54"/>
    </row>
    <row r="41" s="30" customFormat="true" ht="6.75" hidden="false" customHeight="true" outlineLevel="0" collapsed="false">
      <c r="B41" s="55"/>
      <c r="C41" s="56"/>
      <c r="D41" s="56"/>
      <c r="E41" s="56"/>
      <c r="F41" s="56"/>
      <c r="G41" s="56"/>
      <c r="H41" s="56"/>
      <c r="I41" s="56"/>
      <c r="J41" s="56"/>
      <c r="K41" s="127"/>
    </row>
    <row r="42" s="30" customFormat="true" ht="36.75" hidden="false" customHeight="true" outlineLevel="0" collapsed="false">
      <c r="B42" s="31"/>
      <c r="C42" s="16" t="s">
        <v>107</v>
      </c>
      <c r="D42" s="32"/>
      <c r="E42" s="32"/>
      <c r="F42" s="32"/>
      <c r="G42" s="32"/>
      <c r="H42" s="32"/>
      <c r="I42" s="32"/>
      <c r="J42" s="32"/>
      <c r="K42" s="36"/>
    </row>
    <row r="43" s="30" customFormat="true" ht="6.75" hidden="false" customHeight="true" outlineLevel="0" collapsed="false">
      <c r="B43" s="31"/>
      <c r="C43" s="32"/>
      <c r="D43" s="32"/>
      <c r="E43" s="32"/>
      <c r="F43" s="32"/>
      <c r="G43" s="32"/>
      <c r="H43" s="32"/>
      <c r="I43" s="32"/>
      <c r="J43" s="32"/>
      <c r="K43" s="36"/>
    </row>
    <row r="44" s="30" customFormat="true" ht="14.25" hidden="false" customHeight="true" outlineLevel="0" collapsed="false">
      <c r="B44" s="31"/>
      <c r="C44" s="25" t="s">
        <v>18</v>
      </c>
      <c r="D44" s="32"/>
      <c r="E44" s="32"/>
      <c r="F44" s="32"/>
      <c r="G44" s="32"/>
      <c r="H44" s="32"/>
      <c r="I44" s="32"/>
      <c r="J44" s="32"/>
      <c r="K44" s="36"/>
    </row>
    <row r="45" s="30" customFormat="true" ht="16.5" hidden="false" customHeight="true" outlineLevel="0" collapsed="false">
      <c r="B45" s="31"/>
      <c r="C45" s="32"/>
      <c r="D45" s="32"/>
      <c r="E45" s="109" t="str">
        <f aca="false">E7</f>
        <v>Kanalizační sběrač Toužín</v>
      </c>
      <c r="F45" s="109"/>
      <c r="G45" s="109"/>
      <c r="H45" s="109"/>
      <c r="I45" s="32"/>
      <c r="J45" s="32"/>
      <c r="K45" s="36"/>
    </row>
    <row r="46" s="30" customFormat="true" ht="14.25" hidden="false" customHeight="true" outlineLevel="0" collapsed="false">
      <c r="B46" s="31"/>
      <c r="C46" s="25" t="s">
        <v>105</v>
      </c>
      <c r="D46" s="32"/>
      <c r="E46" s="32"/>
      <c r="F46" s="32"/>
      <c r="G46" s="32"/>
      <c r="H46" s="32"/>
      <c r="I46" s="32"/>
      <c r="J46" s="32"/>
      <c r="K46" s="36"/>
    </row>
    <row r="47" s="30" customFormat="true" ht="17.25" hidden="false" customHeight="true" outlineLevel="0" collapsed="false">
      <c r="B47" s="31"/>
      <c r="C47" s="32"/>
      <c r="D47" s="32"/>
      <c r="E47" s="110" t="str">
        <f aca="false">E9</f>
        <v>VON - Vedlejší a ostatní náklady</v>
      </c>
      <c r="F47" s="110"/>
      <c r="G47" s="110"/>
      <c r="H47" s="110"/>
      <c r="I47" s="32"/>
      <c r="J47" s="32"/>
      <c r="K47" s="36"/>
    </row>
    <row r="48" s="30" customFormat="true" ht="6.7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3</v>
      </c>
      <c r="D49" s="32"/>
      <c r="E49" s="32"/>
      <c r="F49" s="21" t="str">
        <f aca="false">F12</f>
        <v>Toužín</v>
      </c>
      <c r="G49" s="32"/>
      <c r="H49" s="32"/>
      <c r="I49" s="25" t="s">
        <v>25</v>
      </c>
      <c r="J49" s="66" t="str">
        <f aca="false">IF(J12="","",J12)</f>
        <v>21. 8. 2017</v>
      </c>
      <c r="K49" s="36"/>
    </row>
    <row r="50" s="30" customFormat="true" ht="6.75" hidden="false" customHeight="true" outlineLevel="0" collapsed="false">
      <c r="B50" s="31"/>
      <c r="C50" s="32"/>
      <c r="D50" s="32"/>
      <c r="E50" s="32"/>
      <c r="F50" s="32"/>
      <c r="G50" s="32"/>
      <c r="H50" s="32"/>
      <c r="I50" s="32"/>
      <c r="J50" s="32"/>
      <c r="K50" s="36"/>
    </row>
    <row r="51" s="30" customFormat="true" ht="12.75" hidden="false" customHeight="false" outlineLevel="0" collapsed="false">
      <c r="B51" s="31"/>
      <c r="C51" s="25" t="s">
        <v>27</v>
      </c>
      <c r="D51" s="32"/>
      <c r="E51" s="32"/>
      <c r="F51" s="21" t="str">
        <f aca="false">E15</f>
        <v> </v>
      </c>
      <c r="G51" s="32"/>
      <c r="H51" s="32"/>
      <c r="I51" s="25" t="s">
        <v>33</v>
      </c>
      <c r="J51" s="128" t="str">
        <f aca="false">E21</f>
        <v>Ing. Zděněk Hejtman</v>
      </c>
      <c r="K51" s="36"/>
    </row>
    <row r="52" s="30" customFormat="true" ht="14.25" hidden="false" customHeight="true" outlineLevel="0" collapsed="false">
      <c r="B52" s="31"/>
      <c r="C52" s="25" t="s">
        <v>31</v>
      </c>
      <c r="D52" s="32"/>
      <c r="E52" s="32"/>
      <c r="F52" s="21" t="str">
        <f aca="false">IF(E18="","",E18)</f>
        <v/>
      </c>
      <c r="G52" s="32"/>
      <c r="H52" s="32"/>
      <c r="I52" s="32"/>
      <c r="J52" s="128"/>
      <c r="K52" s="36"/>
    </row>
    <row r="53" s="30" customFormat="true" ht="9.7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9" t="s">
        <v>108</v>
      </c>
      <c r="D54" s="121"/>
      <c r="E54" s="121"/>
      <c r="F54" s="121"/>
      <c r="G54" s="121"/>
      <c r="H54" s="121"/>
      <c r="I54" s="121"/>
      <c r="J54" s="130" t="s">
        <v>109</v>
      </c>
      <c r="K54" s="131"/>
    </row>
    <row r="55" s="30" customFormat="true" ht="9.7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32" t="s">
        <v>110</v>
      </c>
      <c r="D56" s="32"/>
      <c r="E56" s="32"/>
      <c r="F56" s="32"/>
      <c r="G56" s="32"/>
      <c r="H56" s="32"/>
      <c r="I56" s="32"/>
      <c r="J56" s="84" t="n">
        <f aca="false">J81</f>
        <v>0</v>
      </c>
      <c r="K56" s="36"/>
      <c r="AU56" s="10" t="s">
        <v>111</v>
      </c>
    </row>
    <row r="57" s="133" customFormat="true" ht="24.75" hidden="false" customHeight="true" outlineLevel="0" collapsed="false">
      <c r="B57" s="134"/>
      <c r="C57" s="135"/>
      <c r="D57" s="136" t="s">
        <v>1174</v>
      </c>
      <c r="E57" s="137"/>
      <c r="F57" s="137"/>
      <c r="G57" s="137"/>
      <c r="H57" s="137"/>
      <c r="I57" s="137"/>
      <c r="J57" s="138" t="n">
        <f aca="false">J82</f>
        <v>0</v>
      </c>
      <c r="K57" s="139"/>
    </row>
    <row r="58" s="140" customFormat="true" ht="19.5" hidden="false" customHeight="true" outlineLevel="0" collapsed="false">
      <c r="B58" s="141"/>
      <c r="C58" s="142"/>
      <c r="D58" s="143" t="s">
        <v>1175</v>
      </c>
      <c r="E58" s="144"/>
      <c r="F58" s="144"/>
      <c r="G58" s="144"/>
      <c r="H58" s="144"/>
      <c r="I58" s="144"/>
      <c r="J58" s="145" t="n">
        <f aca="false">J83</f>
        <v>0</v>
      </c>
      <c r="K58" s="146"/>
    </row>
    <row r="59" s="140" customFormat="true" ht="19.5" hidden="false" customHeight="true" outlineLevel="0" collapsed="false">
      <c r="B59" s="141"/>
      <c r="C59" s="142"/>
      <c r="D59" s="143" t="s">
        <v>1176</v>
      </c>
      <c r="E59" s="144"/>
      <c r="F59" s="144"/>
      <c r="G59" s="144"/>
      <c r="H59" s="144"/>
      <c r="I59" s="144"/>
      <c r="J59" s="145" t="n">
        <f aca="false">J87</f>
        <v>0</v>
      </c>
      <c r="K59" s="146"/>
    </row>
    <row r="60" s="140" customFormat="true" ht="19.5" hidden="false" customHeight="true" outlineLevel="0" collapsed="false">
      <c r="B60" s="141"/>
      <c r="C60" s="142"/>
      <c r="D60" s="143" t="s">
        <v>1177</v>
      </c>
      <c r="E60" s="144"/>
      <c r="F60" s="144"/>
      <c r="G60" s="144"/>
      <c r="H60" s="144"/>
      <c r="I60" s="144"/>
      <c r="J60" s="145" t="n">
        <f aca="false">J89</f>
        <v>0</v>
      </c>
      <c r="K60" s="146"/>
    </row>
    <row r="61" s="140" customFormat="true" ht="19.5" hidden="false" customHeight="true" outlineLevel="0" collapsed="false">
      <c r="B61" s="141"/>
      <c r="C61" s="142"/>
      <c r="D61" s="143" t="s">
        <v>1178</v>
      </c>
      <c r="E61" s="144"/>
      <c r="F61" s="144"/>
      <c r="G61" s="144"/>
      <c r="H61" s="144"/>
      <c r="I61" s="144"/>
      <c r="J61" s="145" t="n">
        <f aca="false">J91</f>
        <v>0</v>
      </c>
      <c r="K61" s="146"/>
    </row>
    <row r="62" s="30" customFormat="true" ht="21.75" hidden="false" customHeight="true" outlineLevel="0" collapsed="false">
      <c r="B62" s="31"/>
      <c r="C62" s="32"/>
      <c r="D62" s="32"/>
      <c r="E62" s="32"/>
      <c r="F62" s="32"/>
      <c r="G62" s="32"/>
      <c r="H62" s="32"/>
      <c r="I62" s="32"/>
      <c r="J62" s="32"/>
      <c r="K62" s="36"/>
    </row>
    <row r="63" s="30" customFormat="true" ht="6.75" hidden="false" customHeight="true" outlineLevel="0" collapsed="false">
      <c r="B63" s="52"/>
      <c r="C63" s="53"/>
      <c r="D63" s="53"/>
      <c r="E63" s="53"/>
      <c r="F63" s="53"/>
      <c r="G63" s="53"/>
      <c r="H63" s="53"/>
      <c r="I63" s="53"/>
      <c r="J63" s="53"/>
      <c r="K63" s="54"/>
    </row>
    <row r="67" s="30" customFormat="true" ht="6.75" hidden="false" customHeight="true" outlineLevel="0" collapsed="false">
      <c r="B67" s="55"/>
      <c r="C67" s="56"/>
      <c r="D67" s="56"/>
      <c r="E67" s="56"/>
      <c r="F67" s="56"/>
      <c r="G67" s="56"/>
      <c r="H67" s="56"/>
      <c r="I67" s="56"/>
      <c r="J67" s="56"/>
      <c r="K67" s="56"/>
      <c r="L67" s="31"/>
    </row>
    <row r="68" s="30" customFormat="true" ht="36.75" hidden="false" customHeight="true" outlineLevel="0" collapsed="false">
      <c r="B68" s="31"/>
      <c r="C68" s="57" t="s">
        <v>118</v>
      </c>
      <c r="L68" s="31"/>
    </row>
    <row r="69" s="30" customFormat="true" ht="6.75" hidden="false" customHeight="true" outlineLevel="0" collapsed="false">
      <c r="B69" s="31"/>
      <c r="L69" s="31"/>
    </row>
    <row r="70" s="30" customFormat="true" ht="14.25" hidden="false" customHeight="true" outlineLevel="0" collapsed="false">
      <c r="B70" s="31"/>
      <c r="C70" s="60" t="s">
        <v>18</v>
      </c>
      <c r="L70" s="31"/>
    </row>
    <row r="71" s="30" customFormat="true" ht="16.5" hidden="false" customHeight="true" outlineLevel="0" collapsed="false">
      <c r="B71" s="31"/>
      <c r="E71" s="109" t="str">
        <f aca="false">E7</f>
        <v>Kanalizační sběrač Toužín</v>
      </c>
      <c r="F71" s="109"/>
      <c r="G71" s="109"/>
      <c r="H71" s="109"/>
      <c r="L71" s="31"/>
    </row>
    <row r="72" s="30" customFormat="true" ht="14.25" hidden="false" customHeight="true" outlineLevel="0" collapsed="false">
      <c r="B72" s="31"/>
      <c r="C72" s="60" t="s">
        <v>105</v>
      </c>
      <c r="L72" s="31"/>
    </row>
    <row r="73" s="30" customFormat="true" ht="17.25" hidden="false" customHeight="true" outlineLevel="0" collapsed="false">
      <c r="B73" s="31"/>
      <c r="E73" s="64" t="str">
        <f aca="false">E9</f>
        <v>VON - Vedlejší a ostatní náklady</v>
      </c>
      <c r="F73" s="64"/>
      <c r="G73" s="64"/>
      <c r="H73" s="64"/>
      <c r="L73" s="31"/>
    </row>
    <row r="74" s="30" customFormat="true" ht="6.75" hidden="false" customHeight="true" outlineLevel="0" collapsed="false">
      <c r="B74" s="31"/>
      <c r="L74" s="31"/>
    </row>
    <row r="75" s="30" customFormat="true" ht="18" hidden="false" customHeight="true" outlineLevel="0" collapsed="false">
      <c r="B75" s="31"/>
      <c r="C75" s="60" t="s">
        <v>23</v>
      </c>
      <c r="F75" s="147" t="str">
        <f aca="false">F12</f>
        <v>Toužín</v>
      </c>
      <c r="I75" s="60" t="s">
        <v>25</v>
      </c>
      <c r="J75" s="148" t="str">
        <f aca="false">IF(J12="","",J12)</f>
        <v>21. 8. 2017</v>
      </c>
      <c r="L75" s="31"/>
    </row>
    <row r="76" s="30" customFormat="true" ht="6.75" hidden="false" customHeight="true" outlineLevel="0" collapsed="false">
      <c r="B76" s="31"/>
      <c r="L76" s="31"/>
    </row>
    <row r="77" s="30" customFormat="true" ht="12.75" hidden="false" customHeight="false" outlineLevel="0" collapsed="false">
      <c r="B77" s="31"/>
      <c r="C77" s="60" t="s">
        <v>27</v>
      </c>
      <c r="F77" s="147" t="str">
        <f aca="false">E15</f>
        <v> </v>
      </c>
      <c r="I77" s="60" t="s">
        <v>33</v>
      </c>
      <c r="J77" s="147" t="str">
        <f aca="false">E21</f>
        <v>Ing. Zděněk Hejtman</v>
      </c>
      <c r="L77" s="31"/>
    </row>
    <row r="78" s="30" customFormat="true" ht="14.25" hidden="false" customHeight="true" outlineLevel="0" collapsed="false">
      <c r="B78" s="31"/>
      <c r="C78" s="60" t="s">
        <v>31</v>
      </c>
      <c r="F78" s="147" t="str">
        <f aca="false">IF(E18="","",E18)</f>
        <v/>
      </c>
      <c r="L78" s="31"/>
    </row>
    <row r="79" s="30" customFormat="true" ht="9.75" hidden="false" customHeight="true" outlineLevel="0" collapsed="false">
      <c r="B79" s="31"/>
      <c r="L79" s="31"/>
    </row>
    <row r="80" s="149" customFormat="true" ht="29.25" hidden="false" customHeight="true" outlineLevel="0" collapsed="false">
      <c r="B80" s="150"/>
      <c r="C80" s="151" t="s">
        <v>119</v>
      </c>
      <c r="D80" s="152" t="s">
        <v>58</v>
      </c>
      <c r="E80" s="152" t="s">
        <v>54</v>
      </c>
      <c r="F80" s="152" t="s">
        <v>120</v>
      </c>
      <c r="G80" s="152" t="s">
        <v>121</v>
      </c>
      <c r="H80" s="152" t="s">
        <v>122</v>
      </c>
      <c r="I80" s="152" t="s">
        <v>123</v>
      </c>
      <c r="J80" s="152" t="s">
        <v>109</v>
      </c>
      <c r="K80" s="153" t="s">
        <v>124</v>
      </c>
      <c r="L80" s="150"/>
      <c r="M80" s="77" t="s">
        <v>125</v>
      </c>
      <c r="N80" s="78" t="s">
        <v>43</v>
      </c>
      <c r="O80" s="78" t="s">
        <v>126</v>
      </c>
      <c r="P80" s="78" t="s">
        <v>127</v>
      </c>
      <c r="Q80" s="78" t="s">
        <v>128</v>
      </c>
      <c r="R80" s="78" t="s">
        <v>129</v>
      </c>
      <c r="S80" s="78" t="s">
        <v>130</v>
      </c>
      <c r="T80" s="79" t="s">
        <v>131</v>
      </c>
    </row>
    <row r="81" s="30" customFormat="true" ht="29.25" hidden="false" customHeight="true" outlineLevel="0" collapsed="false">
      <c r="B81" s="31"/>
      <c r="C81" s="81" t="s">
        <v>110</v>
      </c>
      <c r="J81" s="154" t="n">
        <f aca="false">BK81</f>
        <v>0</v>
      </c>
      <c r="L81" s="31"/>
      <c r="M81" s="80"/>
      <c r="N81" s="69"/>
      <c r="O81" s="69"/>
      <c r="P81" s="155" t="n">
        <f aca="false">P82</f>
        <v>0</v>
      </c>
      <c r="Q81" s="69"/>
      <c r="R81" s="155" t="n">
        <f aca="false">R82</f>
        <v>0</v>
      </c>
      <c r="S81" s="69"/>
      <c r="T81" s="156" t="n">
        <f aca="false">T82</f>
        <v>0</v>
      </c>
      <c r="AT81" s="10" t="s">
        <v>72</v>
      </c>
      <c r="AU81" s="10" t="s">
        <v>111</v>
      </c>
      <c r="BK81" s="157" t="n">
        <f aca="false">BK82</f>
        <v>0</v>
      </c>
    </row>
    <row r="82" s="158" customFormat="true" ht="36.75" hidden="false" customHeight="true" outlineLevel="0" collapsed="false">
      <c r="B82" s="159"/>
      <c r="D82" s="160" t="s">
        <v>72</v>
      </c>
      <c r="E82" s="161" t="s">
        <v>1179</v>
      </c>
      <c r="F82" s="161" t="s">
        <v>1180</v>
      </c>
      <c r="J82" s="162" t="n">
        <f aca="false">BK82</f>
        <v>0</v>
      </c>
      <c r="L82" s="159"/>
      <c r="M82" s="163"/>
      <c r="N82" s="164"/>
      <c r="O82" s="164"/>
      <c r="P82" s="165" t="n">
        <f aca="false">P83+P87+P89+P91</f>
        <v>0</v>
      </c>
      <c r="Q82" s="164"/>
      <c r="R82" s="165" t="n">
        <f aca="false">R83+R87+R89+R91</f>
        <v>0</v>
      </c>
      <c r="S82" s="164"/>
      <c r="T82" s="166" t="n">
        <f aca="false">T83+T87+T89+T91</f>
        <v>0</v>
      </c>
      <c r="AR82" s="160" t="s">
        <v>164</v>
      </c>
      <c r="AT82" s="167" t="s">
        <v>72</v>
      </c>
      <c r="AU82" s="167" t="s">
        <v>73</v>
      </c>
      <c r="AY82" s="160" t="s">
        <v>134</v>
      </c>
      <c r="BK82" s="168" t="n">
        <f aca="false">BK83+BK87+BK89+BK91</f>
        <v>0</v>
      </c>
    </row>
    <row r="83" s="158" customFormat="true" ht="19.5" hidden="false" customHeight="true" outlineLevel="0" collapsed="false">
      <c r="B83" s="159"/>
      <c r="D83" s="160" t="s">
        <v>72</v>
      </c>
      <c r="E83" s="169" t="s">
        <v>1181</v>
      </c>
      <c r="F83" s="169" t="s">
        <v>1182</v>
      </c>
      <c r="J83" s="170" t="n">
        <f aca="false">BK83</f>
        <v>0</v>
      </c>
      <c r="L83" s="159"/>
      <c r="M83" s="163"/>
      <c r="N83" s="164"/>
      <c r="O83" s="164"/>
      <c r="P83" s="165" t="n">
        <f aca="false">SUM(P84:P86)</f>
        <v>0</v>
      </c>
      <c r="Q83" s="164"/>
      <c r="R83" s="165" t="n">
        <f aca="false">SUM(R84:R86)</f>
        <v>0</v>
      </c>
      <c r="S83" s="164"/>
      <c r="T83" s="166" t="n">
        <f aca="false">SUM(T84:T86)</f>
        <v>0</v>
      </c>
      <c r="AR83" s="160" t="s">
        <v>164</v>
      </c>
      <c r="AT83" s="167" t="s">
        <v>72</v>
      </c>
      <c r="AU83" s="167" t="s">
        <v>81</v>
      </c>
      <c r="AY83" s="160" t="s">
        <v>134</v>
      </c>
      <c r="BK83" s="168" t="n">
        <f aca="false">SUM(BK84:BK86)</f>
        <v>0</v>
      </c>
    </row>
    <row r="84" s="30" customFormat="true" ht="25.5" hidden="false" customHeight="true" outlineLevel="0" collapsed="false">
      <c r="B84" s="31"/>
      <c r="C84" s="171" t="s">
        <v>81</v>
      </c>
      <c r="D84" s="171" t="s">
        <v>136</v>
      </c>
      <c r="E84" s="172" t="s">
        <v>1183</v>
      </c>
      <c r="F84" s="173" t="s">
        <v>1184</v>
      </c>
      <c r="G84" s="174" t="s">
        <v>1185</v>
      </c>
      <c r="H84" s="175" t="n">
        <v>1</v>
      </c>
      <c r="I84" s="176"/>
      <c r="J84" s="177" t="n">
        <f aca="false">ROUND(I84*H84,2)</f>
        <v>0</v>
      </c>
      <c r="K84" s="173" t="s">
        <v>140</v>
      </c>
      <c r="L84" s="31"/>
      <c r="M84" s="178"/>
      <c r="N84" s="179" t="s">
        <v>44</v>
      </c>
      <c r="O84" s="32"/>
      <c r="P84" s="180" t="n">
        <f aca="false">O84*H84</f>
        <v>0</v>
      </c>
      <c r="Q84" s="180" t="n">
        <v>0</v>
      </c>
      <c r="R84" s="180" t="n">
        <f aca="false">Q84*H84</f>
        <v>0</v>
      </c>
      <c r="S84" s="180" t="n">
        <v>0</v>
      </c>
      <c r="T84" s="181" t="n">
        <f aca="false">S84*H84</f>
        <v>0</v>
      </c>
      <c r="AR84" s="10" t="s">
        <v>1186</v>
      </c>
      <c r="AT84" s="10" t="s">
        <v>136</v>
      </c>
      <c r="AU84" s="10" t="s">
        <v>83</v>
      </c>
      <c r="AY84" s="10" t="s">
        <v>134</v>
      </c>
      <c r="BE84" s="182" t="n">
        <f aca="false">IF(N84="základní",J84,0)</f>
        <v>0</v>
      </c>
      <c r="BF84" s="182" t="n">
        <f aca="false">IF(N84="snížená",J84,0)</f>
        <v>0</v>
      </c>
      <c r="BG84" s="182" t="n">
        <f aca="false">IF(N84="zákl. přenesená",J84,0)</f>
        <v>0</v>
      </c>
      <c r="BH84" s="182" t="n">
        <f aca="false">IF(N84="sníž. přenesená",J84,0)</f>
        <v>0</v>
      </c>
      <c r="BI84" s="182" t="n">
        <f aca="false">IF(N84="nulová",J84,0)</f>
        <v>0</v>
      </c>
      <c r="BJ84" s="10" t="s">
        <v>81</v>
      </c>
      <c r="BK84" s="182" t="n">
        <f aca="false">ROUND(I84*H84,2)</f>
        <v>0</v>
      </c>
      <c r="BL84" s="10" t="s">
        <v>1186</v>
      </c>
      <c r="BM84" s="10" t="s">
        <v>1187</v>
      </c>
    </row>
    <row r="85" s="30" customFormat="true" ht="38.25" hidden="false" customHeight="true" outlineLevel="0" collapsed="false">
      <c r="B85" s="31"/>
      <c r="C85" s="171" t="s">
        <v>83</v>
      </c>
      <c r="D85" s="171" t="s">
        <v>136</v>
      </c>
      <c r="E85" s="172" t="s">
        <v>1188</v>
      </c>
      <c r="F85" s="173" t="s">
        <v>1189</v>
      </c>
      <c r="G85" s="174" t="s">
        <v>1185</v>
      </c>
      <c r="H85" s="175" t="n">
        <v>1</v>
      </c>
      <c r="I85" s="176"/>
      <c r="J85" s="177" t="n">
        <f aca="false">ROUND(I85*H85,2)</f>
        <v>0</v>
      </c>
      <c r="K85" s="173" t="s">
        <v>140</v>
      </c>
      <c r="L85" s="31"/>
      <c r="M85" s="178"/>
      <c r="N85" s="179" t="s">
        <v>44</v>
      </c>
      <c r="O85" s="32"/>
      <c r="P85" s="180" t="n">
        <f aca="false">O85*H85</f>
        <v>0</v>
      </c>
      <c r="Q85" s="180" t="n">
        <v>0</v>
      </c>
      <c r="R85" s="180" t="n">
        <f aca="false">Q85*H85</f>
        <v>0</v>
      </c>
      <c r="S85" s="180" t="n">
        <v>0</v>
      </c>
      <c r="T85" s="181" t="n">
        <f aca="false">S85*H85</f>
        <v>0</v>
      </c>
      <c r="AR85" s="10" t="s">
        <v>1186</v>
      </c>
      <c r="AT85" s="10" t="s">
        <v>136</v>
      </c>
      <c r="AU85" s="10" t="s">
        <v>83</v>
      </c>
      <c r="AY85" s="10" t="s">
        <v>134</v>
      </c>
      <c r="BE85" s="182" t="n">
        <f aca="false">IF(N85="základní",J85,0)</f>
        <v>0</v>
      </c>
      <c r="BF85" s="182" t="n">
        <f aca="false">IF(N85="snížená",J85,0)</f>
        <v>0</v>
      </c>
      <c r="BG85" s="182" t="n">
        <f aca="false">IF(N85="zákl. přenesená",J85,0)</f>
        <v>0</v>
      </c>
      <c r="BH85" s="182" t="n">
        <f aca="false">IF(N85="sníž. přenesená",J85,0)</f>
        <v>0</v>
      </c>
      <c r="BI85" s="182" t="n">
        <f aca="false">IF(N85="nulová",J85,0)</f>
        <v>0</v>
      </c>
      <c r="BJ85" s="10" t="s">
        <v>81</v>
      </c>
      <c r="BK85" s="182" t="n">
        <f aca="false">ROUND(I85*H85,2)</f>
        <v>0</v>
      </c>
      <c r="BL85" s="10" t="s">
        <v>1186</v>
      </c>
      <c r="BM85" s="10" t="s">
        <v>1190</v>
      </c>
    </row>
    <row r="86" s="30" customFormat="true" ht="51" hidden="false" customHeight="true" outlineLevel="0" collapsed="false">
      <c r="B86" s="31"/>
      <c r="C86" s="171" t="s">
        <v>151</v>
      </c>
      <c r="D86" s="171" t="s">
        <v>136</v>
      </c>
      <c r="E86" s="172" t="s">
        <v>1191</v>
      </c>
      <c r="F86" s="173" t="s">
        <v>1192</v>
      </c>
      <c r="G86" s="174" t="s">
        <v>1185</v>
      </c>
      <c r="H86" s="175" t="n">
        <v>1</v>
      </c>
      <c r="I86" s="176"/>
      <c r="J86" s="177" t="n">
        <f aca="false">ROUND(I86*H86,2)</f>
        <v>0</v>
      </c>
      <c r="K86" s="173"/>
      <c r="L86" s="31"/>
      <c r="M86" s="178"/>
      <c r="N86" s="179" t="s">
        <v>44</v>
      </c>
      <c r="O86" s="32"/>
      <c r="P86" s="180" t="n">
        <f aca="false">O86*H86</f>
        <v>0</v>
      </c>
      <c r="Q86" s="180" t="n">
        <v>0</v>
      </c>
      <c r="R86" s="180" t="n">
        <f aca="false">Q86*H86</f>
        <v>0</v>
      </c>
      <c r="S86" s="180" t="n">
        <v>0</v>
      </c>
      <c r="T86" s="181" t="n">
        <f aca="false">S86*H86</f>
        <v>0</v>
      </c>
      <c r="AR86" s="10" t="s">
        <v>1186</v>
      </c>
      <c r="AT86" s="10" t="s">
        <v>136</v>
      </c>
      <c r="AU86" s="10" t="s">
        <v>83</v>
      </c>
      <c r="AY86" s="10" t="s">
        <v>134</v>
      </c>
      <c r="BE86" s="182" t="n">
        <f aca="false">IF(N86="základní",J86,0)</f>
        <v>0</v>
      </c>
      <c r="BF86" s="182" t="n">
        <f aca="false">IF(N86="snížená",J86,0)</f>
        <v>0</v>
      </c>
      <c r="BG86" s="182" t="n">
        <f aca="false">IF(N86="zákl. přenesená",J86,0)</f>
        <v>0</v>
      </c>
      <c r="BH86" s="182" t="n">
        <f aca="false">IF(N86="sníž. přenesená",J86,0)</f>
        <v>0</v>
      </c>
      <c r="BI86" s="182" t="n">
        <f aca="false">IF(N86="nulová",J86,0)</f>
        <v>0</v>
      </c>
      <c r="BJ86" s="10" t="s">
        <v>81</v>
      </c>
      <c r="BK86" s="182" t="n">
        <f aca="false">ROUND(I86*H86,2)</f>
        <v>0</v>
      </c>
      <c r="BL86" s="10" t="s">
        <v>1186</v>
      </c>
      <c r="BM86" s="10" t="s">
        <v>1193</v>
      </c>
    </row>
    <row r="87" s="158" customFormat="true" ht="29.25" hidden="false" customHeight="true" outlineLevel="0" collapsed="false">
      <c r="B87" s="159"/>
      <c r="D87" s="160" t="s">
        <v>72</v>
      </c>
      <c r="E87" s="169" t="s">
        <v>1194</v>
      </c>
      <c r="F87" s="169" t="s">
        <v>1195</v>
      </c>
      <c r="J87" s="170" t="n">
        <f aca="false">BK87</f>
        <v>0</v>
      </c>
      <c r="L87" s="159"/>
      <c r="M87" s="163"/>
      <c r="N87" s="164"/>
      <c r="O87" s="164"/>
      <c r="P87" s="165" t="n">
        <f aca="false">P88</f>
        <v>0</v>
      </c>
      <c r="Q87" s="164"/>
      <c r="R87" s="165" t="n">
        <f aca="false">R88</f>
        <v>0</v>
      </c>
      <c r="S87" s="164"/>
      <c r="T87" s="166" t="n">
        <f aca="false">T88</f>
        <v>0</v>
      </c>
      <c r="AR87" s="160" t="s">
        <v>164</v>
      </c>
      <c r="AT87" s="167" t="s">
        <v>72</v>
      </c>
      <c r="AU87" s="167" t="s">
        <v>81</v>
      </c>
      <c r="AY87" s="160" t="s">
        <v>134</v>
      </c>
      <c r="BK87" s="168" t="n">
        <f aca="false">BK88</f>
        <v>0</v>
      </c>
    </row>
    <row r="88" s="30" customFormat="true" ht="51" hidden="false" customHeight="true" outlineLevel="0" collapsed="false">
      <c r="B88" s="31"/>
      <c r="C88" s="171" t="s">
        <v>141</v>
      </c>
      <c r="D88" s="171" t="s">
        <v>136</v>
      </c>
      <c r="E88" s="172" t="s">
        <v>1196</v>
      </c>
      <c r="F88" s="173" t="s">
        <v>1197</v>
      </c>
      <c r="G88" s="174" t="s">
        <v>1185</v>
      </c>
      <c r="H88" s="175" t="n">
        <v>1</v>
      </c>
      <c r="I88" s="176"/>
      <c r="J88" s="177" t="n">
        <f aca="false">ROUND(I88*H88,2)</f>
        <v>0</v>
      </c>
      <c r="K88" s="173" t="s">
        <v>140</v>
      </c>
      <c r="L88" s="31"/>
      <c r="M88" s="178"/>
      <c r="N88" s="179" t="s">
        <v>44</v>
      </c>
      <c r="O88" s="32"/>
      <c r="P88" s="180" t="n">
        <f aca="false">O88*H88</f>
        <v>0</v>
      </c>
      <c r="Q88" s="180" t="n">
        <v>0</v>
      </c>
      <c r="R88" s="180" t="n">
        <f aca="false">Q88*H88</f>
        <v>0</v>
      </c>
      <c r="S88" s="180" t="n">
        <v>0</v>
      </c>
      <c r="T88" s="181" t="n">
        <f aca="false">S88*H88</f>
        <v>0</v>
      </c>
      <c r="AR88" s="10" t="s">
        <v>1186</v>
      </c>
      <c r="AT88" s="10" t="s">
        <v>136</v>
      </c>
      <c r="AU88" s="10" t="s">
        <v>83</v>
      </c>
      <c r="AY88" s="10" t="s">
        <v>134</v>
      </c>
      <c r="BE88" s="182" t="n">
        <f aca="false">IF(N88="základní",J88,0)</f>
        <v>0</v>
      </c>
      <c r="BF88" s="182" t="n">
        <f aca="false">IF(N88="snížená",J88,0)</f>
        <v>0</v>
      </c>
      <c r="BG88" s="182" t="n">
        <f aca="false">IF(N88="zákl. přenesená",J88,0)</f>
        <v>0</v>
      </c>
      <c r="BH88" s="182" t="n">
        <f aca="false">IF(N88="sníž. přenesená",J88,0)</f>
        <v>0</v>
      </c>
      <c r="BI88" s="182" t="n">
        <f aca="false">IF(N88="nulová",J88,0)</f>
        <v>0</v>
      </c>
      <c r="BJ88" s="10" t="s">
        <v>81</v>
      </c>
      <c r="BK88" s="182" t="n">
        <f aca="false">ROUND(I88*H88,2)</f>
        <v>0</v>
      </c>
      <c r="BL88" s="10" t="s">
        <v>1186</v>
      </c>
      <c r="BM88" s="10" t="s">
        <v>1198</v>
      </c>
    </row>
    <row r="89" s="158" customFormat="true" ht="29.25" hidden="false" customHeight="true" outlineLevel="0" collapsed="false">
      <c r="B89" s="159"/>
      <c r="D89" s="160" t="s">
        <v>72</v>
      </c>
      <c r="E89" s="169" t="s">
        <v>1199</v>
      </c>
      <c r="F89" s="169" t="s">
        <v>1200</v>
      </c>
      <c r="J89" s="170" t="n">
        <f aca="false">BK89</f>
        <v>0</v>
      </c>
      <c r="L89" s="159"/>
      <c r="M89" s="163"/>
      <c r="N89" s="164"/>
      <c r="O89" s="164"/>
      <c r="P89" s="165" t="n">
        <f aca="false">P90</f>
        <v>0</v>
      </c>
      <c r="Q89" s="164"/>
      <c r="R89" s="165" t="n">
        <f aca="false">R90</f>
        <v>0</v>
      </c>
      <c r="S89" s="164"/>
      <c r="T89" s="166" t="n">
        <f aca="false">T90</f>
        <v>0</v>
      </c>
      <c r="AR89" s="160" t="s">
        <v>164</v>
      </c>
      <c r="AT89" s="167" t="s">
        <v>72</v>
      </c>
      <c r="AU89" s="167" t="s">
        <v>81</v>
      </c>
      <c r="AY89" s="160" t="s">
        <v>134</v>
      </c>
      <c r="BK89" s="168" t="n">
        <f aca="false">BK90</f>
        <v>0</v>
      </c>
    </row>
    <row r="90" s="30" customFormat="true" ht="38.25" hidden="false" customHeight="true" outlineLevel="0" collapsed="false">
      <c r="B90" s="31"/>
      <c r="C90" s="171" t="s">
        <v>164</v>
      </c>
      <c r="D90" s="171" t="s">
        <v>136</v>
      </c>
      <c r="E90" s="172" t="s">
        <v>1201</v>
      </c>
      <c r="F90" s="173" t="s">
        <v>1202</v>
      </c>
      <c r="G90" s="174" t="s">
        <v>1185</v>
      </c>
      <c r="H90" s="175" t="n">
        <v>1</v>
      </c>
      <c r="I90" s="176"/>
      <c r="J90" s="177" t="n">
        <f aca="false">ROUND(I90*H90,2)</f>
        <v>0</v>
      </c>
      <c r="K90" s="173"/>
      <c r="L90" s="31"/>
      <c r="M90" s="178"/>
      <c r="N90" s="179" t="s">
        <v>44</v>
      </c>
      <c r="O90" s="32"/>
      <c r="P90" s="180" t="n">
        <f aca="false">O90*H90</f>
        <v>0</v>
      </c>
      <c r="Q90" s="180" t="n">
        <v>0</v>
      </c>
      <c r="R90" s="180" t="n">
        <f aca="false">Q90*H90</f>
        <v>0</v>
      </c>
      <c r="S90" s="180" t="n">
        <v>0</v>
      </c>
      <c r="T90" s="181" t="n">
        <f aca="false">S90*H90</f>
        <v>0</v>
      </c>
      <c r="AR90" s="10" t="s">
        <v>1186</v>
      </c>
      <c r="AT90" s="10" t="s">
        <v>136</v>
      </c>
      <c r="AU90" s="10" t="s">
        <v>83</v>
      </c>
      <c r="AY90" s="10" t="s">
        <v>134</v>
      </c>
      <c r="BE90" s="182" t="n">
        <f aca="false">IF(N90="základní",J90,0)</f>
        <v>0</v>
      </c>
      <c r="BF90" s="182" t="n">
        <f aca="false">IF(N90="snížená",J90,0)</f>
        <v>0</v>
      </c>
      <c r="BG90" s="182" t="n">
        <f aca="false">IF(N90="zákl. přenesená",J90,0)</f>
        <v>0</v>
      </c>
      <c r="BH90" s="182" t="n">
        <f aca="false">IF(N90="sníž. přenesená",J90,0)</f>
        <v>0</v>
      </c>
      <c r="BI90" s="182" t="n">
        <f aca="false">IF(N90="nulová",J90,0)</f>
        <v>0</v>
      </c>
      <c r="BJ90" s="10" t="s">
        <v>81</v>
      </c>
      <c r="BK90" s="182" t="n">
        <f aca="false">ROUND(I90*H90,2)</f>
        <v>0</v>
      </c>
      <c r="BL90" s="10" t="s">
        <v>1186</v>
      </c>
      <c r="BM90" s="10" t="s">
        <v>1203</v>
      </c>
    </row>
    <row r="91" s="158" customFormat="true" ht="29.25" hidden="false" customHeight="true" outlineLevel="0" collapsed="false">
      <c r="B91" s="159"/>
      <c r="D91" s="160" t="s">
        <v>72</v>
      </c>
      <c r="E91" s="169" t="s">
        <v>1204</v>
      </c>
      <c r="F91" s="169" t="s">
        <v>1205</v>
      </c>
      <c r="J91" s="170" t="n">
        <f aca="false">BK91</f>
        <v>0</v>
      </c>
      <c r="L91" s="159"/>
      <c r="M91" s="163"/>
      <c r="N91" s="164"/>
      <c r="O91" s="164"/>
      <c r="P91" s="165" t="n">
        <f aca="false">P92</f>
        <v>0</v>
      </c>
      <c r="Q91" s="164"/>
      <c r="R91" s="165" t="n">
        <f aca="false">R92</f>
        <v>0</v>
      </c>
      <c r="S91" s="164"/>
      <c r="T91" s="166" t="n">
        <f aca="false">T92</f>
        <v>0</v>
      </c>
      <c r="AR91" s="160" t="s">
        <v>164</v>
      </c>
      <c r="AT91" s="167" t="s">
        <v>72</v>
      </c>
      <c r="AU91" s="167" t="s">
        <v>81</v>
      </c>
      <c r="AY91" s="160" t="s">
        <v>134</v>
      </c>
      <c r="BK91" s="168" t="n">
        <f aca="false">BK92</f>
        <v>0</v>
      </c>
    </row>
    <row r="92" s="30" customFormat="true" ht="25.5" hidden="false" customHeight="true" outlineLevel="0" collapsed="false">
      <c r="B92" s="31"/>
      <c r="C92" s="171" t="s">
        <v>171</v>
      </c>
      <c r="D92" s="171" t="s">
        <v>136</v>
      </c>
      <c r="E92" s="172" t="s">
        <v>1206</v>
      </c>
      <c r="F92" s="173" t="s">
        <v>1207</v>
      </c>
      <c r="G92" s="174" t="s">
        <v>1185</v>
      </c>
      <c r="H92" s="175" t="n">
        <v>1</v>
      </c>
      <c r="I92" s="176" t="n">
        <v>0</v>
      </c>
      <c r="J92" s="177" t="n">
        <f aca="false">ROUND(I92*H92,2)</f>
        <v>0</v>
      </c>
      <c r="K92" s="173"/>
      <c r="L92" s="31"/>
      <c r="M92" s="178"/>
      <c r="N92" s="228" t="s">
        <v>44</v>
      </c>
      <c r="O92" s="226"/>
      <c r="P92" s="229" t="n">
        <f aca="false">O92*H92</f>
        <v>0</v>
      </c>
      <c r="Q92" s="229" t="n">
        <v>0</v>
      </c>
      <c r="R92" s="229" t="n">
        <f aca="false">Q92*H92</f>
        <v>0</v>
      </c>
      <c r="S92" s="229" t="n">
        <v>0</v>
      </c>
      <c r="T92" s="230" t="n">
        <f aca="false">S92*H92</f>
        <v>0</v>
      </c>
      <c r="AR92" s="10" t="s">
        <v>1186</v>
      </c>
      <c r="AT92" s="10" t="s">
        <v>136</v>
      </c>
      <c r="AU92" s="10" t="s">
        <v>83</v>
      </c>
      <c r="AY92" s="10" t="s">
        <v>134</v>
      </c>
      <c r="BE92" s="182" t="n">
        <f aca="false">IF(N92="základní",J92,0)</f>
        <v>0</v>
      </c>
      <c r="BF92" s="182" t="n">
        <f aca="false">IF(N92="snížená",J92,0)</f>
        <v>0</v>
      </c>
      <c r="BG92" s="182" t="n">
        <f aca="false">IF(N92="zákl. přenesená",J92,0)</f>
        <v>0</v>
      </c>
      <c r="BH92" s="182" t="n">
        <f aca="false">IF(N92="sníž. přenesená",J92,0)</f>
        <v>0</v>
      </c>
      <c r="BI92" s="182" t="n">
        <f aca="false">IF(N92="nulová",J92,0)</f>
        <v>0</v>
      </c>
      <c r="BJ92" s="10" t="s">
        <v>81</v>
      </c>
      <c r="BK92" s="182" t="n">
        <f aca="false">ROUND(I92*H92,2)</f>
        <v>0</v>
      </c>
      <c r="BL92" s="10" t="s">
        <v>1186</v>
      </c>
      <c r="BM92" s="10" t="s">
        <v>1208</v>
      </c>
    </row>
    <row r="93" s="30" customFormat="true" ht="6.75" hidden="false" customHeight="true" outlineLevel="0" collapsed="false">
      <c r="B93" s="52"/>
      <c r="C93" s="53"/>
      <c r="D93" s="53"/>
      <c r="E93" s="53"/>
      <c r="F93" s="53"/>
      <c r="G93" s="53"/>
      <c r="H93" s="53"/>
      <c r="I93" s="53"/>
      <c r="J93" s="53"/>
      <c r="K93" s="53"/>
      <c r="L93" s="31"/>
    </row>
  </sheetData>
  <sheetProtection sheet="true" password="c6b9" objects="true" scenarios="true" formatColumns="false" formatRows="false" selectLockedCells="true"/>
  <autoFilter ref="C80:K92"/>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231" width="8.29"/>
    <col collapsed="false" customWidth="true" hidden="false" outlineLevel="0" max="2" min="2" style="231" width="1.71"/>
    <col collapsed="false" customWidth="true" hidden="false" outlineLevel="0" max="4" min="3" style="231" width="5"/>
    <col collapsed="false" customWidth="true" hidden="false" outlineLevel="0" max="5" min="5" style="231" width="11.71"/>
    <col collapsed="false" customWidth="true" hidden="false" outlineLevel="0" max="6" min="6" style="231" width="9.15"/>
    <col collapsed="false" customWidth="true" hidden="false" outlineLevel="0" max="7" min="7" style="231" width="5"/>
    <col collapsed="false" customWidth="true" hidden="false" outlineLevel="0" max="8" min="8" style="231" width="77.86"/>
    <col collapsed="false" customWidth="true" hidden="false" outlineLevel="0" max="10" min="9" style="231" width="20"/>
    <col collapsed="false" customWidth="true" hidden="false" outlineLevel="0" max="11" min="11" style="231" width="1.71"/>
  </cols>
  <sheetData>
    <row r="1" customFormat="false" ht="37.5" hidden="false" customHeight="true" outlineLevel="0" collapsed="false"/>
    <row r="2" customFormat="false" ht="7.5" hidden="false" customHeight="true" outlineLevel="0" collapsed="false">
      <c r="B2" s="232"/>
      <c r="C2" s="233"/>
      <c r="D2" s="233"/>
      <c r="E2" s="233"/>
      <c r="F2" s="233"/>
      <c r="G2" s="233"/>
      <c r="H2" s="233"/>
      <c r="I2" s="233"/>
      <c r="J2" s="233"/>
      <c r="K2" s="234"/>
    </row>
    <row r="3" s="235" customFormat="true" ht="45" hidden="false" customHeight="true" outlineLevel="0" collapsed="false">
      <c r="B3" s="236"/>
      <c r="C3" s="237" t="s">
        <v>1209</v>
      </c>
      <c r="D3" s="237"/>
      <c r="E3" s="237"/>
      <c r="F3" s="237"/>
      <c r="G3" s="237"/>
      <c r="H3" s="237"/>
      <c r="I3" s="237"/>
      <c r="J3" s="237"/>
      <c r="K3" s="238"/>
    </row>
    <row r="4" customFormat="false" ht="25.5" hidden="false" customHeight="true" outlineLevel="0" collapsed="false">
      <c r="B4" s="239"/>
      <c r="C4" s="240" t="s">
        <v>1210</v>
      </c>
      <c r="D4" s="240"/>
      <c r="E4" s="240"/>
      <c r="F4" s="240"/>
      <c r="G4" s="240"/>
      <c r="H4" s="240"/>
      <c r="I4" s="240"/>
      <c r="J4" s="240"/>
      <c r="K4" s="241"/>
    </row>
    <row r="5" customFormat="false" ht="5.25" hidden="false" customHeight="true" outlineLevel="0" collapsed="false">
      <c r="B5" s="239"/>
      <c r="C5" s="242"/>
      <c r="D5" s="242"/>
      <c r="E5" s="242"/>
      <c r="F5" s="242"/>
      <c r="G5" s="242"/>
      <c r="H5" s="242"/>
      <c r="I5" s="242"/>
      <c r="J5" s="242"/>
      <c r="K5" s="241"/>
    </row>
    <row r="6" customFormat="false" ht="15" hidden="false" customHeight="true" outlineLevel="0" collapsed="false">
      <c r="B6" s="239"/>
      <c r="C6" s="243" t="s">
        <v>1211</v>
      </c>
      <c r="D6" s="243"/>
      <c r="E6" s="243"/>
      <c r="F6" s="243"/>
      <c r="G6" s="243"/>
      <c r="H6" s="243"/>
      <c r="I6" s="243"/>
      <c r="J6" s="243"/>
      <c r="K6" s="241"/>
    </row>
    <row r="7" customFormat="false" ht="15" hidden="false" customHeight="true" outlineLevel="0" collapsed="false">
      <c r="B7" s="244"/>
      <c r="C7" s="243" t="s">
        <v>1212</v>
      </c>
      <c r="D7" s="243"/>
      <c r="E7" s="243"/>
      <c r="F7" s="243"/>
      <c r="G7" s="243"/>
      <c r="H7" s="243"/>
      <c r="I7" s="243"/>
      <c r="J7" s="243"/>
      <c r="K7" s="241"/>
    </row>
    <row r="8" customFormat="false" ht="12.75" hidden="false" customHeight="true" outlineLevel="0" collapsed="false">
      <c r="B8" s="244"/>
      <c r="C8" s="243"/>
      <c r="D8" s="243"/>
      <c r="E8" s="243"/>
      <c r="F8" s="243"/>
      <c r="G8" s="243"/>
      <c r="H8" s="243"/>
      <c r="I8" s="243"/>
      <c r="J8" s="243"/>
      <c r="K8" s="241"/>
    </row>
    <row r="9" customFormat="false" ht="15" hidden="false" customHeight="true" outlineLevel="0" collapsed="false">
      <c r="B9" s="244"/>
      <c r="C9" s="245" t="s">
        <v>1213</v>
      </c>
      <c r="D9" s="245"/>
      <c r="E9" s="245"/>
      <c r="F9" s="245"/>
      <c r="G9" s="245"/>
      <c r="H9" s="245"/>
      <c r="I9" s="245"/>
      <c r="J9" s="245"/>
      <c r="K9" s="241"/>
    </row>
    <row r="10" customFormat="false" ht="15" hidden="false" customHeight="true" outlineLevel="0" collapsed="false">
      <c r="B10" s="244"/>
      <c r="C10" s="243"/>
      <c r="D10" s="243" t="s">
        <v>1214</v>
      </c>
      <c r="E10" s="243"/>
      <c r="F10" s="243"/>
      <c r="G10" s="243"/>
      <c r="H10" s="243"/>
      <c r="I10" s="243"/>
      <c r="J10" s="243"/>
      <c r="K10" s="241"/>
    </row>
    <row r="11" customFormat="false" ht="15" hidden="false" customHeight="true" outlineLevel="0" collapsed="false">
      <c r="B11" s="244"/>
      <c r="C11" s="246"/>
      <c r="D11" s="243" t="s">
        <v>1215</v>
      </c>
      <c r="E11" s="243"/>
      <c r="F11" s="243"/>
      <c r="G11" s="243"/>
      <c r="H11" s="243"/>
      <c r="I11" s="243"/>
      <c r="J11" s="243"/>
      <c r="K11" s="241"/>
    </row>
    <row r="12" customFormat="false" ht="12.75" hidden="false" customHeight="true" outlineLevel="0" collapsed="false">
      <c r="B12" s="244"/>
      <c r="C12" s="246"/>
      <c r="D12" s="246"/>
      <c r="E12" s="246"/>
      <c r="F12" s="246"/>
      <c r="G12" s="246"/>
      <c r="H12" s="246"/>
      <c r="I12" s="246"/>
      <c r="J12" s="246"/>
      <c r="K12" s="241"/>
    </row>
    <row r="13" customFormat="false" ht="15" hidden="false" customHeight="true" outlineLevel="0" collapsed="false">
      <c r="B13" s="244"/>
      <c r="C13" s="246"/>
      <c r="D13" s="243" t="s">
        <v>1216</v>
      </c>
      <c r="E13" s="243"/>
      <c r="F13" s="243"/>
      <c r="G13" s="243"/>
      <c r="H13" s="243"/>
      <c r="I13" s="243"/>
      <c r="J13" s="243"/>
      <c r="K13" s="241"/>
    </row>
    <row r="14" customFormat="false" ht="15" hidden="false" customHeight="true" outlineLevel="0" collapsed="false">
      <c r="B14" s="244"/>
      <c r="C14" s="246"/>
      <c r="D14" s="243" t="s">
        <v>1217</v>
      </c>
      <c r="E14" s="243"/>
      <c r="F14" s="243"/>
      <c r="G14" s="243"/>
      <c r="H14" s="243"/>
      <c r="I14" s="243"/>
      <c r="J14" s="243"/>
      <c r="K14" s="241"/>
    </row>
    <row r="15" customFormat="false" ht="15" hidden="false" customHeight="true" outlineLevel="0" collapsed="false">
      <c r="B15" s="244"/>
      <c r="C15" s="246"/>
      <c r="D15" s="243" t="s">
        <v>1218</v>
      </c>
      <c r="E15" s="243"/>
      <c r="F15" s="243"/>
      <c r="G15" s="243"/>
      <c r="H15" s="243"/>
      <c r="I15" s="243"/>
      <c r="J15" s="243"/>
      <c r="K15" s="241"/>
    </row>
    <row r="16" customFormat="false" ht="15" hidden="false" customHeight="true" outlineLevel="0" collapsed="false">
      <c r="B16" s="244"/>
      <c r="C16" s="246"/>
      <c r="D16" s="246"/>
      <c r="E16" s="247" t="s">
        <v>91</v>
      </c>
      <c r="F16" s="243" t="s">
        <v>1219</v>
      </c>
      <c r="G16" s="243"/>
      <c r="H16" s="243"/>
      <c r="I16" s="243"/>
      <c r="J16" s="243"/>
      <c r="K16" s="241"/>
    </row>
    <row r="17" customFormat="false" ht="15" hidden="false" customHeight="true" outlineLevel="0" collapsed="false">
      <c r="B17" s="244"/>
      <c r="C17" s="246"/>
      <c r="D17" s="246"/>
      <c r="E17" s="247" t="s">
        <v>80</v>
      </c>
      <c r="F17" s="243" t="s">
        <v>1220</v>
      </c>
      <c r="G17" s="243"/>
      <c r="H17" s="243"/>
      <c r="I17" s="243"/>
      <c r="J17" s="243"/>
      <c r="K17" s="241"/>
    </row>
    <row r="18" customFormat="false" ht="15" hidden="false" customHeight="true" outlineLevel="0" collapsed="false">
      <c r="B18" s="244"/>
      <c r="C18" s="246"/>
      <c r="D18" s="246"/>
      <c r="E18" s="247" t="s">
        <v>1221</v>
      </c>
      <c r="F18" s="243" t="s">
        <v>1222</v>
      </c>
      <c r="G18" s="243"/>
      <c r="H18" s="243"/>
      <c r="I18" s="243"/>
      <c r="J18" s="243"/>
      <c r="K18" s="241"/>
    </row>
    <row r="19" customFormat="false" ht="15" hidden="false" customHeight="true" outlineLevel="0" collapsed="false">
      <c r="B19" s="244"/>
      <c r="C19" s="246"/>
      <c r="D19" s="246"/>
      <c r="E19" s="247" t="s">
        <v>96</v>
      </c>
      <c r="F19" s="243" t="s">
        <v>97</v>
      </c>
      <c r="G19" s="243"/>
      <c r="H19" s="243"/>
      <c r="I19" s="243"/>
      <c r="J19" s="243"/>
      <c r="K19" s="241"/>
    </row>
    <row r="20" customFormat="false" ht="15" hidden="false" customHeight="true" outlineLevel="0" collapsed="false">
      <c r="B20" s="244"/>
      <c r="C20" s="246"/>
      <c r="D20" s="246"/>
      <c r="E20" s="247" t="s">
        <v>1223</v>
      </c>
      <c r="F20" s="243" t="s">
        <v>1224</v>
      </c>
      <c r="G20" s="243"/>
      <c r="H20" s="243"/>
      <c r="I20" s="243"/>
      <c r="J20" s="243"/>
      <c r="K20" s="241"/>
    </row>
    <row r="21" customFormat="false" ht="15" hidden="false" customHeight="true" outlineLevel="0" collapsed="false">
      <c r="B21" s="244"/>
      <c r="C21" s="246"/>
      <c r="D21" s="246"/>
      <c r="E21" s="247" t="s">
        <v>1225</v>
      </c>
      <c r="F21" s="243" t="s">
        <v>1226</v>
      </c>
      <c r="G21" s="243"/>
      <c r="H21" s="243"/>
      <c r="I21" s="243"/>
      <c r="J21" s="243"/>
      <c r="K21" s="241"/>
    </row>
    <row r="22" customFormat="false" ht="12.75" hidden="false" customHeight="true" outlineLevel="0" collapsed="false">
      <c r="B22" s="244"/>
      <c r="C22" s="246"/>
      <c r="D22" s="246"/>
      <c r="E22" s="246"/>
      <c r="F22" s="246"/>
      <c r="G22" s="246"/>
      <c r="H22" s="246"/>
      <c r="I22" s="246"/>
      <c r="J22" s="246"/>
      <c r="K22" s="241"/>
    </row>
    <row r="23" customFormat="false" ht="15" hidden="false" customHeight="true" outlineLevel="0" collapsed="false">
      <c r="B23" s="244"/>
      <c r="C23" s="245" t="s">
        <v>1227</v>
      </c>
      <c r="D23" s="245"/>
      <c r="E23" s="245"/>
      <c r="F23" s="245"/>
      <c r="G23" s="245"/>
      <c r="H23" s="245"/>
      <c r="I23" s="245"/>
      <c r="J23" s="245"/>
      <c r="K23" s="241"/>
    </row>
    <row r="24" customFormat="false" ht="15" hidden="false" customHeight="true" outlineLevel="0" collapsed="false">
      <c r="B24" s="244"/>
      <c r="C24" s="243" t="s">
        <v>1228</v>
      </c>
      <c r="D24" s="243"/>
      <c r="E24" s="243"/>
      <c r="F24" s="243"/>
      <c r="G24" s="243"/>
      <c r="H24" s="243"/>
      <c r="I24" s="243"/>
      <c r="J24" s="243"/>
      <c r="K24" s="241"/>
    </row>
    <row r="25" customFormat="false" ht="15" hidden="false" customHeight="true" outlineLevel="0" collapsed="false">
      <c r="B25" s="244"/>
      <c r="C25" s="243"/>
      <c r="D25" s="248" t="s">
        <v>1229</v>
      </c>
      <c r="E25" s="248"/>
      <c r="F25" s="248"/>
      <c r="G25" s="248"/>
      <c r="H25" s="248"/>
      <c r="I25" s="248"/>
      <c r="J25" s="248"/>
      <c r="K25" s="241"/>
    </row>
    <row r="26" customFormat="false" ht="15" hidden="false" customHeight="true" outlineLevel="0" collapsed="false">
      <c r="B26" s="244"/>
      <c r="C26" s="246"/>
      <c r="D26" s="243" t="s">
        <v>1230</v>
      </c>
      <c r="E26" s="243"/>
      <c r="F26" s="243"/>
      <c r="G26" s="243"/>
      <c r="H26" s="243"/>
      <c r="I26" s="243"/>
      <c r="J26" s="243"/>
      <c r="K26" s="241"/>
    </row>
    <row r="27" customFormat="false" ht="12.75" hidden="false" customHeight="true" outlineLevel="0" collapsed="false">
      <c r="B27" s="244"/>
      <c r="C27" s="246"/>
      <c r="D27" s="246"/>
      <c r="E27" s="246"/>
      <c r="F27" s="246"/>
      <c r="G27" s="246"/>
      <c r="H27" s="246"/>
      <c r="I27" s="246"/>
      <c r="J27" s="246"/>
      <c r="K27" s="241"/>
    </row>
    <row r="28" customFormat="false" ht="15" hidden="false" customHeight="true" outlineLevel="0" collapsed="false">
      <c r="B28" s="244"/>
      <c r="C28" s="246"/>
      <c r="D28" s="248" t="s">
        <v>1231</v>
      </c>
      <c r="E28" s="248"/>
      <c r="F28" s="248"/>
      <c r="G28" s="248"/>
      <c r="H28" s="248"/>
      <c r="I28" s="248"/>
      <c r="J28" s="248"/>
      <c r="K28" s="241"/>
    </row>
    <row r="29" customFormat="false" ht="15" hidden="false" customHeight="true" outlineLevel="0" collapsed="false">
      <c r="B29" s="244"/>
      <c r="C29" s="246"/>
      <c r="D29" s="243" t="s">
        <v>1232</v>
      </c>
      <c r="E29" s="243"/>
      <c r="F29" s="243"/>
      <c r="G29" s="243"/>
      <c r="H29" s="243"/>
      <c r="I29" s="243"/>
      <c r="J29" s="243"/>
      <c r="K29" s="241"/>
    </row>
    <row r="30" customFormat="false" ht="12.75" hidden="false" customHeight="true" outlineLevel="0" collapsed="false">
      <c r="B30" s="244"/>
      <c r="C30" s="246"/>
      <c r="D30" s="246"/>
      <c r="E30" s="246"/>
      <c r="F30" s="246"/>
      <c r="G30" s="246"/>
      <c r="H30" s="246"/>
      <c r="I30" s="246"/>
      <c r="J30" s="246"/>
      <c r="K30" s="241"/>
    </row>
    <row r="31" customFormat="false" ht="15" hidden="false" customHeight="true" outlineLevel="0" collapsed="false">
      <c r="B31" s="244"/>
      <c r="C31" s="246"/>
      <c r="D31" s="248" t="s">
        <v>1233</v>
      </c>
      <c r="E31" s="248"/>
      <c r="F31" s="248"/>
      <c r="G31" s="248"/>
      <c r="H31" s="248"/>
      <c r="I31" s="248"/>
      <c r="J31" s="248"/>
      <c r="K31" s="241"/>
    </row>
    <row r="32" customFormat="false" ht="15" hidden="false" customHeight="true" outlineLevel="0" collapsed="false">
      <c r="B32" s="244"/>
      <c r="C32" s="246"/>
      <c r="D32" s="243" t="s">
        <v>1234</v>
      </c>
      <c r="E32" s="243"/>
      <c r="F32" s="243"/>
      <c r="G32" s="243"/>
      <c r="H32" s="243"/>
      <c r="I32" s="243"/>
      <c r="J32" s="243"/>
      <c r="K32" s="241"/>
    </row>
    <row r="33" customFormat="false" ht="15" hidden="false" customHeight="true" outlineLevel="0" collapsed="false">
      <c r="B33" s="244"/>
      <c r="C33" s="246"/>
      <c r="D33" s="243" t="s">
        <v>1235</v>
      </c>
      <c r="E33" s="243"/>
      <c r="F33" s="243"/>
      <c r="G33" s="243"/>
      <c r="H33" s="243"/>
      <c r="I33" s="243"/>
      <c r="J33" s="243"/>
      <c r="K33" s="241"/>
    </row>
    <row r="34" customFormat="false" ht="15" hidden="false" customHeight="true" outlineLevel="0" collapsed="false">
      <c r="B34" s="244"/>
      <c r="C34" s="246"/>
      <c r="D34" s="243"/>
      <c r="E34" s="249" t="s">
        <v>119</v>
      </c>
      <c r="F34" s="243"/>
      <c r="G34" s="243" t="s">
        <v>1236</v>
      </c>
      <c r="H34" s="243"/>
      <c r="I34" s="243"/>
      <c r="J34" s="243"/>
      <c r="K34" s="241"/>
    </row>
    <row r="35" customFormat="false" ht="30.75" hidden="false" customHeight="true" outlineLevel="0" collapsed="false">
      <c r="B35" s="244"/>
      <c r="C35" s="246"/>
      <c r="D35" s="243"/>
      <c r="E35" s="249" t="s">
        <v>1237</v>
      </c>
      <c r="F35" s="243"/>
      <c r="G35" s="243" t="s">
        <v>1238</v>
      </c>
      <c r="H35" s="243"/>
      <c r="I35" s="243"/>
      <c r="J35" s="243"/>
      <c r="K35" s="241"/>
    </row>
    <row r="36" customFormat="false" ht="15" hidden="false" customHeight="true" outlineLevel="0" collapsed="false">
      <c r="B36" s="244"/>
      <c r="C36" s="246"/>
      <c r="D36" s="243"/>
      <c r="E36" s="249" t="s">
        <v>54</v>
      </c>
      <c r="F36" s="243"/>
      <c r="G36" s="243" t="s">
        <v>1239</v>
      </c>
      <c r="H36" s="243"/>
      <c r="I36" s="243"/>
      <c r="J36" s="243"/>
      <c r="K36" s="241"/>
    </row>
    <row r="37" customFormat="false" ht="15" hidden="false" customHeight="true" outlineLevel="0" collapsed="false">
      <c r="B37" s="244"/>
      <c r="C37" s="246"/>
      <c r="D37" s="243"/>
      <c r="E37" s="249" t="s">
        <v>120</v>
      </c>
      <c r="F37" s="243"/>
      <c r="G37" s="243" t="s">
        <v>1240</v>
      </c>
      <c r="H37" s="243"/>
      <c r="I37" s="243"/>
      <c r="J37" s="243"/>
      <c r="K37" s="241"/>
    </row>
    <row r="38" customFormat="false" ht="15" hidden="false" customHeight="true" outlineLevel="0" collapsed="false">
      <c r="B38" s="244"/>
      <c r="C38" s="246"/>
      <c r="D38" s="243"/>
      <c r="E38" s="249" t="s">
        <v>121</v>
      </c>
      <c r="F38" s="243"/>
      <c r="G38" s="243" t="s">
        <v>1241</v>
      </c>
      <c r="H38" s="243"/>
      <c r="I38" s="243"/>
      <c r="J38" s="243"/>
      <c r="K38" s="241"/>
    </row>
    <row r="39" customFormat="false" ht="15" hidden="false" customHeight="true" outlineLevel="0" collapsed="false">
      <c r="B39" s="244"/>
      <c r="C39" s="246"/>
      <c r="D39" s="243"/>
      <c r="E39" s="249" t="s">
        <v>122</v>
      </c>
      <c r="F39" s="243"/>
      <c r="G39" s="243" t="s">
        <v>1242</v>
      </c>
      <c r="H39" s="243"/>
      <c r="I39" s="243"/>
      <c r="J39" s="243"/>
      <c r="K39" s="241"/>
    </row>
    <row r="40" customFormat="false" ht="15" hidden="false" customHeight="true" outlineLevel="0" collapsed="false">
      <c r="B40" s="244"/>
      <c r="C40" s="246"/>
      <c r="D40" s="243"/>
      <c r="E40" s="249" t="s">
        <v>1243</v>
      </c>
      <c r="F40" s="243"/>
      <c r="G40" s="243" t="s">
        <v>1244</v>
      </c>
      <c r="H40" s="243"/>
      <c r="I40" s="243"/>
      <c r="J40" s="243"/>
      <c r="K40" s="241"/>
    </row>
    <row r="41" customFormat="false" ht="15" hidden="false" customHeight="true" outlineLevel="0" collapsed="false">
      <c r="B41" s="244"/>
      <c r="C41" s="246"/>
      <c r="D41" s="243"/>
      <c r="E41" s="249"/>
      <c r="F41" s="243"/>
      <c r="G41" s="243" t="s">
        <v>1245</v>
      </c>
      <c r="H41" s="243"/>
      <c r="I41" s="243"/>
      <c r="J41" s="243"/>
      <c r="K41" s="241"/>
    </row>
    <row r="42" customFormat="false" ht="15" hidden="false" customHeight="true" outlineLevel="0" collapsed="false">
      <c r="B42" s="244"/>
      <c r="C42" s="246"/>
      <c r="D42" s="243"/>
      <c r="E42" s="249" t="s">
        <v>1246</v>
      </c>
      <c r="F42" s="243"/>
      <c r="G42" s="243" t="s">
        <v>1247</v>
      </c>
      <c r="H42" s="243"/>
      <c r="I42" s="243"/>
      <c r="J42" s="243"/>
      <c r="K42" s="241"/>
    </row>
    <row r="43" customFormat="false" ht="15" hidden="false" customHeight="true" outlineLevel="0" collapsed="false">
      <c r="B43" s="244"/>
      <c r="C43" s="246"/>
      <c r="D43" s="243"/>
      <c r="E43" s="249" t="s">
        <v>124</v>
      </c>
      <c r="F43" s="243"/>
      <c r="G43" s="243" t="s">
        <v>1248</v>
      </c>
      <c r="H43" s="243"/>
      <c r="I43" s="243"/>
      <c r="J43" s="243"/>
      <c r="K43" s="241"/>
    </row>
    <row r="44" customFormat="false" ht="12.75" hidden="false" customHeight="true" outlineLevel="0" collapsed="false">
      <c r="B44" s="244"/>
      <c r="C44" s="246"/>
      <c r="D44" s="243"/>
      <c r="E44" s="243"/>
      <c r="F44" s="243"/>
      <c r="G44" s="243"/>
      <c r="H44" s="243"/>
      <c r="I44" s="243"/>
      <c r="J44" s="243"/>
      <c r="K44" s="241"/>
    </row>
    <row r="45" customFormat="false" ht="15" hidden="false" customHeight="true" outlineLevel="0" collapsed="false">
      <c r="B45" s="244"/>
      <c r="C45" s="246"/>
      <c r="D45" s="243" t="s">
        <v>1249</v>
      </c>
      <c r="E45" s="243"/>
      <c r="F45" s="243"/>
      <c r="G45" s="243"/>
      <c r="H45" s="243"/>
      <c r="I45" s="243"/>
      <c r="J45" s="243"/>
      <c r="K45" s="241"/>
    </row>
    <row r="46" customFormat="false" ht="15" hidden="false" customHeight="true" outlineLevel="0" collapsed="false">
      <c r="B46" s="244"/>
      <c r="C46" s="246"/>
      <c r="D46" s="246"/>
      <c r="E46" s="243" t="s">
        <v>1250</v>
      </c>
      <c r="F46" s="243"/>
      <c r="G46" s="243"/>
      <c r="H46" s="243"/>
      <c r="I46" s="243"/>
      <c r="J46" s="243"/>
      <c r="K46" s="241"/>
    </row>
    <row r="47" customFormat="false" ht="15" hidden="false" customHeight="true" outlineLevel="0" collapsed="false">
      <c r="B47" s="244"/>
      <c r="C47" s="246"/>
      <c r="D47" s="246"/>
      <c r="E47" s="243" t="s">
        <v>1251</v>
      </c>
      <c r="F47" s="243"/>
      <c r="G47" s="243"/>
      <c r="H47" s="243"/>
      <c r="I47" s="243"/>
      <c r="J47" s="243"/>
      <c r="K47" s="241"/>
    </row>
    <row r="48" customFormat="false" ht="15" hidden="false" customHeight="true" outlineLevel="0" collapsed="false">
      <c r="B48" s="244"/>
      <c r="C48" s="246"/>
      <c r="D48" s="246"/>
      <c r="E48" s="243" t="s">
        <v>1252</v>
      </c>
      <c r="F48" s="243"/>
      <c r="G48" s="243"/>
      <c r="H48" s="243"/>
      <c r="I48" s="243"/>
      <c r="J48" s="243"/>
      <c r="K48" s="241"/>
    </row>
    <row r="49" customFormat="false" ht="15" hidden="false" customHeight="true" outlineLevel="0" collapsed="false">
      <c r="B49" s="244"/>
      <c r="C49" s="246"/>
      <c r="D49" s="243" t="s">
        <v>1253</v>
      </c>
      <c r="E49" s="243"/>
      <c r="F49" s="243"/>
      <c r="G49" s="243"/>
      <c r="H49" s="243"/>
      <c r="I49" s="243"/>
      <c r="J49" s="243"/>
      <c r="K49" s="241"/>
    </row>
    <row r="50" customFormat="false" ht="25.5" hidden="false" customHeight="true" outlineLevel="0" collapsed="false">
      <c r="B50" s="239"/>
      <c r="C50" s="240" t="s">
        <v>1254</v>
      </c>
      <c r="D50" s="240"/>
      <c r="E50" s="240"/>
      <c r="F50" s="240"/>
      <c r="G50" s="240"/>
      <c r="H50" s="240"/>
      <c r="I50" s="240"/>
      <c r="J50" s="240"/>
      <c r="K50" s="241"/>
    </row>
    <row r="51" customFormat="false" ht="5.25" hidden="false" customHeight="true" outlineLevel="0" collapsed="false">
      <c r="B51" s="239"/>
      <c r="C51" s="242"/>
      <c r="D51" s="242"/>
      <c r="E51" s="242"/>
      <c r="F51" s="242"/>
      <c r="G51" s="242"/>
      <c r="H51" s="242"/>
      <c r="I51" s="242"/>
      <c r="J51" s="242"/>
      <c r="K51" s="241"/>
    </row>
    <row r="52" customFormat="false" ht="15" hidden="false" customHeight="true" outlineLevel="0" collapsed="false">
      <c r="B52" s="239"/>
      <c r="C52" s="243" t="s">
        <v>1255</v>
      </c>
      <c r="D52" s="243"/>
      <c r="E52" s="243"/>
      <c r="F52" s="243"/>
      <c r="G52" s="243"/>
      <c r="H52" s="243"/>
      <c r="I52" s="243"/>
      <c r="J52" s="243"/>
      <c r="K52" s="241"/>
    </row>
    <row r="53" customFormat="false" ht="15" hidden="false" customHeight="true" outlineLevel="0" collapsed="false">
      <c r="B53" s="239"/>
      <c r="C53" s="243" t="s">
        <v>1256</v>
      </c>
      <c r="D53" s="243"/>
      <c r="E53" s="243"/>
      <c r="F53" s="243"/>
      <c r="G53" s="243"/>
      <c r="H53" s="243"/>
      <c r="I53" s="243"/>
      <c r="J53" s="243"/>
      <c r="K53" s="241"/>
    </row>
    <row r="54" customFormat="false" ht="12.75" hidden="false" customHeight="true" outlineLevel="0" collapsed="false">
      <c r="B54" s="239"/>
      <c r="C54" s="243"/>
      <c r="D54" s="243"/>
      <c r="E54" s="243"/>
      <c r="F54" s="243"/>
      <c r="G54" s="243"/>
      <c r="H54" s="243"/>
      <c r="I54" s="243"/>
      <c r="J54" s="243"/>
      <c r="K54" s="241"/>
    </row>
    <row r="55" customFormat="false" ht="15" hidden="false" customHeight="true" outlineLevel="0" collapsed="false">
      <c r="B55" s="239"/>
      <c r="C55" s="243" t="s">
        <v>1257</v>
      </c>
      <c r="D55" s="243"/>
      <c r="E55" s="243"/>
      <c r="F55" s="243"/>
      <c r="G55" s="243"/>
      <c r="H55" s="243"/>
      <c r="I55" s="243"/>
      <c r="J55" s="243"/>
      <c r="K55" s="241"/>
    </row>
    <row r="56" customFormat="false" ht="15" hidden="false" customHeight="true" outlineLevel="0" collapsed="false">
      <c r="B56" s="239"/>
      <c r="C56" s="246"/>
      <c r="D56" s="243" t="s">
        <v>1258</v>
      </c>
      <c r="E56" s="243"/>
      <c r="F56" s="243"/>
      <c r="G56" s="243"/>
      <c r="H56" s="243"/>
      <c r="I56" s="243"/>
      <c r="J56" s="243"/>
      <c r="K56" s="241"/>
    </row>
    <row r="57" customFormat="false" ht="15" hidden="false" customHeight="true" outlineLevel="0" collapsed="false">
      <c r="B57" s="239"/>
      <c r="C57" s="246"/>
      <c r="D57" s="243" t="s">
        <v>1259</v>
      </c>
      <c r="E57" s="243"/>
      <c r="F57" s="243"/>
      <c r="G57" s="243"/>
      <c r="H57" s="243"/>
      <c r="I57" s="243"/>
      <c r="J57" s="243"/>
      <c r="K57" s="241"/>
    </row>
    <row r="58" customFormat="false" ht="15" hidden="false" customHeight="true" outlineLevel="0" collapsed="false">
      <c r="B58" s="239"/>
      <c r="C58" s="246"/>
      <c r="D58" s="243" t="s">
        <v>1260</v>
      </c>
      <c r="E58" s="243"/>
      <c r="F58" s="243"/>
      <c r="G58" s="243"/>
      <c r="H58" s="243"/>
      <c r="I58" s="243"/>
      <c r="J58" s="243"/>
      <c r="K58" s="241"/>
    </row>
    <row r="59" customFormat="false" ht="15" hidden="false" customHeight="true" outlineLevel="0" collapsed="false">
      <c r="B59" s="239"/>
      <c r="C59" s="246"/>
      <c r="D59" s="243" t="s">
        <v>1261</v>
      </c>
      <c r="E59" s="243"/>
      <c r="F59" s="243"/>
      <c r="G59" s="243"/>
      <c r="H59" s="243"/>
      <c r="I59" s="243"/>
      <c r="J59" s="243"/>
      <c r="K59" s="241"/>
    </row>
    <row r="60" customFormat="false" ht="15" hidden="false" customHeight="true" outlineLevel="0" collapsed="false">
      <c r="B60" s="239"/>
      <c r="C60" s="246"/>
      <c r="D60" s="250" t="s">
        <v>1262</v>
      </c>
      <c r="E60" s="250"/>
      <c r="F60" s="250"/>
      <c r="G60" s="250"/>
      <c r="H60" s="250"/>
      <c r="I60" s="250"/>
      <c r="J60" s="250"/>
      <c r="K60" s="241"/>
    </row>
    <row r="61" customFormat="false" ht="15" hidden="false" customHeight="true" outlineLevel="0" collapsed="false">
      <c r="B61" s="239"/>
      <c r="C61" s="246"/>
      <c r="D61" s="243" t="s">
        <v>1263</v>
      </c>
      <c r="E61" s="243"/>
      <c r="F61" s="243"/>
      <c r="G61" s="243"/>
      <c r="H61" s="243"/>
      <c r="I61" s="243"/>
      <c r="J61" s="243"/>
      <c r="K61" s="241"/>
    </row>
    <row r="62" customFormat="false" ht="12.75" hidden="false" customHeight="true" outlineLevel="0" collapsed="false">
      <c r="B62" s="239"/>
      <c r="C62" s="246"/>
      <c r="D62" s="246"/>
      <c r="E62" s="251"/>
      <c r="F62" s="246"/>
      <c r="G62" s="246"/>
      <c r="H62" s="246"/>
      <c r="I62" s="246"/>
      <c r="J62" s="246"/>
      <c r="K62" s="241"/>
    </row>
    <row r="63" customFormat="false" ht="15" hidden="false" customHeight="true" outlineLevel="0" collapsed="false">
      <c r="B63" s="239"/>
      <c r="C63" s="246"/>
      <c r="D63" s="243" t="s">
        <v>1264</v>
      </c>
      <c r="E63" s="243"/>
      <c r="F63" s="243"/>
      <c r="G63" s="243"/>
      <c r="H63" s="243"/>
      <c r="I63" s="243"/>
      <c r="J63" s="243"/>
      <c r="K63" s="241"/>
    </row>
    <row r="64" customFormat="false" ht="15" hidden="false" customHeight="true" outlineLevel="0" collapsed="false">
      <c r="B64" s="239"/>
      <c r="C64" s="246"/>
      <c r="D64" s="250" t="s">
        <v>1265</v>
      </c>
      <c r="E64" s="250"/>
      <c r="F64" s="250"/>
      <c r="G64" s="250"/>
      <c r="H64" s="250"/>
      <c r="I64" s="250"/>
      <c r="J64" s="250"/>
      <c r="K64" s="241"/>
    </row>
    <row r="65" customFormat="false" ht="15" hidden="false" customHeight="true" outlineLevel="0" collapsed="false">
      <c r="B65" s="239"/>
      <c r="C65" s="246"/>
      <c r="D65" s="243" t="s">
        <v>1266</v>
      </c>
      <c r="E65" s="243"/>
      <c r="F65" s="243"/>
      <c r="G65" s="243"/>
      <c r="H65" s="243"/>
      <c r="I65" s="243"/>
      <c r="J65" s="243"/>
      <c r="K65" s="241"/>
    </row>
    <row r="66" customFormat="false" ht="15" hidden="false" customHeight="true" outlineLevel="0" collapsed="false">
      <c r="B66" s="239"/>
      <c r="C66" s="246"/>
      <c r="D66" s="243" t="s">
        <v>1267</v>
      </c>
      <c r="E66" s="243"/>
      <c r="F66" s="243"/>
      <c r="G66" s="243"/>
      <c r="H66" s="243"/>
      <c r="I66" s="243"/>
      <c r="J66" s="243"/>
      <c r="K66" s="241"/>
    </row>
    <row r="67" customFormat="false" ht="15" hidden="false" customHeight="true" outlineLevel="0" collapsed="false">
      <c r="B67" s="239"/>
      <c r="C67" s="246"/>
      <c r="D67" s="243" t="s">
        <v>1268</v>
      </c>
      <c r="E67" s="243"/>
      <c r="F67" s="243"/>
      <c r="G67" s="243"/>
      <c r="H67" s="243"/>
      <c r="I67" s="243"/>
      <c r="J67" s="243"/>
      <c r="K67" s="241"/>
    </row>
    <row r="68" customFormat="false" ht="15" hidden="false" customHeight="true" outlineLevel="0" collapsed="false">
      <c r="B68" s="239"/>
      <c r="C68" s="246"/>
      <c r="D68" s="243" t="s">
        <v>1269</v>
      </c>
      <c r="E68" s="243"/>
      <c r="F68" s="243"/>
      <c r="G68" s="243"/>
      <c r="H68" s="243"/>
      <c r="I68" s="243"/>
      <c r="J68" s="243"/>
      <c r="K68" s="241"/>
    </row>
    <row r="69" customFormat="false" ht="12.75" hidden="false" customHeight="true" outlineLevel="0" collapsed="false">
      <c r="B69" s="252"/>
      <c r="C69" s="253"/>
      <c r="D69" s="253"/>
      <c r="E69" s="253"/>
      <c r="F69" s="253"/>
      <c r="G69" s="253"/>
      <c r="H69" s="253"/>
      <c r="I69" s="253"/>
      <c r="J69" s="253"/>
      <c r="K69" s="254"/>
    </row>
    <row r="70" customFormat="false" ht="18.75" hidden="false" customHeight="true" outlineLevel="0" collapsed="false">
      <c r="B70" s="255"/>
      <c r="C70" s="255"/>
      <c r="D70" s="255"/>
      <c r="E70" s="255"/>
      <c r="F70" s="255"/>
      <c r="G70" s="255"/>
      <c r="H70" s="255"/>
      <c r="I70" s="255"/>
      <c r="J70" s="255"/>
      <c r="K70" s="256"/>
    </row>
    <row r="71" customFormat="false" ht="18.75" hidden="false" customHeight="true" outlineLevel="0" collapsed="false">
      <c r="B71" s="256"/>
      <c r="C71" s="256"/>
      <c r="D71" s="256"/>
      <c r="E71" s="256"/>
      <c r="F71" s="256"/>
      <c r="G71" s="256"/>
      <c r="H71" s="256"/>
      <c r="I71" s="256"/>
      <c r="J71" s="256"/>
      <c r="K71" s="256"/>
    </row>
    <row r="72" customFormat="false" ht="7.5" hidden="false" customHeight="true" outlineLevel="0" collapsed="false">
      <c r="B72" s="257"/>
      <c r="C72" s="258"/>
      <c r="D72" s="258"/>
      <c r="E72" s="258"/>
      <c r="F72" s="258"/>
      <c r="G72" s="258"/>
      <c r="H72" s="258"/>
      <c r="I72" s="258"/>
      <c r="J72" s="258"/>
      <c r="K72" s="259"/>
    </row>
    <row r="73" customFormat="false" ht="45" hidden="false" customHeight="true" outlineLevel="0" collapsed="false">
      <c r="B73" s="260"/>
      <c r="C73" s="261" t="s">
        <v>103</v>
      </c>
      <c r="D73" s="261"/>
      <c r="E73" s="261"/>
      <c r="F73" s="261"/>
      <c r="G73" s="261"/>
      <c r="H73" s="261"/>
      <c r="I73" s="261"/>
      <c r="J73" s="261"/>
      <c r="K73" s="262"/>
    </row>
    <row r="74" customFormat="false" ht="17.25" hidden="false" customHeight="true" outlineLevel="0" collapsed="false">
      <c r="B74" s="260"/>
      <c r="C74" s="263" t="s">
        <v>1270</v>
      </c>
      <c r="D74" s="263"/>
      <c r="E74" s="263"/>
      <c r="F74" s="263" t="s">
        <v>1271</v>
      </c>
      <c r="G74" s="264"/>
      <c r="H74" s="263" t="s">
        <v>120</v>
      </c>
      <c r="I74" s="263" t="s">
        <v>58</v>
      </c>
      <c r="J74" s="263" t="s">
        <v>1272</v>
      </c>
      <c r="K74" s="262"/>
    </row>
    <row r="75" customFormat="false" ht="17.25" hidden="false" customHeight="true" outlineLevel="0" collapsed="false">
      <c r="B75" s="260"/>
      <c r="C75" s="265" t="s">
        <v>1273</v>
      </c>
      <c r="D75" s="265"/>
      <c r="E75" s="265"/>
      <c r="F75" s="266" t="s">
        <v>1274</v>
      </c>
      <c r="G75" s="267"/>
      <c r="H75" s="265"/>
      <c r="I75" s="265"/>
      <c r="J75" s="265" t="s">
        <v>1275</v>
      </c>
      <c r="K75" s="262"/>
    </row>
    <row r="76" customFormat="false" ht="5.25" hidden="false" customHeight="true" outlineLevel="0" collapsed="false">
      <c r="B76" s="260"/>
      <c r="C76" s="268"/>
      <c r="D76" s="268"/>
      <c r="E76" s="268"/>
      <c r="F76" s="268"/>
      <c r="G76" s="269"/>
      <c r="H76" s="268"/>
      <c r="I76" s="268"/>
      <c r="J76" s="268"/>
      <c r="K76" s="262"/>
    </row>
    <row r="77" customFormat="false" ht="15" hidden="false" customHeight="true" outlineLevel="0" collapsed="false">
      <c r="B77" s="260"/>
      <c r="C77" s="249" t="s">
        <v>54</v>
      </c>
      <c r="D77" s="268"/>
      <c r="E77" s="268"/>
      <c r="F77" s="270" t="s">
        <v>78</v>
      </c>
      <c r="G77" s="269"/>
      <c r="H77" s="249" t="s">
        <v>1276</v>
      </c>
      <c r="I77" s="249" t="s">
        <v>1277</v>
      </c>
      <c r="J77" s="249" t="n">
        <v>20</v>
      </c>
      <c r="K77" s="262"/>
    </row>
    <row r="78" customFormat="false" ht="15" hidden="false" customHeight="true" outlineLevel="0" collapsed="false">
      <c r="B78" s="260"/>
      <c r="C78" s="249" t="s">
        <v>1278</v>
      </c>
      <c r="D78" s="249"/>
      <c r="E78" s="249"/>
      <c r="F78" s="270" t="s">
        <v>78</v>
      </c>
      <c r="G78" s="269"/>
      <c r="H78" s="249" t="s">
        <v>1279</v>
      </c>
      <c r="I78" s="249" t="s">
        <v>1277</v>
      </c>
      <c r="J78" s="249" t="n">
        <v>120</v>
      </c>
      <c r="K78" s="262"/>
    </row>
    <row r="79" customFormat="false" ht="15" hidden="false" customHeight="true" outlineLevel="0" collapsed="false">
      <c r="B79" s="271"/>
      <c r="C79" s="249" t="s">
        <v>1280</v>
      </c>
      <c r="D79" s="249"/>
      <c r="E79" s="249"/>
      <c r="F79" s="270" t="s">
        <v>1281</v>
      </c>
      <c r="G79" s="269"/>
      <c r="H79" s="249" t="s">
        <v>1282</v>
      </c>
      <c r="I79" s="249" t="s">
        <v>1277</v>
      </c>
      <c r="J79" s="249" t="n">
        <v>50</v>
      </c>
      <c r="K79" s="262"/>
    </row>
    <row r="80" customFormat="false" ht="15" hidden="false" customHeight="true" outlineLevel="0" collapsed="false">
      <c r="B80" s="271"/>
      <c r="C80" s="249" t="s">
        <v>1283</v>
      </c>
      <c r="D80" s="249"/>
      <c r="E80" s="249"/>
      <c r="F80" s="270" t="s">
        <v>78</v>
      </c>
      <c r="G80" s="269"/>
      <c r="H80" s="249" t="s">
        <v>1284</v>
      </c>
      <c r="I80" s="249" t="s">
        <v>1285</v>
      </c>
      <c r="J80" s="249"/>
      <c r="K80" s="262"/>
    </row>
    <row r="81" customFormat="false" ht="15" hidden="false" customHeight="true" outlineLevel="0" collapsed="false">
      <c r="B81" s="271"/>
      <c r="C81" s="272" t="s">
        <v>1286</v>
      </c>
      <c r="D81" s="272"/>
      <c r="E81" s="272"/>
      <c r="F81" s="273" t="s">
        <v>1281</v>
      </c>
      <c r="G81" s="272"/>
      <c r="H81" s="272" t="s">
        <v>1287</v>
      </c>
      <c r="I81" s="272" t="s">
        <v>1277</v>
      </c>
      <c r="J81" s="272" t="n">
        <v>15</v>
      </c>
      <c r="K81" s="262"/>
    </row>
    <row r="82" customFormat="false" ht="15" hidden="false" customHeight="true" outlineLevel="0" collapsed="false">
      <c r="B82" s="271"/>
      <c r="C82" s="272" t="s">
        <v>1288</v>
      </c>
      <c r="D82" s="272"/>
      <c r="E82" s="272"/>
      <c r="F82" s="273" t="s">
        <v>1281</v>
      </c>
      <c r="G82" s="272"/>
      <c r="H82" s="272" t="s">
        <v>1289</v>
      </c>
      <c r="I82" s="272" t="s">
        <v>1277</v>
      </c>
      <c r="J82" s="272" t="n">
        <v>15</v>
      </c>
      <c r="K82" s="262"/>
    </row>
    <row r="83" customFormat="false" ht="15" hidden="false" customHeight="true" outlineLevel="0" collapsed="false">
      <c r="B83" s="271"/>
      <c r="C83" s="272" t="s">
        <v>1290</v>
      </c>
      <c r="D83" s="272"/>
      <c r="E83" s="272"/>
      <c r="F83" s="273" t="s">
        <v>1281</v>
      </c>
      <c r="G83" s="272"/>
      <c r="H83" s="272" t="s">
        <v>1291</v>
      </c>
      <c r="I83" s="272" t="s">
        <v>1277</v>
      </c>
      <c r="J83" s="272" t="n">
        <v>20</v>
      </c>
      <c r="K83" s="262"/>
    </row>
    <row r="84" customFormat="false" ht="15" hidden="false" customHeight="true" outlineLevel="0" collapsed="false">
      <c r="B84" s="271"/>
      <c r="C84" s="272" t="s">
        <v>1292</v>
      </c>
      <c r="D84" s="272"/>
      <c r="E84" s="272"/>
      <c r="F84" s="273" t="s">
        <v>1281</v>
      </c>
      <c r="G84" s="272"/>
      <c r="H84" s="272" t="s">
        <v>1293</v>
      </c>
      <c r="I84" s="272" t="s">
        <v>1277</v>
      </c>
      <c r="J84" s="272" t="n">
        <v>20</v>
      </c>
      <c r="K84" s="262"/>
    </row>
    <row r="85" customFormat="false" ht="15" hidden="false" customHeight="true" outlineLevel="0" collapsed="false">
      <c r="B85" s="271"/>
      <c r="C85" s="249" t="s">
        <v>1294</v>
      </c>
      <c r="D85" s="249"/>
      <c r="E85" s="249"/>
      <c r="F85" s="270" t="s">
        <v>1281</v>
      </c>
      <c r="G85" s="269"/>
      <c r="H85" s="249" t="s">
        <v>1295</v>
      </c>
      <c r="I85" s="249" t="s">
        <v>1277</v>
      </c>
      <c r="J85" s="249" t="n">
        <v>50</v>
      </c>
      <c r="K85" s="262"/>
    </row>
    <row r="86" customFormat="false" ht="15" hidden="false" customHeight="true" outlineLevel="0" collapsed="false">
      <c r="B86" s="271"/>
      <c r="C86" s="249" t="s">
        <v>1296</v>
      </c>
      <c r="D86" s="249"/>
      <c r="E86" s="249"/>
      <c r="F86" s="270" t="s">
        <v>1281</v>
      </c>
      <c r="G86" s="269"/>
      <c r="H86" s="249" t="s">
        <v>1297</v>
      </c>
      <c r="I86" s="249" t="s">
        <v>1277</v>
      </c>
      <c r="J86" s="249" t="n">
        <v>20</v>
      </c>
      <c r="K86" s="262"/>
    </row>
    <row r="87" customFormat="false" ht="15" hidden="false" customHeight="true" outlineLevel="0" collapsed="false">
      <c r="B87" s="271"/>
      <c r="C87" s="249" t="s">
        <v>1298</v>
      </c>
      <c r="D87" s="249"/>
      <c r="E87" s="249"/>
      <c r="F87" s="270" t="s">
        <v>1281</v>
      </c>
      <c r="G87" s="269"/>
      <c r="H87" s="249" t="s">
        <v>1299</v>
      </c>
      <c r="I87" s="249" t="s">
        <v>1277</v>
      </c>
      <c r="J87" s="249" t="n">
        <v>20</v>
      </c>
      <c r="K87" s="262"/>
    </row>
    <row r="88" customFormat="false" ht="15" hidden="false" customHeight="true" outlineLevel="0" collapsed="false">
      <c r="B88" s="271"/>
      <c r="C88" s="249" t="s">
        <v>1300</v>
      </c>
      <c r="D88" s="249"/>
      <c r="E88" s="249"/>
      <c r="F88" s="270" t="s">
        <v>1281</v>
      </c>
      <c r="G88" s="269"/>
      <c r="H88" s="249" t="s">
        <v>1301</v>
      </c>
      <c r="I88" s="249" t="s">
        <v>1277</v>
      </c>
      <c r="J88" s="249" t="n">
        <v>50</v>
      </c>
      <c r="K88" s="262"/>
    </row>
    <row r="89" customFormat="false" ht="15" hidden="false" customHeight="true" outlineLevel="0" collapsed="false">
      <c r="B89" s="271"/>
      <c r="C89" s="249" t="s">
        <v>1302</v>
      </c>
      <c r="D89" s="249"/>
      <c r="E89" s="249"/>
      <c r="F89" s="270" t="s">
        <v>1281</v>
      </c>
      <c r="G89" s="269"/>
      <c r="H89" s="249" t="s">
        <v>1302</v>
      </c>
      <c r="I89" s="249" t="s">
        <v>1277</v>
      </c>
      <c r="J89" s="249" t="n">
        <v>50</v>
      </c>
      <c r="K89" s="262"/>
    </row>
    <row r="90" customFormat="false" ht="15" hidden="false" customHeight="true" outlineLevel="0" collapsed="false">
      <c r="B90" s="271"/>
      <c r="C90" s="249" t="s">
        <v>125</v>
      </c>
      <c r="D90" s="249"/>
      <c r="E90" s="249"/>
      <c r="F90" s="270" t="s">
        <v>1281</v>
      </c>
      <c r="G90" s="269"/>
      <c r="H90" s="249" t="s">
        <v>1303</v>
      </c>
      <c r="I90" s="249" t="s">
        <v>1277</v>
      </c>
      <c r="J90" s="249" t="n">
        <v>255</v>
      </c>
      <c r="K90" s="262"/>
    </row>
    <row r="91" customFormat="false" ht="15" hidden="false" customHeight="true" outlineLevel="0" collapsed="false">
      <c r="B91" s="271"/>
      <c r="C91" s="249" t="s">
        <v>1304</v>
      </c>
      <c r="D91" s="249"/>
      <c r="E91" s="249"/>
      <c r="F91" s="270" t="s">
        <v>78</v>
      </c>
      <c r="G91" s="269"/>
      <c r="H91" s="249" t="s">
        <v>1305</v>
      </c>
      <c r="I91" s="249" t="s">
        <v>1306</v>
      </c>
      <c r="J91" s="249"/>
      <c r="K91" s="262"/>
    </row>
    <row r="92" customFormat="false" ht="15" hidden="false" customHeight="true" outlineLevel="0" collapsed="false">
      <c r="B92" s="271"/>
      <c r="C92" s="249" t="s">
        <v>1307</v>
      </c>
      <c r="D92" s="249"/>
      <c r="E92" s="249"/>
      <c r="F92" s="270" t="s">
        <v>78</v>
      </c>
      <c r="G92" s="269"/>
      <c r="H92" s="249" t="s">
        <v>1308</v>
      </c>
      <c r="I92" s="249" t="s">
        <v>1309</v>
      </c>
      <c r="J92" s="249"/>
      <c r="K92" s="262"/>
    </row>
    <row r="93" customFormat="false" ht="15" hidden="false" customHeight="true" outlineLevel="0" collapsed="false">
      <c r="B93" s="271"/>
      <c r="C93" s="249" t="s">
        <v>1310</v>
      </c>
      <c r="D93" s="249"/>
      <c r="E93" s="249"/>
      <c r="F93" s="270" t="s">
        <v>78</v>
      </c>
      <c r="G93" s="269"/>
      <c r="H93" s="249" t="s">
        <v>1310</v>
      </c>
      <c r="I93" s="249" t="s">
        <v>1309</v>
      </c>
      <c r="J93" s="249"/>
      <c r="K93" s="262"/>
    </row>
    <row r="94" customFormat="false" ht="15" hidden="false" customHeight="true" outlineLevel="0" collapsed="false">
      <c r="B94" s="271"/>
      <c r="C94" s="249" t="s">
        <v>39</v>
      </c>
      <c r="D94" s="249"/>
      <c r="E94" s="249"/>
      <c r="F94" s="270" t="s">
        <v>78</v>
      </c>
      <c r="G94" s="269"/>
      <c r="H94" s="249" t="s">
        <v>1311</v>
      </c>
      <c r="I94" s="249" t="s">
        <v>1309</v>
      </c>
      <c r="J94" s="249"/>
      <c r="K94" s="262"/>
    </row>
    <row r="95" customFormat="false" ht="15" hidden="false" customHeight="true" outlineLevel="0" collapsed="false">
      <c r="B95" s="271"/>
      <c r="C95" s="249" t="s">
        <v>49</v>
      </c>
      <c r="D95" s="249"/>
      <c r="E95" s="249"/>
      <c r="F95" s="270" t="s">
        <v>78</v>
      </c>
      <c r="G95" s="269"/>
      <c r="H95" s="249" t="s">
        <v>1312</v>
      </c>
      <c r="I95" s="249" t="s">
        <v>1309</v>
      </c>
      <c r="J95" s="249"/>
      <c r="K95" s="262"/>
    </row>
    <row r="96" customFormat="false" ht="15" hidden="false" customHeight="true" outlineLevel="0" collapsed="false">
      <c r="B96" s="274"/>
      <c r="C96" s="275"/>
      <c r="D96" s="275"/>
      <c r="E96" s="275"/>
      <c r="F96" s="275"/>
      <c r="G96" s="275"/>
      <c r="H96" s="275"/>
      <c r="I96" s="275"/>
      <c r="J96" s="275"/>
      <c r="K96" s="276"/>
    </row>
    <row r="97" customFormat="false" ht="18.75" hidden="false" customHeight="true" outlineLevel="0" collapsed="false">
      <c r="B97" s="277"/>
      <c r="C97" s="278"/>
      <c r="D97" s="278"/>
      <c r="E97" s="278"/>
      <c r="F97" s="278"/>
      <c r="G97" s="278"/>
      <c r="H97" s="278"/>
      <c r="I97" s="278"/>
      <c r="J97" s="278"/>
      <c r="K97" s="277"/>
    </row>
    <row r="98" customFormat="false" ht="18.75" hidden="false" customHeight="true" outlineLevel="0" collapsed="false">
      <c r="B98" s="256"/>
      <c r="C98" s="256"/>
      <c r="D98" s="256"/>
      <c r="E98" s="256"/>
      <c r="F98" s="256"/>
      <c r="G98" s="256"/>
      <c r="H98" s="256"/>
      <c r="I98" s="256"/>
      <c r="J98" s="256"/>
      <c r="K98" s="256"/>
    </row>
    <row r="99" customFormat="false" ht="7.5" hidden="false" customHeight="true" outlineLevel="0" collapsed="false">
      <c r="B99" s="257"/>
      <c r="C99" s="258"/>
      <c r="D99" s="258"/>
      <c r="E99" s="258"/>
      <c r="F99" s="258"/>
      <c r="G99" s="258"/>
      <c r="H99" s="258"/>
      <c r="I99" s="258"/>
      <c r="J99" s="258"/>
      <c r="K99" s="259"/>
    </row>
    <row r="100" customFormat="false" ht="45" hidden="false" customHeight="true" outlineLevel="0" collapsed="false">
      <c r="B100" s="260"/>
      <c r="C100" s="261" t="s">
        <v>1313</v>
      </c>
      <c r="D100" s="261"/>
      <c r="E100" s="261"/>
      <c r="F100" s="261"/>
      <c r="G100" s="261"/>
      <c r="H100" s="261"/>
      <c r="I100" s="261"/>
      <c r="J100" s="261"/>
      <c r="K100" s="262"/>
    </row>
    <row r="101" customFormat="false" ht="17.25" hidden="false" customHeight="true" outlineLevel="0" collapsed="false">
      <c r="B101" s="260"/>
      <c r="C101" s="263" t="s">
        <v>1270</v>
      </c>
      <c r="D101" s="263"/>
      <c r="E101" s="263"/>
      <c r="F101" s="263" t="s">
        <v>1271</v>
      </c>
      <c r="G101" s="264"/>
      <c r="H101" s="263" t="s">
        <v>120</v>
      </c>
      <c r="I101" s="263" t="s">
        <v>58</v>
      </c>
      <c r="J101" s="263" t="s">
        <v>1272</v>
      </c>
      <c r="K101" s="262"/>
    </row>
    <row r="102" customFormat="false" ht="17.25" hidden="false" customHeight="true" outlineLevel="0" collapsed="false">
      <c r="B102" s="260"/>
      <c r="C102" s="265" t="s">
        <v>1273</v>
      </c>
      <c r="D102" s="265"/>
      <c r="E102" s="265"/>
      <c r="F102" s="266" t="s">
        <v>1274</v>
      </c>
      <c r="G102" s="267"/>
      <c r="H102" s="265"/>
      <c r="I102" s="265"/>
      <c r="J102" s="265" t="s">
        <v>1275</v>
      </c>
      <c r="K102" s="262"/>
    </row>
    <row r="103" customFormat="false" ht="5.25" hidden="false" customHeight="true" outlineLevel="0" collapsed="false">
      <c r="B103" s="260"/>
      <c r="C103" s="263"/>
      <c r="D103" s="263"/>
      <c r="E103" s="263"/>
      <c r="F103" s="263"/>
      <c r="G103" s="279"/>
      <c r="H103" s="263"/>
      <c r="I103" s="263"/>
      <c r="J103" s="263"/>
      <c r="K103" s="262"/>
    </row>
    <row r="104" customFormat="false" ht="15" hidden="false" customHeight="true" outlineLevel="0" collapsed="false">
      <c r="B104" s="260"/>
      <c r="C104" s="249" t="s">
        <v>54</v>
      </c>
      <c r="D104" s="268"/>
      <c r="E104" s="268"/>
      <c r="F104" s="270" t="s">
        <v>78</v>
      </c>
      <c r="G104" s="279"/>
      <c r="H104" s="249" t="s">
        <v>1314</v>
      </c>
      <c r="I104" s="249" t="s">
        <v>1277</v>
      </c>
      <c r="J104" s="249" t="n">
        <v>20</v>
      </c>
      <c r="K104" s="262"/>
    </row>
    <row r="105" customFormat="false" ht="15" hidden="false" customHeight="true" outlineLevel="0" collapsed="false">
      <c r="B105" s="260"/>
      <c r="C105" s="249" t="s">
        <v>1278</v>
      </c>
      <c r="D105" s="249"/>
      <c r="E105" s="249"/>
      <c r="F105" s="270" t="s">
        <v>78</v>
      </c>
      <c r="G105" s="249"/>
      <c r="H105" s="249" t="s">
        <v>1314</v>
      </c>
      <c r="I105" s="249" t="s">
        <v>1277</v>
      </c>
      <c r="J105" s="249" t="n">
        <v>120</v>
      </c>
      <c r="K105" s="262"/>
    </row>
    <row r="106" customFormat="false" ht="15" hidden="false" customHeight="true" outlineLevel="0" collapsed="false">
      <c r="B106" s="271"/>
      <c r="C106" s="249" t="s">
        <v>1280</v>
      </c>
      <c r="D106" s="249"/>
      <c r="E106" s="249"/>
      <c r="F106" s="270" t="s">
        <v>1281</v>
      </c>
      <c r="G106" s="249"/>
      <c r="H106" s="249" t="s">
        <v>1314</v>
      </c>
      <c r="I106" s="249" t="s">
        <v>1277</v>
      </c>
      <c r="J106" s="249" t="n">
        <v>50</v>
      </c>
      <c r="K106" s="262"/>
    </row>
    <row r="107" customFormat="false" ht="15" hidden="false" customHeight="true" outlineLevel="0" collapsed="false">
      <c r="B107" s="271"/>
      <c r="C107" s="249" t="s">
        <v>1283</v>
      </c>
      <c r="D107" s="249"/>
      <c r="E107" s="249"/>
      <c r="F107" s="270" t="s">
        <v>78</v>
      </c>
      <c r="G107" s="249"/>
      <c r="H107" s="249" t="s">
        <v>1314</v>
      </c>
      <c r="I107" s="249" t="s">
        <v>1285</v>
      </c>
      <c r="J107" s="249"/>
      <c r="K107" s="262"/>
    </row>
    <row r="108" customFormat="false" ht="15" hidden="false" customHeight="true" outlineLevel="0" collapsed="false">
      <c r="B108" s="271"/>
      <c r="C108" s="249" t="s">
        <v>1294</v>
      </c>
      <c r="D108" s="249"/>
      <c r="E108" s="249"/>
      <c r="F108" s="270" t="s">
        <v>1281</v>
      </c>
      <c r="G108" s="249"/>
      <c r="H108" s="249" t="s">
        <v>1314</v>
      </c>
      <c r="I108" s="249" t="s">
        <v>1277</v>
      </c>
      <c r="J108" s="249" t="n">
        <v>50</v>
      </c>
      <c r="K108" s="262"/>
    </row>
    <row r="109" customFormat="false" ht="15" hidden="false" customHeight="true" outlineLevel="0" collapsed="false">
      <c r="B109" s="271"/>
      <c r="C109" s="249" t="s">
        <v>1302</v>
      </c>
      <c r="D109" s="249"/>
      <c r="E109" s="249"/>
      <c r="F109" s="270" t="s">
        <v>1281</v>
      </c>
      <c r="G109" s="249"/>
      <c r="H109" s="249" t="s">
        <v>1314</v>
      </c>
      <c r="I109" s="249" t="s">
        <v>1277</v>
      </c>
      <c r="J109" s="249" t="n">
        <v>50</v>
      </c>
      <c r="K109" s="262"/>
    </row>
    <row r="110" customFormat="false" ht="15" hidden="false" customHeight="true" outlineLevel="0" collapsed="false">
      <c r="B110" s="271"/>
      <c r="C110" s="249" t="s">
        <v>1300</v>
      </c>
      <c r="D110" s="249"/>
      <c r="E110" s="249"/>
      <c r="F110" s="270" t="s">
        <v>1281</v>
      </c>
      <c r="G110" s="249"/>
      <c r="H110" s="249" t="s">
        <v>1314</v>
      </c>
      <c r="I110" s="249" t="s">
        <v>1277</v>
      </c>
      <c r="J110" s="249" t="n">
        <v>50</v>
      </c>
      <c r="K110" s="262"/>
    </row>
    <row r="111" customFormat="false" ht="15" hidden="false" customHeight="true" outlineLevel="0" collapsed="false">
      <c r="B111" s="271"/>
      <c r="C111" s="249" t="s">
        <v>54</v>
      </c>
      <c r="D111" s="249"/>
      <c r="E111" s="249"/>
      <c r="F111" s="270" t="s">
        <v>78</v>
      </c>
      <c r="G111" s="249"/>
      <c r="H111" s="249" t="s">
        <v>1315</v>
      </c>
      <c r="I111" s="249" t="s">
        <v>1277</v>
      </c>
      <c r="J111" s="249" t="n">
        <v>20</v>
      </c>
      <c r="K111" s="262"/>
    </row>
    <row r="112" customFormat="false" ht="15" hidden="false" customHeight="true" outlineLevel="0" collapsed="false">
      <c r="B112" s="271"/>
      <c r="C112" s="249" t="s">
        <v>1316</v>
      </c>
      <c r="D112" s="249"/>
      <c r="E112" s="249"/>
      <c r="F112" s="270" t="s">
        <v>78</v>
      </c>
      <c r="G112" s="249"/>
      <c r="H112" s="249" t="s">
        <v>1317</v>
      </c>
      <c r="I112" s="249" t="s">
        <v>1277</v>
      </c>
      <c r="J112" s="249" t="n">
        <v>120</v>
      </c>
      <c r="K112" s="262"/>
    </row>
    <row r="113" customFormat="false" ht="15" hidden="false" customHeight="true" outlineLevel="0" collapsed="false">
      <c r="B113" s="271"/>
      <c r="C113" s="249" t="s">
        <v>39</v>
      </c>
      <c r="D113" s="249"/>
      <c r="E113" s="249"/>
      <c r="F113" s="270" t="s">
        <v>78</v>
      </c>
      <c r="G113" s="249"/>
      <c r="H113" s="249" t="s">
        <v>1318</v>
      </c>
      <c r="I113" s="249" t="s">
        <v>1309</v>
      </c>
      <c r="J113" s="249"/>
      <c r="K113" s="262"/>
    </row>
    <row r="114" customFormat="false" ht="15" hidden="false" customHeight="true" outlineLevel="0" collapsed="false">
      <c r="B114" s="271"/>
      <c r="C114" s="249" t="s">
        <v>49</v>
      </c>
      <c r="D114" s="249"/>
      <c r="E114" s="249"/>
      <c r="F114" s="270" t="s">
        <v>78</v>
      </c>
      <c r="G114" s="249"/>
      <c r="H114" s="249" t="s">
        <v>1319</v>
      </c>
      <c r="I114" s="249" t="s">
        <v>1309</v>
      </c>
      <c r="J114" s="249"/>
      <c r="K114" s="262"/>
    </row>
    <row r="115" customFormat="false" ht="15" hidden="false" customHeight="true" outlineLevel="0" collapsed="false">
      <c r="B115" s="271"/>
      <c r="C115" s="249" t="s">
        <v>58</v>
      </c>
      <c r="D115" s="249"/>
      <c r="E115" s="249"/>
      <c r="F115" s="270" t="s">
        <v>78</v>
      </c>
      <c r="G115" s="249"/>
      <c r="H115" s="249" t="s">
        <v>1320</v>
      </c>
      <c r="I115" s="249" t="s">
        <v>1321</v>
      </c>
      <c r="J115" s="249"/>
      <c r="K115" s="262"/>
    </row>
    <row r="116" customFormat="false" ht="15" hidden="false" customHeight="true" outlineLevel="0" collapsed="false">
      <c r="B116" s="274"/>
      <c r="C116" s="280"/>
      <c r="D116" s="280"/>
      <c r="E116" s="280"/>
      <c r="F116" s="280"/>
      <c r="G116" s="280"/>
      <c r="H116" s="280"/>
      <c r="I116" s="280"/>
      <c r="J116" s="280"/>
      <c r="K116" s="276"/>
    </row>
    <row r="117" customFormat="false" ht="18.75" hidden="false" customHeight="true" outlineLevel="0" collapsed="false">
      <c r="B117" s="281"/>
      <c r="C117" s="243"/>
      <c r="D117" s="243"/>
      <c r="E117" s="243"/>
      <c r="F117" s="282"/>
      <c r="G117" s="243"/>
      <c r="H117" s="243"/>
      <c r="I117" s="243"/>
      <c r="J117" s="243"/>
      <c r="K117" s="281"/>
    </row>
    <row r="118" customFormat="false" ht="18.75" hidden="false" customHeight="true" outlineLevel="0" collapsed="false">
      <c r="B118" s="256"/>
      <c r="C118" s="256"/>
      <c r="D118" s="256"/>
      <c r="E118" s="256"/>
      <c r="F118" s="256"/>
      <c r="G118" s="256"/>
      <c r="H118" s="256"/>
      <c r="I118" s="256"/>
      <c r="J118" s="256"/>
      <c r="K118" s="256"/>
    </row>
    <row r="119" customFormat="false" ht="7.5" hidden="false" customHeight="true" outlineLevel="0" collapsed="false">
      <c r="B119" s="283"/>
      <c r="C119" s="284"/>
      <c r="D119" s="284"/>
      <c r="E119" s="284"/>
      <c r="F119" s="284"/>
      <c r="G119" s="284"/>
      <c r="H119" s="284"/>
      <c r="I119" s="284"/>
      <c r="J119" s="284"/>
      <c r="K119" s="285"/>
    </row>
    <row r="120" customFormat="false" ht="45" hidden="false" customHeight="true" outlineLevel="0" collapsed="false">
      <c r="B120" s="286"/>
      <c r="C120" s="237" t="s">
        <v>1322</v>
      </c>
      <c r="D120" s="237"/>
      <c r="E120" s="237"/>
      <c r="F120" s="237"/>
      <c r="G120" s="237"/>
      <c r="H120" s="237"/>
      <c r="I120" s="237"/>
      <c r="J120" s="237"/>
      <c r="K120" s="287"/>
    </row>
    <row r="121" customFormat="false" ht="17.25" hidden="false" customHeight="true" outlineLevel="0" collapsed="false">
      <c r="B121" s="288"/>
      <c r="C121" s="263" t="s">
        <v>1270</v>
      </c>
      <c r="D121" s="263"/>
      <c r="E121" s="263"/>
      <c r="F121" s="263" t="s">
        <v>1271</v>
      </c>
      <c r="G121" s="264"/>
      <c r="H121" s="263" t="s">
        <v>120</v>
      </c>
      <c r="I121" s="263" t="s">
        <v>58</v>
      </c>
      <c r="J121" s="263" t="s">
        <v>1272</v>
      </c>
      <c r="K121" s="289"/>
    </row>
    <row r="122" customFormat="false" ht="17.25" hidden="false" customHeight="true" outlineLevel="0" collapsed="false">
      <c r="B122" s="288"/>
      <c r="C122" s="265" t="s">
        <v>1273</v>
      </c>
      <c r="D122" s="265"/>
      <c r="E122" s="265"/>
      <c r="F122" s="266" t="s">
        <v>1274</v>
      </c>
      <c r="G122" s="267"/>
      <c r="H122" s="265"/>
      <c r="I122" s="265"/>
      <c r="J122" s="265" t="s">
        <v>1275</v>
      </c>
      <c r="K122" s="289"/>
    </row>
    <row r="123" customFormat="false" ht="5.25" hidden="false" customHeight="true" outlineLevel="0" collapsed="false">
      <c r="B123" s="290"/>
      <c r="C123" s="268"/>
      <c r="D123" s="268"/>
      <c r="E123" s="268"/>
      <c r="F123" s="268"/>
      <c r="G123" s="249"/>
      <c r="H123" s="268"/>
      <c r="I123" s="268"/>
      <c r="J123" s="268"/>
      <c r="K123" s="291"/>
    </row>
    <row r="124" customFormat="false" ht="15" hidden="false" customHeight="true" outlineLevel="0" collapsed="false">
      <c r="B124" s="290"/>
      <c r="C124" s="249" t="s">
        <v>1278</v>
      </c>
      <c r="D124" s="268"/>
      <c r="E124" s="268"/>
      <c r="F124" s="270" t="s">
        <v>78</v>
      </c>
      <c r="G124" s="249"/>
      <c r="H124" s="249" t="s">
        <v>1314</v>
      </c>
      <c r="I124" s="249" t="s">
        <v>1277</v>
      </c>
      <c r="J124" s="249" t="n">
        <v>120</v>
      </c>
      <c r="K124" s="292"/>
    </row>
    <row r="125" customFormat="false" ht="15" hidden="false" customHeight="true" outlineLevel="0" collapsed="false">
      <c r="B125" s="290"/>
      <c r="C125" s="249" t="s">
        <v>1323</v>
      </c>
      <c r="D125" s="249"/>
      <c r="E125" s="249"/>
      <c r="F125" s="270" t="s">
        <v>78</v>
      </c>
      <c r="G125" s="249"/>
      <c r="H125" s="249" t="s">
        <v>1324</v>
      </c>
      <c r="I125" s="249" t="s">
        <v>1277</v>
      </c>
      <c r="J125" s="249" t="s">
        <v>1325</v>
      </c>
      <c r="K125" s="292"/>
    </row>
    <row r="126" customFormat="false" ht="15" hidden="false" customHeight="true" outlineLevel="0" collapsed="false">
      <c r="B126" s="290"/>
      <c r="C126" s="249" t="s">
        <v>1225</v>
      </c>
      <c r="D126" s="249"/>
      <c r="E126" s="249"/>
      <c r="F126" s="270" t="s">
        <v>78</v>
      </c>
      <c r="G126" s="249"/>
      <c r="H126" s="249" t="s">
        <v>1326</v>
      </c>
      <c r="I126" s="249" t="s">
        <v>1277</v>
      </c>
      <c r="J126" s="249" t="s">
        <v>1325</v>
      </c>
      <c r="K126" s="292"/>
    </row>
    <row r="127" customFormat="false" ht="15" hidden="false" customHeight="true" outlineLevel="0" collapsed="false">
      <c r="B127" s="290"/>
      <c r="C127" s="249" t="s">
        <v>1286</v>
      </c>
      <c r="D127" s="249"/>
      <c r="E127" s="249"/>
      <c r="F127" s="270" t="s">
        <v>1281</v>
      </c>
      <c r="G127" s="249"/>
      <c r="H127" s="249" t="s">
        <v>1287</v>
      </c>
      <c r="I127" s="249" t="s">
        <v>1277</v>
      </c>
      <c r="J127" s="249" t="n">
        <v>15</v>
      </c>
      <c r="K127" s="292"/>
    </row>
    <row r="128" customFormat="false" ht="15" hidden="false" customHeight="true" outlineLevel="0" collapsed="false">
      <c r="B128" s="290"/>
      <c r="C128" s="272" t="s">
        <v>1288</v>
      </c>
      <c r="D128" s="272"/>
      <c r="E128" s="272"/>
      <c r="F128" s="273" t="s">
        <v>1281</v>
      </c>
      <c r="G128" s="272"/>
      <c r="H128" s="272" t="s">
        <v>1289</v>
      </c>
      <c r="I128" s="272" t="s">
        <v>1277</v>
      </c>
      <c r="J128" s="272" t="n">
        <v>15</v>
      </c>
      <c r="K128" s="292"/>
    </row>
    <row r="129" customFormat="false" ht="15" hidden="false" customHeight="true" outlineLevel="0" collapsed="false">
      <c r="B129" s="290"/>
      <c r="C129" s="272" t="s">
        <v>1290</v>
      </c>
      <c r="D129" s="272"/>
      <c r="E129" s="272"/>
      <c r="F129" s="273" t="s">
        <v>1281</v>
      </c>
      <c r="G129" s="272"/>
      <c r="H129" s="272" t="s">
        <v>1291</v>
      </c>
      <c r="I129" s="272" t="s">
        <v>1277</v>
      </c>
      <c r="J129" s="272" t="n">
        <v>20</v>
      </c>
      <c r="K129" s="292"/>
    </row>
    <row r="130" customFormat="false" ht="15" hidden="false" customHeight="true" outlineLevel="0" collapsed="false">
      <c r="B130" s="290"/>
      <c r="C130" s="272" t="s">
        <v>1292</v>
      </c>
      <c r="D130" s="272"/>
      <c r="E130" s="272"/>
      <c r="F130" s="273" t="s">
        <v>1281</v>
      </c>
      <c r="G130" s="272"/>
      <c r="H130" s="272" t="s">
        <v>1293</v>
      </c>
      <c r="I130" s="272" t="s">
        <v>1277</v>
      </c>
      <c r="J130" s="272" t="n">
        <v>20</v>
      </c>
      <c r="K130" s="292"/>
    </row>
    <row r="131" customFormat="false" ht="15" hidden="false" customHeight="true" outlineLevel="0" collapsed="false">
      <c r="B131" s="290"/>
      <c r="C131" s="249" t="s">
        <v>1280</v>
      </c>
      <c r="D131" s="249"/>
      <c r="E131" s="249"/>
      <c r="F131" s="270" t="s">
        <v>1281</v>
      </c>
      <c r="G131" s="249"/>
      <c r="H131" s="249" t="s">
        <v>1314</v>
      </c>
      <c r="I131" s="249" t="s">
        <v>1277</v>
      </c>
      <c r="J131" s="249" t="n">
        <v>50</v>
      </c>
      <c r="K131" s="292"/>
    </row>
    <row r="132" customFormat="false" ht="15" hidden="false" customHeight="true" outlineLevel="0" collapsed="false">
      <c r="B132" s="290"/>
      <c r="C132" s="249" t="s">
        <v>1294</v>
      </c>
      <c r="D132" s="249"/>
      <c r="E132" s="249"/>
      <c r="F132" s="270" t="s">
        <v>1281</v>
      </c>
      <c r="G132" s="249"/>
      <c r="H132" s="249" t="s">
        <v>1314</v>
      </c>
      <c r="I132" s="249" t="s">
        <v>1277</v>
      </c>
      <c r="J132" s="249" t="n">
        <v>50</v>
      </c>
      <c r="K132" s="292"/>
    </row>
    <row r="133" customFormat="false" ht="15" hidden="false" customHeight="true" outlineLevel="0" collapsed="false">
      <c r="B133" s="290"/>
      <c r="C133" s="249" t="s">
        <v>1300</v>
      </c>
      <c r="D133" s="249"/>
      <c r="E133" s="249"/>
      <c r="F133" s="270" t="s">
        <v>1281</v>
      </c>
      <c r="G133" s="249"/>
      <c r="H133" s="249" t="s">
        <v>1314</v>
      </c>
      <c r="I133" s="249" t="s">
        <v>1277</v>
      </c>
      <c r="J133" s="249" t="n">
        <v>50</v>
      </c>
      <c r="K133" s="292"/>
    </row>
    <row r="134" customFormat="false" ht="15" hidden="false" customHeight="true" outlineLevel="0" collapsed="false">
      <c r="B134" s="290"/>
      <c r="C134" s="249" t="s">
        <v>1302</v>
      </c>
      <c r="D134" s="249"/>
      <c r="E134" s="249"/>
      <c r="F134" s="270" t="s">
        <v>1281</v>
      </c>
      <c r="G134" s="249"/>
      <c r="H134" s="249" t="s">
        <v>1314</v>
      </c>
      <c r="I134" s="249" t="s">
        <v>1277</v>
      </c>
      <c r="J134" s="249" t="n">
        <v>50</v>
      </c>
      <c r="K134" s="292"/>
    </row>
    <row r="135" customFormat="false" ht="15" hidden="false" customHeight="true" outlineLevel="0" collapsed="false">
      <c r="B135" s="290"/>
      <c r="C135" s="249" t="s">
        <v>125</v>
      </c>
      <c r="D135" s="249"/>
      <c r="E135" s="249"/>
      <c r="F135" s="270" t="s">
        <v>1281</v>
      </c>
      <c r="G135" s="249"/>
      <c r="H135" s="249" t="s">
        <v>1327</v>
      </c>
      <c r="I135" s="249" t="s">
        <v>1277</v>
      </c>
      <c r="J135" s="249" t="n">
        <v>255</v>
      </c>
      <c r="K135" s="292"/>
    </row>
    <row r="136" customFormat="false" ht="15" hidden="false" customHeight="true" outlineLevel="0" collapsed="false">
      <c r="B136" s="290"/>
      <c r="C136" s="249" t="s">
        <v>1304</v>
      </c>
      <c r="D136" s="249"/>
      <c r="E136" s="249"/>
      <c r="F136" s="270" t="s">
        <v>78</v>
      </c>
      <c r="G136" s="249"/>
      <c r="H136" s="249" t="s">
        <v>1328</v>
      </c>
      <c r="I136" s="249" t="s">
        <v>1306</v>
      </c>
      <c r="J136" s="249"/>
      <c r="K136" s="292"/>
    </row>
    <row r="137" customFormat="false" ht="15" hidden="false" customHeight="true" outlineLevel="0" collapsed="false">
      <c r="B137" s="290"/>
      <c r="C137" s="249" t="s">
        <v>1307</v>
      </c>
      <c r="D137" s="249"/>
      <c r="E137" s="249"/>
      <c r="F137" s="270" t="s">
        <v>78</v>
      </c>
      <c r="G137" s="249"/>
      <c r="H137" s="249" t="s">
        <v>1329</v>
      </c>
      <c r="I137" s="249" t="s">
        <v>1309</v>
      </c>
      <c r="J137" s="249"/>
      <c r="K137" s="292"/>
    </row>
    <row r="138" customFormat="false" ht="15" hidden="false" customHeight="true" outlineLevel="0" collapsed="false">
      <c r="B138" s="290"/>
      <c r="C138" s="249" t="s">
        <v>1310</v>
      </c>
      <c r="D138" s="249"/>
      <c r="E138" s="249"/>
      <c r="F138" s="270" t="s">
        <v>78</v>
      </c>
      <c r="G138" s="249"/>
      <c r="H138" s="249" t="s">
        <v>1310</v>
      </c>
      <c r="I138" s="249" t="s">
        <v>1309</v>
      </c>
      <c r="J138" s="249"/>
      <c r="K138" s="292"/>
    </row>
    <row r="139" customFormat="false" ht="15" hidden="false" customHeight="true" outlineLevel="0" collapsed="false">
      <c r="B139" s="290"/>
      <c r="C139" s="249" t="s">
        <v>39</v>
      </c>
      <c r="D139" s="249"/>
      <c r="E139" s="249"/>
      <c r="F139" s="270" t="s">
        <v>78</v>
      </c>
      <c r="G139" s="249"/>
      <c r="H139" s="249" t="s">
        <v>1330</v>
      </c>
      <c r="I139" s="249" t="s">
        <v>1309</v>
      </c>
      <c r="J139" s="249"/>
      <c r="K139" s="292"/>
    </row>
    <row r="140" customFormat="false" ht="15" hidden="false" customHeight="true" outlineLevel="0" collapsed="false">
      <c r="B140" s="290"/>
      <c r="C140" s="249" t="s">
        <v>1331</v>
      </c>
      <c r="D140" s="249"/>
      <c r="E140" s="249"/>
      <c r="F140" s="270" t="s">
        <v>78</v>
      </c>
      <c r="G140" s="249"/>
      <c r="H140" s="249" t="s">
        <v>1332</v>
      </c>
      <c r="I140" s="249" t="s">
        <v>1309</v>
      </c>
      <c r="J140" s="249"/>
      <c r="K140" s="292"/>
    </row>
    <row r="141" customFormat="false" ht="15" hidden="false" customHeight="true" outlineLevel="0" collapsed="false">
      <c r="B141" s="293"/>
      <c r="C141" s="294"/>
      <c r="D141" s="294"/>
      <c r="E141" s="294"/>
      <c r="F141" s="294"/>
      <c r="G141" s="294"/>
      <c r="H141" s="294"/>
      <c r="I141" s="294"/>
      <c r="J141" s="294"/>
      <c r="K141" s="295"/>
    </row>
    <row r="142" customFormat="false" ht="18.75" hidden="false" customHeight="true" outlineLevel="0" collapsed="false">
      <c r="B142" s="243"/>
      <c r="C142" s="243"/>
      <c r="D142" s="243"/>
      <c r="E142" s="243"/>
      <c r="F142" s="282"/>
      <c r="G142" s="243"/>
      <c r="H142" s="243"/>
      <c r="I142" s="243"/>
      <c r="J142" s="243"/>
      <c r="K142" s="243"/>
    </row>
    <row r="143" customFormat="false" ht="18.75" hidden="false" customHeight="true" outlineLevel="0" collapsed="false">
      <c r="B143" s="256"/>
      <c r="C143" s="256"/>
      <c r="D143" s="256"/>
      <c r="E143" s="256"/>
      <c r="F143" s="256"/>
      <c r="G143" s="256"/>
      <c r="H143" s="256"/>
      <c r="I143" s="256"/>
      <c r="J143" s="256"/>
      <c r="K143" s="256"/>
    </row>
    <row r="144" customFormat="false" ht="7.5" hidden="false" customHeight="true" outlineLevel="0" collapsed="false">
      <c r="B144" s="257"/>
      <c r="C144" s="258"/>
      <c r="D144" s="258"/>
      <c r="E144" s="258"/>
      <c r="F144" s="258"/>
      <c r="G144" s="258"/>
      <c r="H144" s="258"/>
      <c r="I144" s="258"/>
      <c r="J144" s="258"/>
      <c r="K144" s="259"/>
    </row>
    <row r="145" customFormat="false" ht="45" hidden="false" customHeight="true" outlineLevel="0" collapsed="false">
      <c r="B145" s="260"/>
      <c r="C145" s="261" t="s">
        <v>1333</v>
      </c>
      <c r="D145" s="261"/>
      <c r="E145" s="261"/>
      <c r="F145" s="261"/>
      <c r="G145" s="261"/>
      <c r="H145" s="261"/>
      <c r="I145" s="261"/>
      <c r="J145" s="261"/>
      <c r="K145" s="262"/>
    </row>
    <row r="146" customFormat="false" ht="17.25" hidden="false" customHeight="true" outlineLevel="0" collapsed="false">
      <c r="B146" s="260"/>
      <c r="C146" s="263" t="s">
        <v>1270</v>
      </c>
      <c r="D146" s="263"/>
      <c r="E146" s="263"/>
      <c r="F146" s="263" t="s">
        <v>1271</v>
      </c>
      <c r="G146" s="264"/>
      <c r="H146" s="263" t="s">
        <v>120</v>
      </c>
      <c r="I146" s="263" t="s">
        <v>58</v>
      </c>
      <c r="J146" s="263" t="s">
        <v>1272</v>
      </c>
      <c r="K146" s="262"/>
    </row>
    <row r="147" customFormat="false" ht="17.25" hidden="false" customHeight="true" outlineLevel="0" collapsed="false">
      <c r="B147" s="260"/>
      <c r="C147" s="265" t="s">
        <v>1273</v>
      </c>
      <c r="D147" s="265"/>
      <c r="E147" s="265"/>
      <c r="F147" s="266" t="s">
        <v>1274</v>
      </c>
      <c r="G147" s="267"/>
      <c r="H147" s="265"/>
      <c r="I147" s="265"/>
      <c r="J147" s="265" t="s">
        <v>1275</v>
      </c>
      <c r="K147" s="262"/>
    </row>
    <row r="148" customFormat="false" ht="5.25" hidden="false" customHeight="true" outlineLevel="0" collapsed="false">
      <c r="B148" s="271"/>
      <c r="C148" s="268"/>
      <c r="D148" s="268"/>
      <c r="E148" s="268"/>
      <c r="F148" s="268"/>
      <c r="G148" s="269"/>
      <c r="H148" s="268"/>
      <c r="I148" s="268"/>
      <c r="J148" s="268"/>
      <c r="K148" s="292"/>
    </row>
    <row r="149" customFormat="false" ht="15" hidden="false" customHeight="true" outlineLevel="0" collapsed="false">
      <c r="B149" s="271"/>
      <c r="C149" s="296" t="s">
        <v>1278</v>
      </c>
      <c r="D149" s="249"/>
      <c r="E149" s="249"/>
      <c r="F149" s="297" t="s">
        <v>78</v>
      </c>
      <c r="G149" s="249"/>
      <c r="H149" s="296" t="s">
        <v>1314</v>
      </c>
      <c r="I149" s="296" t="s">
        <v>1277</v>
      </c>
      <c r="J149" s="296" t="n">
        <v>120</v>
      </c>
      <c r="K149" s="292"/>
    </row>
    <row r="150" customFormat="false" ht="15" hidden="false" customHeight="true" outlineLevel="0" collapsed="false">
      <c r="B150" s="271"/>
      <c r="C150" s="296" t="s">
        <v>1323</v>
      </c>
      <c r="D150" s="249"/>
      <c r="E150" s="249"/>
      <c r="F150" s="297" t="s">
        <v>78</v>
      </c>
      <c r="G150" s="249"/>
      <c r="H150" s="296" t="s">
        <v>1334</v>
      </c>
      <c r="I150" s="296" t="s">
        <v>1277</v>
      </c>
      <c r="J150" s="296" t="s">
        <v>1325</v>
      </c>
      <c r="K150" s="292"/>
    </row>
    <row r="151" customFormat="false" ht="15" hidden="false" customHeight="true" outlineLevel="0" collapsed="false">
      <c r="B151" s="271"/>
      <c r="C151" s="296" t="s">
        <v>1225</v>
      </c>
      <c r="D151" s="249"/>
      <c r="E151" s="249"/>
      <c r="F151" s="297" t="s">
        <v>78</v>
      </c>
      <c r="G151" s="249"/>
      <c r="H151" s="296" t="s">
        <v>1335</v>
      </c>
      <c r="I151" s="296" t="s">
        <v>1277</v>
      </c>
      <c r="J151" s="296" t="s">
        <v>1325</v>
      </c>
      <c r="K151" s="292"/>
    </row>
    <row r="152" customFormat="false" ht="15" hidden="false" customHeight="true" outlineLevel="0" collapsed="false">
      <c r="B152" s="271"/>
      <c r="C152" s="296" t="s">
        <v>1280</v>
      </c>
      <c r="D152" s="249"/>
      <c r="E152" s="249"/>
      <c r="F152" s="297" t="s">
        <v>1281</v>
      </c>
      <c r="G152" s="249"/>
      <c r="H152" s="296" t="s">
        <v>1314</v>
      </c>
      <c r="I152" s="296" t="s">
        <v>1277</v>
      </c>
      <c r="J152" s="296" t="n">
        <v>50</v>
      </c>
      <c r="K152" s="292"/>
    </row>
    <row r="153" customFormat="false" ht="15" hidden="false" customHeight="true" outlineLevel="0" collapsed="false">
      <c r="B153" s="271"/>
      <c r="C153" s="296" t="s">
        <v>1283</v>
      </c>
      <c r="D153" s="249"/>
      <c r="E153" s="249"/>
      <c r="F153" s="297" t="s">
        <v>78</v>
      </c>
      <c r="G153" s="249"/>
      <c r="H153" s="296" t="s">
        <v>1314</v>
      </c>
      <c r="I153" s="296" t="s">
        <v>1285</v>
      </c>
      <c r="J153" s="296"/>
      <c r="K153" s="292"/>
    </row>
    <row r="154" customFormat="false" ht="15" hidden="false" customHeight="true" outlineLevel="0" collapsed="false">
      <c r="B154" s="271"/>
      <c r="C154" s="296" t="s">
        <v>1294</v>
      </c>
      <c r="D154" s="249"/>
      <c r="E154" s="249"/>
      <c r="F154" s="297" t="s">
        <v>1281</v>
      </c>
      <c r="G154" s="249"/>
      <c r="H154" s="296" t="s">
        <v>1314</v>
      </c>
      <c r="I154" s="296" t="s">
        <v>1277</v>
      </c>
      <c r="J154" s="296" t="n">
        <v>50</v>
      </c>
      <c r="K154" s="292"/>
    </row>
    <row r="155" customFormat="false" ht="15" hidden="false" customHeight="true" outlineLevel="0" collapsed="false">
      <c r="B155" s="271"/>
      <c r="C155" s="296" t="s">
        <v>1302</v>
      </c>
      <c r="D155" s="249"/>
      <c r="E155" s="249"/>
      <c r="F155" s="297" t="s">
        <v>1281</v>
      </c>
      <c r="G155" s="249"/>
      <c r="H155" s="296" t="s">
        <v>1314</v>
      </c>
      <c r="I155" s="296" t="s">
        <v>1277</v>
      </c>
      <c r="J155" s="296" t="n">
        <v>50</v>
      </c>
      <c r="K155" s="292"/>
    </row>
    <row r="156" customFormat="false" ht="15" hidden="false" customHeight="true" outlineLevel="0" collapsed="false">
      <c r="B156" s="271"/>
      <c r="C156" s="296" t="s">
        <v>1300</v>
      </c>
      <c r="D156" s="249"/>
      <c r="E156" s="249"/>
      <c r="F156" s="297" t="s">
        <v>1281</v>
      </c>
      <c r="G156" s="249"/>
      <c r="H156" s="296" t="s">
        <v>1314</v>
      </c>
      <c r="I156" s="296" t="s">
        <v>1277</v>
      </c>
      <c r="J156" s="296" t="n">
        <v>50</v>
      </c>
      <c r="K156" s="292"/>
    </row>
    <row r="157" customFormat="false" ht="15" hidden="false" customHeight="true" outlineLevel="0" collapsed="false">
      <c r="B157" s="271"/>
      <c r="C157" s="296" t="s">
        <v>108</v>
      </c>
      <c r="D157" s="249"/>
      <c r="E157" s="249"/>
      <c r="F157" s="297" t="s">
        <v>78</v>
      </c>
      <c r="G157" s="249"/>
      <c r="H157" s="296" t="s">
        <v>1336</v>
      </c>
      <c r="I157" s="296" t="s">
        <v>1277</v>
      </c>
      <c r="J157" s="296" t="s">
        <v>1337</v>
      </c>
      <c r="K157" s="292"/>
    </row>
    <row r="158" customFormat="false" ht="15" hidden="false" customHeight="true" outlineLevel="0" collapsed="false">
      <c r="B158" s="271"/>
      <c r="C158" s="296" t="s">
        <v>1338</v>
      </c>
      <c r="D158" s="249"/>
      <c r="E158" s="249"/>
      <c r="F158" s="297" t="s">
        <v>78</v>
      </c>
      <c r="G158" s="249"/>
      <c r="H158" s="296" t="s">
        <v>1339</v>
      </c>
      <c r="I158" s="296" t="s">
        <v>1309</v>
      </c>
      <c r="J158" s="296"/>
      <c r="K158" s="292"/>
    </row>
    <row r="159" customFormat="false" ht="15" hidden="false" customHeight="true" outlineLevel="0" collapsed="false">
      <c r="B159" s="298"/>
      <c r="C159" s="280"/>
      <c r="D159" s="280"/>
      <c r="E159" s="280"/>
      <c r="F159" s="280"/>
      <c r="G159" s="280"/>
      <c r="H159" s="280"/>
      <c r="I159" s="280"/>
      <c r="J159" s="280"/>
      <c r="K159" s="299"/>
    </row>
    <row r="160" customFormat="false" ht="18.75" hidden="false" customHeight="true" outlineLevel="0" collapsed="false">
      <c r="B160" s="243"/>
      <c r="C160" s="249"/>
      <c r="D160" s="249"/>
      <c r="E160" s="249"/>
      <c r="F160" s="270"/>
      <c r="G160" s="249"/>
      <c r="H160" s="249"/>
      <c r="I160" s="249"/>
      <c r="J160" s="249"/>
      <c r="K160" s="243"/>
    </row>
    <row r="161" customFormat="false" ht="18.75" hidden="false" customHeight="true" outlineLevel="0" collapsed="false">
      <c r="B161" s="256"/>
      <c r="C161" s="256"/>
      <c r="D161" s="256"/>
      <c r="E161" s="256"/>
      <c r="F161" s="256"/>
      <c r="G161" s="256"/>
      <c r="H161" s="256"/>
      <c r="I161" s="256"/>
      <c r="J161" s="256"/>
      <c r="K161" s="256"/>
    </row>
    <row r="162" customFormat="false" ht="7.5" hidden="false" customHeight="true" outlineLevel="0" collapsed="false">
      <c r="B162" s="232"/>
      <c r="C162" s="233"/>
      <c r="D162" s="233"/>
      <c r="E162" s="233"/>
      <c r="F162" s="233"/>
      <c r="G162" s="233"/>
      <c r="H162" s="233"/>
      <c r="I162" s="233"/>
      <c r="J162" s="233"/>
      <c r="K162" s="234"/>
    </row>
    <row r="163" customFormat="false" ht="45" hidden="false" customHeight="true" outlineLevel="0" collapsed="false">
      <c r="B163" s="236"/>
      <c r="C163" s="237" t="s">
        <v>1340</v>
      </c>
      <c r="D163" s="237"/>
      <c r="E163" s="237"/>
      <c r="F163" s="237"/>
      <c r="G163" s="237"/>
      <c r="H163" s="237"/>
      <c r="I163" s="237"/>
      <c r="J163" s="237"/>
      <c r="K163" s="238"/>
    </row>
    <row r="164" customFormat="false" ht="17.25" hidden="false" customHeight="true" outlineLevel="0" collapsed="false">
      <c r="B164" s="236"/>
      <c r="C164" s="263" t="s">
        <v>1270</v>
      </c>
      <c r="D164" s="263"/>
      <c r="E164" s="263"/>
      <c r="F164" s="263" t="s">
        <v>1271</v>
      </c>
      <c r="G164" s="300"/>
      <c r="H164" s="301" t="s">
        <v>120</v>
      </c>
      <c r="I164" s="301" t="s">
        <v>58</v>
      </c>
      <c r="J164" s="263" t="s">
        <v>1272</v>
      </c>
      <c r="K164" s="238"/>
    </row>
    <row r="165" customFormat="false" ht="17.25" hidden="false" customHeight="true" outlineLevel="0" collapsed="false">
      <c r="B165" s="239"/>
      <c r="C165" s="265" t="s">
        <v>1273</v>
      </c>
      <c r="D165" s="265"/>
      <c r="E165" s="265"/>
      <c r="F165" s="266" t="s">
        <v>1274</v>
      </c>
      <c r="G165" s="302"/>
      <c r="H165" s="303"/>
      <c r="I165" s="303"/>
      <c r="J165" s="265" t="s">
        <v>1275</v>
      </c>
      <c r="K165" s="241"/>
    </row>
    <row r="166" customFormat="false" ht="5.25" hidden="false" customHeight="true" outlineLevel="0" collapsed="false">
      <c r="B166" s="271"/>
      <c r="C166" s="268"/>
      <c r="D166" s="268"/>
      <c r="E166" s="268"/>
      <c r="F166" s="268"/>
      <c r="G166" s="269"/>
      <c r="H166" s="268"/>
      <c r="I166" s="268"/>
      <c r="J166" s="268"/>
      <c r="K166" s="292"/>
    </row>
    <row r="167" customFormat="false" ht="15" hidden="false" customHeight="true" outlineLevel="0" collapsed="false">
      <c r="B167" s="271"/>
      <c r="C167" s="249" t="s">
        <v>1278</v>
      </c>
      <c r="D167" s="249"/>
      <c r="E167" s="249"/>
      <c r="F167" s="270" t="s">
        <v>78</v>
      </c>
      <c r="G167" s="249"/>
      <c r="H167" s="249" t="s">
        <v>1314</v>
      </c>
      <c r="I167" s="249" t="s">
        <v>1277</v>
      </c>
      <c r="J167" s="249" t="n">
        <v>120</v>
      </c>
      <c r="K167" s="292"/>
    </row>
    <row r="168" customFormat="false" ht="15" hidden="false" customHeight="true" outlineLevel="0" collapsed="false">
      <c r="B168" s="271"/>
      <c r="C168" s="249" t="s">
        <v>1323</v>
      </c>
      <c r="D168" s="249"/>
      <c r="E168" s="249"/>
      <c r="F168" s="270" t="s">
        <v>78</v>
      </c>
      <c r="G168" s="249"/>
      <c r="H168" s="249" t="s">
        <v>1324</v>
      </c>
      <c r="I168" s="249" t="s">
        <v>1277</v>
      </c>
      <c r="J168" s="249" t="s">
        <v>1325</v>
      </c>
      <c r="K168" s="292"/>
    </row>
    <row r="169" customFormat="false" ht="15" hidden="false" customHeight="true" outlineLevel="0" collapsed="false">
      <c r="B169" s="271"/>
      <c r="C169" s="249" t="s">
        <v>1225</v>
      </c>
      <c r="D169" s="249"/>
      <c r="E169" s="249"/>
      <c r="F169" s="270" t="s">
        <v>78</v>
      </c>
      <c r="G169" s="249"/>
      <c r="H169" s="249" t="s">
        <v>1341</v>
      </c>
      <c r="I169" s="249" t="s">
        <v>1277</v>
      </c>
      <c r="J169" s="249" t="s">
        <v>1325</v>
      </c>
      <c r="K169" s="292"/>
    </row>
    <row r="170" customFormat="false" ht="15" hidden="false" customHeight="true" outlineLevel="0" collapsed="false">
      <c r="B170" s="271"/>
      <c r="C170" s="249" t="s">
        <v>1280</v>
      </c>
      <c r="D170" s="249"/>
      <c r="E170" s="249"/>
      <c r="F170" s="270" t="s">
        <v>1281</v>
      </c>
      <c r="G170" s="249"/>
      <c r="H170" s="249" t="s">
        <v>1341</v>
      </c>
      <c r="I170" s="249" t="s">
        <v>1277</v>
      </c>
      <c r="J170" s="249" t="n">
        <v>50</v>
      </c>
      <c r="K170" s="292"/>
    </row>
    <row r="171" customFormat="false" ht="15" hidden="false" customHeight="true" outlineLevel="0" collapsed="false">
      <c r="B171" s="271"/>
      <c r="C171" s="249" t="s">
        <v>1283</v>
      </c>
      <c r="D171" s="249"/>
      <c r="E171" s="249"/>
      <c r="F171" s="270" t="s">
        <v>78</v>
      </c>
      <c r="G171" s="249"/>
      <c r="H171" s="249" t="s">
        <v>1341</v>
      </c>
      <c r="I171" s="249" t="s">
        <v>1285</v>
      </c>
      <c r="J171" s="249"/>
      <c r="K171" s="292"/>
    </row>
    <row r="172" customFormat="false" ht="15" hidden="false" customHeight="true" outlineLevel="0" collapsed="false">
      <c r="B172" s="271"/>
      <c r="C172" s="249" t="s">
        <v>1294</v>
      </c>
      <c r="D172" s="249"/>
      <c r="E172" s="249"/>
      <c r="F172" s="270" t="s">
        <v>1281</v>
      </c>
      <c r="G172" s="249"/>
      <c r="H172" s="249" t="s">
        <v>1341</v>
      </c>
      <c r="I172" s="249" t="s">
        <v>1277</v>
      </c>
      <c r="J172" s="249" t="n">
        <v>50</v>
      </c>
      <c r="K172" s="292"/>
    </row>
    <row r="173" customFormat="false" ht="15" hidden="false" customHeight="true" outlineLevel="0" collapsed="false">
      <c r="B173" s="271"/>
      <c r="C173" s="249" t="s">
        <v>1302</v>
      </c>
      <c r="D173" s="249"/>
      <c r="E173" s="249"/>
      <c r="F173" s="270" t="s">
        <v>1281</v>
      </c>
      <c r="G173" s="249"/>
      <c r="H173" s="249" t="s">
        <v>1341</v>
      </c>
      <c r="I173" s="249" t="s">
        <v>1277</v>
      </c>
      <c r="J173" s="249" t="n">
        <v>50</v>
      </c>
      <c r="K173" s="292"/>
    </row>
    <row r="174" customFormat="false" ht="15" hidden="false" customHeight="true" outlineLevel="0" collapsed="false">
      <c r="B174" s="271"/>
      <c r="C174" s="249" t="s">
        <v>1300</v>
      </c>
      <c r="D174" s="249"/>
      <c r="E174" s="249"/>
      <c r="F174" s="270" t="s">
        <v>1281</v>
      </c>
      <c r="G174" s="249"/>
      <c r="H174" s="249" t="s">
        <v>1341</v>
      </c>
      <c r="I174" s="249" t="s">
        <v>1277</v>
      </c>
      <c r="J174" s="249" t="n">
        <v>50</v>
      </c>
      <c r="K174" s="292"/>
    </row>
    <row r="175" customFormat="false" ht="15" hidden="false" customHeight="true" outlineLevel="0" collapsed="false">
      <c r="B175" s="271"/>
      <c r="C175" s="249" t="s">
        <v>119</v>
      </c>
      <c r="D175" s="249"/>
      <c r="E175" s="249"/>
      <c r="F175" s="270" t="s">
        <v>78</v>
      </c>
      <c r="G175" s="249"/>
      <c r="H175" s="249" t="s">
        <v>1342</v>
      </c>
      <c r="I175" s="249" t="s">
        <v>1343</v>
      </c>
      <c r="J175" s="249"/>
      <c r="K175" s="292"/>
    </row>
    <row r="176" customFormat="false" ht="15" hidden="false" customHeight="true" outlineLevel="0" collapsed="false">
      <c r="B176" s="271"/>
      <c r="C176" s="249" t="s">
        <v>58</v>
      </c>
      <c r="D176" s="249"/>
      <c r="E176" s="249"/>
      <c r="F176" s="270" t="s">
        <v>78</v>
      </c>
      <c r="G176" s="249"/>
      <c r="H176" s="249" t="s">
        <v>1344</v>
      </c>
      <c r="I176" s="249" t="s">
        <v>1345</v>
      </c>
      <c r="J176" s="249" t="n">
        <v>1</v>
      </c>
      <c r="K176" s="292"/>
    </row>
    <row r="177" customFormat="false" ht="15" hidden="false" customHeight="true" outlineLevel="0" collapsed="false">
      <c r="B177" s="271"/>
      <c r="C177" s="249" t="s">
        <v>54</v>
      </c>
      <c r="D177" s="249"/>
      <c r="E177" s="249"/>
      <c r="F177" s="270" t="s">
        <v>78</v>
      </c>
      <c r="G177" s="249"/>
      <c r="H177" s="249" t="s">
        <v>1346</v>
      </c>
      <c r="I177" s="249" t="s">
        <v>1277</v>
      </c>
      <c r="J177" s="249" t="n">
        <v>20</v>
      </c>
      <c r="K177" s="292"/>
    </row>
    <row r="178" customFormat="false" ht="15" hidden="false" customHeight="true" outlineLevel="0" collapsed="false">
      <c r="B178" s="271"/>
      <c r="C178" s="249" t="s">
        <v>120</v>
      </c>
      <c r="D178" s="249"/>
      <c r="E178" s="249"/>
      <c r="F178" s="270" t="s">
        <v>78</v>
      </c>
      <c r="G178" s="249"/>
      <c r="H178" s="249" t="s">
        <v>1347</v>
      </c>
      <c r="I178" s="249" t="s">
        <v>1277</v>
      </c>
      <c r="J178" s="249" t="n">
        <v>255</v>
      </c>
      <c r="K178" s="292"/>
    </row>
    <row r="179" customFormat="false" ht="15" hidden="false" customHeight="true" outlineLevel="0" collapsed="false">
      <c r="B179" s="271"/>
      <c r="C179" s="249" t="s">
        <v>121</v>
      </c>
      <c r="D179" s="249"/>
      <c r="E179" s="249"/>
      <c r="F179" s="270" t="s">
        <v>78</v>
      </c>
      <c r="G179" s="249"/>
      <c r="H179" s="249" t="s">
        <v>1241</v>
      </c>
      <c r="I179" s="249" t="s">
        <v>1277</v>
      </c>
      <c r="J179" s="249" t="n">
        <v>10</v>
      </c>
      <c r="K179" s="292"/>
    </row>
    <row r="180" customFormat="false" ht="15" hidden="false" customHeight="true" outlineLevel="0" collapsed="false">
      <c r="B180" s="271"/>
      <c r="C180" s="249" t="s">
        <v>122</v>
      </c>
      <c r="D180" s="249"/>
      <c r="E180" s="249"/>
      <c r="F180" s="270" t="s">
        <v>78</v>
      </c>
      <c r="G180" s="249"/>
      <c r="H180" s="249" t="s">
        <v>1348</v>
      </c>
      <c r="I180" s="249" t="s">
        <v>1309</v>
      </c>
      <c r="J180" s="249"/>
      <c r="K180" s="292"/>
    </row>
    <row r="181" customFormat="false" ht="15" hidden="false" customHeight="true" outlineLevel="0" collapsed="false">
      <c r="B181" s="271"/>
      <c r="C181" s="249" t="s">
        <v>1349</v>
      </c>
      <c r="D181" s="249"/>
      <c r="E181" s="249"/>
      <c r="F181" s="270" t="s">
        <v>78</v>
      </c>
      <c r="G181" s="249"/>
      <c r="H181" s="249" t="s">
        <v>1350</v>
      </c>
      <c r="I181" s="249" t="s">
        <v>1309</v>
      </c>
      <c r="J181" s="249"/>
      <c r="K181" s="292"/>
    </row>
    <row r="182" customFormat="false" ht="15" hidden="false" customHeight="true" outlineLevel="0" collapsed="false">
      <c r="B182" s="271"/>
      <c r="C182" s="249" t="s">
        <v>1338</v>
      </c>
      <c r="D182" s="249"/>
      <c r="E182" s="249"/>
      <c r="F182" s="270" t="s">
        <v>78</v>
      </c>
      <c r="G182" s="249"/>
      <c r="H182" s="249" t="s">
        <v>1351</v>
      </c>
      <c r="I182" s="249" t="s">
        <v>1309</v>
      </c>
      <c r="J182" s="249"/>
      <c r="K182" s="292"/>
    </row>
    <row r="183" customFormat="false" ht="15" hidden="false" customHeight="true" outlineLevel="0" collapsed="false">
      <c r="B183" s="271"/>
      <c r="C183" s="249" t="s">
        <v>124</v>
      </c>
      <c r="D183" s="249"/>
      <c r="E183" s="249"/>
      <c r="F183" s="270" t="s">
        <v>1281</v>
      </c>
      <c r="G183" s="249"/>
      <c r="H183" s="249" t="s">
        <v>1352</v>
      </c>
      <c r="I183" s="249" t="s">
        <v>1277</v>
      </c>
      <c r="J183" s="249" t="n">
        <v>50</v>
      </c>
      <c r="K183" s="292"/>
    </row>
    <row r="184" customFormat="false" ht="15" hidden="false" customHeight="true" outlineLevel="0" collapsed="false">
      <c r="B184" s="271"/>
      <c r="C184" s="249" t="s">
        <v>1353</v>
      </c>
      <c r="D184" s="249"/>
      <c r="E184" s="249"/>
      <c r="F184" s="270" t="s">
        <v>1281</v>
      </c>
      <c r="G184" s="249"/>
      <c r="H184" s="249" t="s">
        <v>1354</v>
      </c>
      <c r="I184" s="249" t="s">
        <v>1355</v>
      </c>
      <c r="J184" s="249"/>
      <c r="K184" s="292"/>
    </row>
    <row r="185" customFormat="false" ht="15" hidden="false" customHeight="true" outlineLevel="0" collapsed="false">
      <c r="B185" s="271"/>
      <c r="C185" s="249" t="s">
        <v>1356</v>
      </c>
      <c r="D185" s="249"/>
      <c r="E185" s="249"/>
      <c r="F185" s="270" t="s">
        <v>1281</v>
      </c>
      <c r="G185" s="249"/>
      <c r="H185" s="249" t="s">
        <v>1357</v>
      </c>
      <c r="I185" s="249" t="s">
        <v>1355</v>
      </c>
      <c r="J185" s="249"/>
      <c r="K185" s="292"/>
    </row>
    <row r="186" customFormat="false" ht="15" hidden="false" customHeight="true" outlineLevel="0" collapsed="false">
      <c r="B186" s="271"/>
      <c r="C186" s="249" t="s">
        <v>1358</v>
      </c>
      <c r="D186" s="249"/>
      <c r="E186" s="249"/>
      <c r="F186" s="270" t="s">
        <v>1281</v>
      </c>
      <c r="G186" s="249"/>
      <c r="H186" s="249" t="s">
        <v>1359</v>
      </c>
      <c r="I186" s="249" t="s">
        <v>1355</v>
      </c>
      <c r="J186" s="249"/>
      <c r="K186" s="292"/>
    </row>
    <row r="187" customFormat="false" ht="15" hidden="false" customHeight="true" outlineLevel="0" collapsed="false">
      <c r="B187" s="271"/>
      <c r="C187" s="304" t="s">
        <v>1360</v>
      </c>
      <c r="D187" s="249"/>
      <c r="E187" s="249"/>
      <c r="F187" s="270" t="s">
        <v>1281</v>
      </c>
      <c r="G187" s="249"/>
      <c r="H187" s="249" t="s">
        <v>1361</v>
      </c>
      <c r="I187" s="249" t="s">
        <v>1362</v>
      </c>
      <c r="J187" s="305" t="s">
        <v>1363</v>
      </c>
      <c r="K187" s="292"/>
    </row>
    <row r="188" customFormat="false" ht="15" hidden="false" customHeight="true" outlineLevel="0" collapsed="false">
      <c r="B188" s="271"/>
      <c r="C188" s="255" t="s">
        <v>43</v>
      </c>
      <c r="D188" s="249"/>
      <c r="E188" s="249"/>
      <c r="F188" s="270" t="s">
        <v>78</v>
      </c>
      <c r="G188" s="249"/>
      <c r="H188" s="243" t="s">
        <v>1364</v>
      </c>
      <c r="I188" s="249" t="s">
        <v>1365</v>
      </c>
      <c r="J188" s="249"/>
      <c r="K188" s="292"/>
    </row>
    <row r="189" customFormat="false" ht="15" hidden="false" customHeight="true" outlineLevel="0" collapsed="false">
      <c r="B189" s="271"/>
      <c r="C189" s="255" t="s">
        <v>1366</v>
      </c>
      <c r="D189" s="249"/>
      <c r="E189" s="249"/>
      <c r="F189" s="270" t="s">
        <v>78</v>
      </c>
      <c r="G189" s="249"/>
      <c r="H189" s="249" t="s">
        <v>1367</v>
      </c>
      <c r="I189" s="249" t="s">
        <v>1309</v>
      </c>
      <c r="J189" s="249"/>
      <c r="K189" s="292"/>
    </row>
    <row r="190" customFormat="false" ht="15" hidden="false" customHeight="true" outlineLevel="0" collapsed="false">
      <c r="B190" s="271"/>
      <c r="C190" s="255" t="s">
        <v>1368</v>
      </c>
      <c r="D190" s="249"/>
      <c r="E190" s="249"/>
      <c r="F190" s="270" t="s">
        <v>78</v>
      </c>
      <c r="G190" s="249"/>
      <c r="H190" s="249" t="s">
        <v>1369</v>
      </c>
      <c r="I190" s="249" t="s">
        <v>1309</v>
      </c>
      <c r="J190" s="249"/>
      <c r="K190" s="292"/>
    </row>
    <row r="191" customFormat="false" ht="15" hidden="false" customHeight="true" outlineLevel="0" collapsed="false">
      <c r="B191" s="271"/>
      <c r="C191" s="255" t="s">
        <v>1370</v>
      </c>
      <c r="D191" s="249"/>
      <c r="E191" s="249"/>
      <c r="F191" s="270" t="s">
        <v>1281</v>
      </c>
      <c r="G191" s="249"/>
      <c r="H191" s="249" t="s">
        <v>1371</v>
      </c>
      <c r="I191" s="249" t="s">
        <v>1309</v>
      </c>
      <c r="J191" s="249"/>
      <c r="K191" s="292"/>
    </row>
    <row r="192" customFormat="false" ht="15" hidden="false" customHeight="true" outlineLevel="0" collapsed="false">
      <c r="B192" s="298"/>
      <c r="C192" s="306"/>
      <c r="D192" s="280"/>
      <c r="E192" s="280"/>
      <c r="F192" s="280"/>
      <c r="G192" s="280"/>
      <c r="H192" s="280"/>
      <c r="I192" s="280"/>
      <c r="J192" s="280"/>
      <c r="K192" s="299"/>
    </row>
    <row r="193" customFormat="false" ht="18.75" hidden="false" customHeight="true" outlineLevel="0" collapsed="false">
      <c r="B193" s="243"/>
      <c r="C193" s="249"/>
      <c r="D193" s="249"/>
      <c r="E193" s="249"/>
      <c r="F193" s="270"/>
      <c r="G193" s="249"/>
      <c r="H193" s="249"/>
      <c r="I193" s="249"/>
      <c r="J193" s="249"/>
      <c r="K193" s="243"/>
    </row>
    <row r="194" customFormat="false" ht="18.75" hidden="false" customHeight="true" outlineLevel="0" collapsed="false">
      <c r="B194" s="243"/>
      <c r="C194" s="249"/>
      <c r="D194" s="249"/>
      <c r="E194" s="249"/>
      <c r="F194" s="270"/>
      <c r="G194" s="249"/>
      <c r="H194" s="249"/>
      <c r="I194" s="249"/>
      <c r="J194" s="249"/>
      <c r="K194" s="243"/>
    </row>
    <row r="195" customFormat="false" ht="18.75" hidden="false" customHeight="true" outlineLevel="0" collapsed="false">
      <c r="B195" s="256"/>
      <c r="C195" s="256"/>
      <c r="D195" s="256"/>
      <c r="E195" s="256"/>
      <c r="F195" s="256"/>
      <c r="G195" s="256"/>
      <c r="H195" s="256"/>
      <c r="I195" s="256"/>
      <c r="J195" s="256"/>
      <c r="K195" s="256"/>
    </row>
    <row r="196" customFormat="false" ht="12" hidden="false" customHeight="false" outlineLevel="0" collapsed="false">
      <c r="B196" s="232"/>
      <c r="C196" s="233"/>
      <c r="D196" s="233"/>
      <c r="E196" s="233"/>
      <c r="F196" s="233"/>
      <c r="G196" s="233"/>
      <c r="H196" s="233"/>
      <c r="I196" s="233"/>
      <c r="J196" s="233"/>
      <c r="K196" s="234"/>
    </row>
    <row r="197" customFormat="false" ht="21.75" hidden="false" customHeight="true" outlineLevel="0" collapsed="false">
      <c r="B197" s="236"/>
      <c r="C197" s="237" t="s">
        <v>1372</v>
      </c>
      <c r="D197" s="237"/>
      <c r="E197" s="237"/>
      <c r="F197" s="237"/>
      <c r="G197" s="237"/>
      <c r="H197" s="237"/>
      <c r="I197" s="237"/>
      <c r="J197" s="237"/>
      <c r="K197" s="238"/>
    </row>
    <row r="198" customFormat="false" ht="25.5" hidden="false" customHeight="true" outlineLevel="0" collapsed="false">
      <c r="B198" s="236"/>
      <c r="C198" s="307" t="s">
        <v>1373</v>
      </c>
      <c r="D198" s="307"/>
      <c r="E198" s="307"/>
      <c r="F198" s="307" t="s">
        <v>1374</v>
      </c>
      <c r="G198" s="308"/>
      <c r="H198" s="307" t="s">
        <v>1375</v>
      </c>
      <c r="I198" s="307"/>
      <c r="J198" s="307"/>
      <c r="K198" s="238"/>
    </row>
    <row r="199" customFormat="false" ht="5.25" hidden="false" customHeight="true" outlineLevel="0" collapsed="false">
      <c r="B199" s="271"/>
      <c r="C199" s="268"/>
      <c r="D199" s="268"/>
      <c r="E199" s="268"/>
      <c r="F199" s="268"/>
      <c r="G199" s="249"/>
      <c r="H199" s="268"/>
      <c r="I199" s="268"/>
      <c r="J199" s="268"/>
      <c r="K199" s="292"/>
    </row>
    <row r="200" customFormat="false" ht="15" hidden="false" customHeight="true" outlineLevel="0" collapsed="false">
      <c r="B200" s="271"/>
      <c r="C200" s="249" t="s">
        <v>1365</v>
      </c>
      <c r="D200" s="249"/>
      <c r="E200" s="249"/>
      <c r="F200" s="270" t="s">
        <v>44</v>
      </c>
      <c r="G200" s="249"/>
      <c r="H200" s="249" t="s">
        <v>1376</v>
      </c>
      <c r="I200" s="249"/>
      <c r="J200" s="249"/>
      <c r="K200" s="292"/>
    </row>
    <row r="201" customFormat="false" ht="15" hidden="false" customHeight="true" outlineLevel="0" collapsed="false">
      <c r="B201" s="271"/>
      <c r="C201" s="277"/>
      <c r="D201" s="249"/>
      <c r="E201" s="249"/>
      <c r="F201" s="270" t="s">
        <v>45</v>
      </c>
      <c r="G201" s="249"/>
      <c r="H201" s="249" t="s">
        <v>1377</v>
      </c>
      <c r="I201" s="249"/>
      <c r="J201" s="249"/>
      <c r="K201" s="292"/>
    </row>
    <row r="202" customFormat="false" ht="15" hidden="false" customHeight="true" outlineLevel="0" collapsed="false">
      <c r="B202" s="271"/>
      <c r="C202" s="277"/>
      <c r="D202" s="249"/>
      <c r="E202" s="249"/>
      <c r="F202" s="270" t="s">
        <v>48</v>
      </c>
      <c r="G202" s="249"/>
      <c r="H202" s="249" t="s">
        <v>1378</v>
      </c>
      <c r="I202" s="249"/>
      <c r="J202" s="249"/>
      <c r="K202" s="292"/>
    </row>
    <row r="203" customFormat="false" ht="15" hidden="false" customHeight="true" outlineLevel="0" collapsed="false">
      <c r="B203" s="271"/>
      <c r="C203" s="249"/>
      <c r="D203" s="249"/>
      <c r="E203" s="249"/>
      <c r="F203" s="270" t="s">
        <v>46</v>
      </c>
      <c r="G203" s="249"/>
      <c r="H203" s="249" t="s">
        <v>1379</v>
      </c>
      <c r="I203" s="249"/>
      <c r="J203" s="249"/>
      <c r="K203" s="292"/>
    </row>
    <row r="204" customFormat="false" ht="15" hidden="false" customHeight="true" outlineLevel="0" collapsed="false">
      <c r="B204" s="271"/>
      <c r="C204" s="249"/>
      <c r="D204" s="249"/>
      <c r="E204" s="249"/>
      <c r="F204" s="270" t="s">
        <v>47</v>
      </c>
      <c r="G204" s="249"/>
      <c r="H204" s="249" t="s">
        <v>1380</v>
      </c>
      <c r="I204" s="249"/>
      <c r="J204" s="249"/>
      <c r="K204" s="292"/>
    </row>
    <row r="205" customFormat="false" ht="15" hidden="false" customHeight="true" outlineLevel="0" collapsed="false">
      <c r="B205" s="271"/>
      <c r="C205" s="249"/>
      <c r="D205" s="249"/>
      <c r="E205" s="249"/>
      <c r="F205" s="270"/>
      <c r="G205" s="249"/>
      <c r="H205" s="249"/>
      <c r="I205" s="249"/>
      <c r="J205" s="249"/>
      <c r="K205" s="292"/>
    </row>
    <row r="206" customFormat="false" ht="15" hidden="false" customHeight="true" outlineLevel="0" collapsed="false">
      <c r="B206" s="271"/>
      <c r="C206" s="249" t="s">
        <v>1321</v>
      </c>
      <c r="D206" s="249"/>
      <c r="E206" s="249"/>
      <c r="F206" s="270" t="s">
        <v>91</v>
      </c>
      <c r="G206" s="249"/>
      <c r="H206" s="249" t="s">
        <v>1381</v>
      </c>
      <c r="I206" s="249"/>
      <c r="J206" s="249"/>
      <c r="K206" s="292"/>
    </row>
    <row r="207" customFormat="false" ht="15" hidden="false" customHeight="true" outlineLevel="0" collapsed="false">
      <c r="B207" s="271"/>
      <c r="C207" s="277"/>
      <c r="D207" s="249"/>
      <c r="E207" s="249"/>
      <c r="F207" s="270" t="s">
        <v>1221</v>
      </c>
      <c r="G207" s="249"/>
      <c r="H207" s="249" t="s">
        <v>1222</v>
      </c>
      <c r="I207" s="249"/>
      <c r="J207" s="249"/>
      <c r="K207" s="292"/>
    </row>
    <row r="208" customFormat="false" ht="15" hidden="false" customHeight="true" outlineLevel="0" collapsed="false">
      <c r="B208" s="271"/>
      <c r="C208" s="249"/>
      <c r="D208" s="249"/>
      <c r="E208" s="249"/>
      <c r="F208" s="270" t="s">
        <v>80</v>
      </c>
      <c r="G208" s="249"/>
      <c r="H208" s="249" t="s">
        <v>1382</v>
      </c>
      <c r="I208" s="249"/>
      <c r="J208" s="249"/>
      <c r="K208" s="292"/>
    </row>
    <row r="209" customFormat="false" ht="15" hidden="false" customHeight="true" outlineLevel="0" collapsed="false">
      <c r="B209" s="309"/>
      <c r="C209" s="277"/>
      <c r="D209" s="277"/>
      <c r="E209" s="277"/>
      <c r="F209" s="270" t="s">
        <v>96</v>
      </c>
      <c r="G209" s="255"/>
      <c r="H209" s="296" t="s">
        <v>97</v>
      </c>
      <c r="I209" s="296"/>
      <c r="J209" s="296"/>
      <c r="K209" s="310"/>
    </row>
    <row r="210" customFormat="false" ht="15" hidden="false" customHeight="true" outlineLevel="0" collapsed="false">
      <c r="B210" s="309"/>
      <c r="C210" s="277"/>
      <c r="D210" s="277"/>
      <c r="E210" s="277"/>
      <c r="F210" s="270" t="s">
        <v>1223</v>
      </c>
      <c r="G210" s="255"/>
      <c r="H210" s="296" t="s">
        <v>1205</v>
      </c>
      <c r="I210" s="296"/>
      <c r="J210" s="296"/>
      <c r="K210" s="310"/>
    </row>
    <row r="211" customFormat="false" ht="15" hidden="false" customHeight="true" outlineLevel="0" collapsed="false">
      <c r="B211" s="309"/>
      <c r="C211" s="277"/>
      <c r="D211" s="277"/>
      <c r="E211" s="277"/>
      <c r="F211" s="311"/>
      <c r="G211" s="255"/>
      <c r="H211" s="312"/>
      <c r="I211" s="312"/>
      <c r="J211" s="312"/>
      <c r="K211" s="310"/>
    </row>
    <row r="212" customFormat="false" ht="15" hidden="false" customHeight="true" outlineLevel="0" collapsed="false">
      <c r="B212" s="309"/>
      <c r="C212" s="249" t="s">
        <v>1345</v>
      </c>
      <c r="D212" s="277"/>
      <c r="E212" s="277"/>
      <c r="F212" s="270" t="n">
        <v>1</v>
      </c>
      <c r="G212" s="255"/>
      <c r="H212" s="296" t="s">
        <v>1383</v>
      </c>
      <c r="I212" s="296"/>
      <c r="J212" s="296"/>
      <c r="K212" s="310"/>
    </row>
    <row r="213" customFormat="false" ht="15" hidden="false" customHeight="true" outlineLevel="0" collapsed="false">
      <c r="B213" s="309"/>
      <c r="C213" s="277"/>
      <c r="D213" s="277"/>
      <c r="E213" s="277"/>
      <c r="F213" s="270" t="n">
        <v>2</v>
      </c>
      <c r="G213" s="255"/>
      <c r="H213" s="296" t="s">
        <v>1384</v>
      </c>
      <c r="I213" s="296"/>
      <c r="J213" s="296"/>
      <c r="K213" s="310"/>
    </row>
    <row r="214" customFormat="false" ht="15" hidden="false" customHeight="true" outlineLevel="0" collapsed="false">
      <c r="B214" s="309"/>
      <c r="C214" s="277"/>
      <c r="D214" s="277"/>
      <c r="E214" s="277"/>
      <c r="F214" s="270" t="n">
        <v>3</v>
      </c>
      <c r="G214" s="255"/>
      <c r="H214" s="296" t="s">
        <v>1385</v>
      </c>
      <c r="I214" s="296"/>
      <c r="J214" s="296"/>
      <c r="K214" s="310"/>
    </row>
    <row r="215" customFormat="false" ht="15" hidden="false" customHeight="true" outlineLevel="0" collapsed="false">
      <c r="B215" s="309"/>
      <c r="C215" s="277"/>
      <c r="D215" s="277"/>
      <c r="E215" s="277"/>
      <c r="F215" s="270" t="n">
        <v>4</v>
      </c>
      <c r="G215" s="255"/>
      <c r="H215" s="296" t="s">
        <v>1386</v>
      </c>
      <c r="I215" s="296"/>
      <c r="J215" s="296"/>
      <c r="K215" s="310"/>
    </row>
    <row r="216" customFormat="false" ht="12.75" hidden="false" customHeight="true" outlineLevel="0" collapsed="false">
      <c r="B216" s="313"/>
      <c r="C216" s="314"/>
      <c r="D216" s="314"/>
      <c r="E216" s="314"/>
      <c r="F216" s="314"/>
      <c r="G216" s="314"/>
      <c r="H216" s="314"/>
      <c r="I216" s="314"/>
      <c r="J216" s="314"/>
      <c r="K216" s="315"/>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08:42:10Z</dcterms:created>
  <dc:creator>LUDEKNEW\uzivatel</dc:creator>
  <dc:description/>
  <dc:language>en-US</dc:language>
  <cp:lastModifiedBy>Sedláček Zdeněk</cp:lastModifiedBy>
  <dcterms:modified xsi:type="dcterms:W3CDTF">2018-04-03T05:1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