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2 - Ostatní a vedlejší n..." sheetId="2" state="visible" r:id="rId3"/>
    <sheet name="103 - trasa 3, Dačice – z..." sheetId="3" state="visible" r:id="rId4"/>
    <sheet name="Pokyny pro vyplnění" sheetId="4" state="visible" r:id="rId5"/>
  </sheets>
  <definedNames>
    <definedName function="false" hidden="false" localSheetId="1" name="_xlnm.Print_Area" vbProcedure="false">'02 - Ostatní a vedlejší n...'!$C$4:$J$36,'02 - Ostatní a vedlejší n...'!$C$42:$J$58,'02 - Ostatní a vedlejší n...'!$C$64:$K$117</definedName>
    <definedName function="false" hidden="false" localSheetId="1" name="_xlnm.Print_Titles" vbProcedure="false">'02 - Ostatní a vedlejší n...'!$76:$76</definedName>
    <definedName function="false" hidden="true" localSheetId="1" name="_xlnm._FilterDatabase" vbProcedure="false">'02 - Ostatní a vedlejší n...'!$C$76:$K$117</definedName>
    <definedName function="false" hidden="false" localSheetId="2" name="_xlnm.Print_Area" vbProcedure="false">'103 - trasa 3, Dačice – z...'!$C$4:$J$36,'103 - trasa 3, Dačice – z...'!$C$42:$J$67,'103 - trasa 3, Dačice – z...'!$C$73:$K$600</definedName>
    <definedName function="false" hidden="false" localSheetId="2" name="_xlnm.Print_Titles" vbProcedure="false">'103 - trasa 3, Dačice – z...'!$85:$85</definedName>
    <definedName function="false" hidden="true" localSheetId="2" name="_xlnm._FilterDatabase" vbProcedure="false">'103 - trasa 3, Dačice – z...'!$C$85:$K$600</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20" uniqueCount="123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e8f0517-a644-4745-8d2a-aa59f5ba861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82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stavba cyklostezek v k.ú. Dačice a Bílkov - trasa 3, Dačice – zahrádkářská kolonie Toužín</t>
  </si>
  <si>
    <t xml:space="preserve">KSO:</t>
  </si>
  <si>
    <t xml:space="preserve">CC-CZ:</t>
  </si>
  <si>
    <t xml:space="preserve">Místo:</t>
  </si>
  <si>
    <t xml:space="preserve">Dačice</t>
  </si>
  <si>
    <t xml:space="preserve">Datum:</t>
  </si>
  <si>
    <t xml:space="preserve">4. 1. 2018</t>
  </si>
  <si>
    <t xml:space="preserve">Zadavatel:</t>
  </si>
  <si>
    <t xml:space="preserve">IČ:</t>
  </si>
  <si>
    <t xml:space="preserve">00246476</t>
  </si>
  <si>
    <t xml:space="preserve">Město Dačice</t>
  </si>
  <si>
    <t xml:space="preserve">DIČ:</t>
  </si>
  <si>
    <t xml:space="preserve">Uchazeč:</t>
  </si>
  <si>
    <t xml:space="preserve">Vyplň údaj</t>
  </si>
  <si>
    <t xml:space="preserve">Projektant:</t>
  </si>
  <si>
    <t xml:space="preserve">63906601</t>
  </si>
  <si>
    <t xml:space="preserve">WAY project</t>
  </si>
  <si>
    <t xml:space="preserve">CZ63906601</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2</t>
  </si>
  <si>
    <t xml:space="preserve">Ostatní a vedlejší náklady</t>
  </si>
  <si>
    <t xml:space="preserve">STA</t>
  </si>
  <si>
    <t xml:space="preserve">1</t>
  </si>
  <si>
    <t xml:space="preserve">{0bff7d69-923a-48c1-b98a-78937cb2005a}</t>
  </si>
  <si>
    <t xml:space="preserve">2</t>
  </si>
  <si>
    <t xml:space="preserve">103</t>
  </si>
  <si>
    <t xml:space="preserve">trasa 3, Dačice – zahrádkářská kolonie Toužín </t>
  </si>
  <si>
    <t xml:space="preserve">{f963e355-f489-4cfc-b6d5-894f4e9a316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2 - Ostatní a vedlejší náklady</t>
  </si>
  <si>
    <t xml:space="preserve">REKAPITULACE ČLENĚNÍ SOUPISU PRACÍ</t>
  </si>
  <si>
    <t xml:space="preserve">Kód dílu - Popis</t>
  </si>
  <si>
    <t xml:space="preserve">Cena celkem [CZK]</t>
  </si>
  <si>
    <t xml:space="preserve">Náklady soupisu celkem</t>
  </si>
  <si>
    <t xml:space="preserve">-1</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OST</t>
  </si>
  <si>
    <t xml:space="preserve">Ostatní</t>
  </si>
  <si>
    <t xml:space="preserve">4</t>
  </si>
  <si>
    <t xml:space="preserve">ROZPOCET</t>
  </si>
  <si>
    <t xml:space="preserve">K</t>
  </si>
  <si>
    <t xml:space="preserve">053002000</t>
  </si>
  <si>
    <t xml:space="preserve">Poplatky</t>
  </si>
  <si>
    <t xml:space="preserve">kpl</t>
  </si>
  <si>
    <t xml:space="preserve">CS ÚRS 2018 01</t>
  </si>
  <si>
    <t xml:space="preserve">512</t>
  </si>
  <si>
    <t xml:space="preserve">-1803026739</t>
  </si>
  <si>
    <t xml:space="preserve">VV</t>
  </si>
  <si>
    <t xml:space="preserve">"za vytýčení inženýrský sítí pro stavbu jako celek" 1</t>
  </si>
  <si>
    <t xml:space="preserve">043103000w</t>
  </si>
  <si>
    <t xml:space="preserve">Zkoušky bez rozlišení</t>
  </si>
  <si>
    <t xml:space="preserve">-631003639</t>
  </si>
  <si>
    <t xml:space="preserve">"Zkoušky materiálů zhotovitelem, pro stavbu jako celek" 1</t>
  </si>
  <si>
    <t xml:space="preserve">zajištění všech zkoušek materiálů  dle požadavků TKP a ZTKP</t>
  </si>
  <si>
    <t xml:space="preserve">3</t>
  </si>
  <si>
    <t xml:space="preserve">043194000w</t>
  </si>
  <si>
    <t xml:space="preserve">Ostatní zkoušky</t>
  </si>
  <si>
    <t xml:space="preserve">583666159</t>
  </si>
  <si>
    <t xml:space="preserve">"Pro stavbu jako celek" 1</t>
  </si>
  <si>
    <t xml:space="preserve">zajištění zkoušek všech prací  dle požadavků TKP a ZTKP</t>
  </si>
  <si>
    <t xml:space="preserve">034303000</t>
  </si>
  <si>
    <t xml:space="preserve">Dopravní značení na staveništi</t>
  </si>
  <si>
    <t xml:space="preserve">-1599670676</t>
  </si>
  <si>
    <t xml:space="preserve">dopravně inženýrské opatření</t>
  </si>
  <si>
    <t xml:space="preserve">vyznačení uzavírek a objízdných tras včetně přeznačování po celou dobu stavby, včetně odstranění po dokončení stavby</t>
  </si>
  <si>
    <t xml:space="preserve">"bere se pro celou stavbu jako jedn celek" 1</t>
  </si>
  <si>
    <t xml:space="preserve">5</t>
  </si>
  <si>
    <t xml:space="preserve">030001000</t>
  </si>
  <si>
    <t xml:space="preserve">Zařízení staveniště</t>
  </si>
  <si>
    <t xml:space="preserve">1024</t>
  </si>
  <si>
    <t xml:space="preserve">-592483772</t>
  </si>
  <si>
    <t xml:space="preserve">uvažovat zřízení, provoz a odstranění zařízení staveniště dle potřeby zhotovitele</t>
  </si>
  <si>
    <t xml:space="preserve">6</t>
  </si>
  <si>
    <t xml:space="preserve">011103000</t>
  </si>
  <si>
    <t xml:space="preserve">Geologický průzkum bez rozlišení</t>
  </si>
  <si>
    <t xml:space="preserve">-1680787531</t>
  </si>
  <si>
    <t xml:space="preserve">prohlídka a posouzení podloží vozovky, rýhy geotechnikem včetně návrhu opatření</t>
  </si>
  <si>
    <t xml:space="preserve">pro posouzení vhodnosti použité zeminy do násypů, výměny akt. zóny</t>
  </si>
  <si>
    <t xml:space="preserve">v případě potřeby ke stanovení tříd těžitelnosti zastižených zemin</t>
  </si>
  <si>
    <t xml:space="preserve">pro určení skutečného rozsahu a mocnosti výměny zeminy</t>
  </si>
  <si>
    <t xml:space="preserve">"pro stavbu jako celek" 1</t>
  </si>
  <si>
    <t xml:space="preserve">7</t>
  </si>
  <si>
    <t xml:space="preserve">012203000</t>
  </si>
  <si>
    <t xml:space="preserve">Geodetické práce při provádění stavby</t>
  </si>
  <si>
    <t xml:space="preserve">-519015433</t>
  </si>
  <si>
    <t xml:space="preserve">podrobné vytýčení podle vytyčovacích protokolů</t>
  </si>
  <si>
    <t xml:space="preserve">podrobné vytýčení výšek povrchu podle příčných řezů</t>
  </si>
  <si>
    <t xml:space="preserve">8</t>
  </si>
  <si>
    <t xml:space="preserve">012303000</t>
  </si>
  <si>
    <t xml:space="preserve">Geodetické práce po výstavbě</t>
  </si>
  <si>
    <t xml:space="preserve">2101929908</t>
  </si>
  <si>
    <t xml:space="preserve">Zaměření skutečného provedení stavby</t>
  </si>
  <si>
    <t xml:space="preserve">3x tištěná verze, 1x elektronická verze v pdf a dgn (dwg) na CD</t>
  </si>
  <si>
    <t xml:space="preserve">9</t>
  </si>
  <si>
    <t xml:space="preserve">012303000w</t>
  </si>
  <si>
    <t xml:space="preserve">hm</t>
  </si>
  <si>
    <t xml:space="preserve">199848581</t>
  </si>
  <si>
    <t xml:space="preserve">uvažovat cca 900 m úpravy kat. hranic, pro 16 jednotlivých pozemků</t>
  </si>
  <si>
    <t xml:space="preserve">"pro stavbu se uvažuje 9 hm" 9</t>
  </si>
  <si>
    <t xml:space="preserve">10</t>
  </si>
  <si>
    <t xml:space="preserve">013254000</t>
  </si>
  <si>
    <t xml:space="preserve">Dokumentace skutečného provedení stavby</t>
  </si>
  <si>
    <t xml:space="preserve">773017539</t>
  </si>
  <si>
    <t xml:space="preserve">vypracování  dokumentace skutečného provedení</t>
  </si>
  <si>
    <t xml:space="preserve">"bere se jako celek, PD ve 2 vyhotoveních" 1</t>
  </si>
  <si>
    <t xml:space="preserve">11</t>
  </si>
  <si>
    <t xml:space="preserve">042503000</t>
  </si>
  <si>
    <t xml:space="preserve">Plán BOZP na staveništi</t>
  </si>
  <si>
    <t xml:space="preserve">121459794</t>
  </si>
  <si>
    <t xml:space="preserve">opatření pro zajištění BOZP na staveništi</t>
  </si>
  <si>
    <t xml:space="preserve">oplocení a ohrazení staveniště, vytýčení bezp. koridoru pro pěší a cyklisty</t>
  </si>
  <si>
    <t xml:space="preserve">103 - trasa 3, Dačice – zahrádkářská kolonie Toužín </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1201101</t>
  </si>
  <si>
    <t xml:space="preserve">Odstranění křovin a stromů s odstraněním kořenů  průměru kmene do 100 mm do sklonu terénu 1 : 5, při celkové ploše do 1 000 m2</t>
  </si>
  <si>
    <t xml:space="preserve">m2</t>
  </si>
  <si>
    <t xml:space="preserve">-59583187</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smýcení keřů dle výk. výměr" 220</t>
  </si>
  <si>
    <t xml:space="preserve">111251111</t>
  </si>
  <si>
    <t xml:space="preserve">Drcení ořezaných větví strojně - (štěpkování) o průměru větví do 100 mm</t>
  </si>
  <si>
    <t xml:space="preserve">m3</t>
  </si>
  <si>
    <t xml:space="preserve">26499388</t>
  </si>
  <si>
    <t xml:space="preserve">"uvažuje se cca 1,5 m3 na odstraněné keře" 1,5</t>
  </si>
  <si>
    <t xml:space="preserve">"uvažuje se 0,1 m3 na větve z 1 stromu" 15*0,1</t>
  </si>
  <si>
    <t xml:space="preserve">včetně přepravy na deponi stavebníka do 1 km</t>
  </si>
  <si>
    <t xml:space="preserve">Součet</t>
  </si>
  <si>
    <t xml:space="preserve">112101101</t>
  </si>
  <si>
    <t xml:space="preserve">Odstranění stromů s odřezáním kmene a s odvětvením listnatých, průměru kmene přes 100 do 300 mm</t>
  </si>
  <si>
    <t xml:space="preserve">kus</t>
  </si>
  <si>
    <t xml:space="preserve">-253306961</t>
  </si>
  <si>
    <t xml:space="preserve">"smýcení stromů průměru do 300mm, dle výk.výměr" 7</t>
  </si>
  <si>
    <t xml:space="preserve">112101102</t>
  </si>
  <si>
    <t xml:space="preserve">Odstranění stromů s odřezáním kmene a s odvětvením listnatých, průměru kmene přes 300 do 500 mm</t>
  </si>
  <si>
    <t xml:space="preserve">1431544579</t>
  </si>
  <si>
    <t xml:space="preserve">"smýcení stromů průměru do 500mm dle výk. výměr" 6</t>
  </si>
  <si>
    <t xml:space="preserve">112101124</t>
  </si>
  <si>
    <t xml:space="preserve">Odstranění stromů s odřezáním kmene a s odvětvením jehličnatých bez odkornění, průměru kmene přes 700 do 900 mm</t>
  </si>
  <si>
    <t xml:space="preserve">-1587684265</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smýcení stromů průměru do 800mm dle výk. výměr" 2</t>
  </si>
  <si>
    <t xml:space="preserve">112201101</t>
  </si>
  <si>
    <t xml:space="preserve">Odstranění pařezů  s jejich vykopáním, vytrháním nebo odstřelením, s přesekáním kořenů průměru přes 100 do 300 mm</t>
  </si>
  <si>
    <t xml:space="preserve">108404383</t>
  </si>
  <si>
    <t xml:space="preserve">112201102</t>
  </si>
  <si>
    <t xml:space="preserve">Odstranění pařezů  s jejich vykopáním, vytrháním nebo odstřelením, s přesekáním kořenů průměru přes 300 do 500 mm</t>
  </si>
  <si>
    <t xml:space="preserve">1697194515</t>
  </si>
  <si>
    <t xml:space="preserve">112201104</t>
  </si>
  <si>
    <t xml:space="preserve">Odstranění pařezů  s jejich vykopáním, vytrháním nebo odstřelením, s přesekáním kořenů průměru přes 700 do 900 mm</t>
  </si>
  <si>
    <t xml:space="preserve">60939613</t>
  </si>
  <si>
    <t xml:space="preserve">113106134</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1755429325</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rozebrání současného chodníku"9,62</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33819664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291917126</t>
  </si>
  <si>
    <t xml:space="preserve">"rozebrání staré kce ÚK dle výk. výměr" 57,7</t>
  </si>
  <si>
    <t xml:space="preserve">12</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095890803</t>
  </si>
  <si>
    <t xml:space="preserve">"rozebrání současného chodníku, vytrhání obrub dle výk. výměr" 5,8</t>
  </si>
  <si>
    <t xml:space="preserve">13</t>
  </si>
  <si>
    <t xml:space="preserve">113204111</t>
  </si>
  <si>
    <t xml:space="preserve">Vytrhání obrub  s vybouráním lože, s přemístěním hmot na skládku na vzdálenost do 3 m nebo s naložením na dopravní prostředek záhonových</t>
  </si>
  <si>
    <t xml:space="preserve">-197542927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 vytrhání parkových obrub dle výk. výměr" 4,8</t>
  </si>
  <si>
    <t xml:space="preserve">14</t>
  </si>
  <si>
    <t xml:space="preserve">120001101</t>
  </si>
  <si>
    <t xml:space="preserve">Příplatek k cenám vykopávek za ztížení vykopávky  v blízkosti inženýrských sítí nebo výbušnin v horninách jakékoliv třídy</t>
  </si>
  <si>
    <t xml:space="preserve">492760522</t>
  </si>
  <si>
    <t xml:space="preserve">"cca 10% z objemu všech výkopů" (975,84+19,648+127,515+45,027+7,2)*0,10</t>
  </si>
  <si>
    <t xml:space="preserve">121101101</t>
  </si>
  <si>
    <t xml:space="preserve">Sejmutí ornice nebo lesní půdy  s vodorovným přemístěním na hromady v místě upotřebení nebo na dočasné či trvalé skládky se složením, na vzdálenost do 50 m</t>
  </si>
  <si>
    <t xml:space="preserve">439415866</t>
  </si>
  <si>
    <t xml:space="preserve">"odhumusování, tl. 100mm dle výk. výměr" 1010,05*0,1</t>
  </si>
  <si>
    <t xml:space="preserve">"odhumusování, tl. 300mm dle výk. výměr" 2012,97*0,3</t>
  </si>
  <si>
    <t xml:space="preserve">16</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1792464039</t>
  </si>
  <si>
    <t xml:space="preserve">"výkop pro konstrukci vozovky dle výk. výměr" 21,5</t>
  </si>
  <si>
    <t xml:space="preserve">"výkop pro konstrukci stezky dle výk. výměr" 602,13+95,59</t>
  </si>
  <si>
    <t xml:space="preserve">"výkop pro výměnu podloží stezky dle výk. výměr" 242,78</t>
  </si>
  <si>
    <t xml:space="preserve">"výkop pro konstrukci vozovky silnice dle výk. výměr" 13,84</t>
  </si>
  <si>
    <t xml:space="preserve">Mezisoučet</t>
  </si>
  <si>
    <t xml:space="preserve">"odečte se zemina ve tř. těžitelnosti 4 30% a  ve tř. 5 20% a ve tř.6 10%" -975,84*0,6</t>
  </si>
  <si>
    <t xml:space="preserve">17</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631369154</t>
  </si>
  <si>
    <t xml:space="preserve">18</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4949466</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ečte se zemina ve tř. těžitelnosti 3 40% a  ve tř. 5 20% a ve tř.6 10%" -975,84*0,7</t>
  </si>
  <si>
    <t xml:space="preserve">19</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607412536</t>
  </si>
  <si>
    <t xml:space="preserve">20</t>
  </si>
  <si>
    <t xml:space="preserve">122402202</t>
  </si>
  <si>
    <t xml:space="preserve">Odkopávky a prokopávky nezapažené pro silnice  s přemístěním výkopku v příčných profilech na vzdálenost do 15 m nebo s naložením na dopravní prostředek v hornině tř. 5 přes 100 do 1 000 m3</t>
  </si>
  <si>
    <t xml:space="preserve">-1785131979</t>
  </si>
  <si>
    <t xml:space="preserve">"odečte se zemina ve tř. těžitelnosti 3 40% a  ve tř. 4 30% a ve tř.6 10%" -975,84*0,8</t>
  </si>
  <si>
    <t xml:space="preserve">122602212</t>
  </si>
  <si>
    <t xml:space="preserve">Odkopávky a prokopávky nezapažené pro silnice  s přemístěním výkopku v příčných profilech na vzdálenost do 15 m nebo s naložením na dopravní prostředek v hornině tř. 6 a 7 při fragmentaci do 0,10 m3 přes 100 do 1 000 m3</t>
  </si>
  <si>
    <t xml:space="preserve">-1081250561</t>
  </si>
  <si>
    <t xml:space="preserve">"odečte se zemina ve tř. těžitelnosti 3 40% a  ve tř. 4 30% a ve tř.5 20%" -975,84*0,9</t>
  </si>
  <si>
    <t xml:space="preserve">22</t>
  </si>
  <si>
    <t xml:space="preserve">131301101</t>
  </si>
  <si>
    <t xml:space="preserve">Hloubení nezapažených jam a zářezů s urovnáním dna do předepsaného profilu a spádu v hornině tř. 4 do 100 m3</t>
  </si>
  <si>
    <t xml:space="preserve">-1494105696</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ro výkop pro odláždění z lomového kamene v tl. 0,3 m,na ploše dle výk. výměr</t>
  </si>
  <si>
    <t xml:space="preserve">"výkop" 50,16*0,3</t>
  </si>
  <si>
    <t xml:space="preserve">"výkop pro polštář pod základ opěrné zídky tl. 0,2 m" 23,0*1,0*0,2</t>
  </si>
  <si>
    <t xml:space="preserve">23</t>
  </si>
  <si>
    <t xml:space="preserve">131301109</t>
  </si>
  <si>
    <t xml:space="preserve">Hloubení nezapažených jam a zářezů s urovnáním dna do předepsaného profilu a spádu Příplatek k cenám za lepivost horniny tř. 4</t>
  </si>
  <si>
    <t xml:space="preserve">1660451241</t>
  </si>
  <si>
    <t xml:space="preserve">24</t>
  </si>
  <si>
    <t xml:space="preserve">132201102</t>
  </si>
  <si>
    <t xml:space="preserve">Hloubení zapažených i nezapažených rýh šířky do 600 mm  s urovnáním dna do předepsaného profilu a spádu v hornině tř. 3 přes 100 m3</t>
  </si>
  <si>
    <t xml:space="preserve">-550867837</t>
  </si>
  <si>
    <t xml:space="preserve">"rýhy pro vsakovací drenáže, délka x šířka x průměrná hloubka" 304,9*0,5*0,40 </t>
  </si>
  <si>
    <t xml:space="preserve">"rýhy pro drenáže, délka x šířka x průměrná hloubka" 190,1*0,5*0,70</t>
  </si>
  <si>
    <t xml:space="preserve">"odečte se zemina ve tř. těžitelnosti 4 30% a  ve tř. 5 30%" -127,515*0,6</t>
  </si>
  <si>
    <t xml:space="preserve">25</t>
  </si>
  <si>
    <t xml:space="preserve">132201109</t>
  </si>
  <si>
    <t xml:space="preserve">Hloubení zapažených i nezapažených rýh šířky do 600 mm  s urovnáním dna do předepsaného profilu a spádu v hornině tř. 3 Příplatek k cenám za lepivost horniny tř. 3</t>
  </si>
  <si>
    <t xml:space="preserve">-45512424</t>
  </si>
  <si>
    <t xml:space="preserve">26</t>
  </si>
  <si>
    <t xml:space="preserve">132301102</t>
  </si>
  <si>
    <t xml:space="preserve">Hloubení zapažených i nezapažených rýh šířky do 600 mm  s urovnáním dna do předepsaného profilu a spádu v hornině tř. 4 přes 100 m3</t>
  </si>
  <si>
    <t xml:space="preserve">-80387767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odečte se zemina ve tř. těžitelnosti 3 40% a  ve tř. 5 30%" -127,515*0,7</t>
  </si>
  <si>
    <t xml:space="preserve">27</t>
  </si>
  <si>
    <t xml:space="preserve">132301109</t>
  </si>
  <si>
    <t xml:space="preserve">Hloubení zapažených i nezapažených rýh šířky do 600 mm  s urovnáním dna do předepsaného profilu a spádu v hornině tř. 4 Příplatek k cenám za lepivost horniny tř. 4</t>
  </si>
  <si>
    <t xml:space="preserve">1262857625</t>
  </si>
  <si>
    <t xml:space="preserve">28</t>
  </si>
  <si>
    <t xml:space="preserve">132301201</t>
  </si>
  <si>
    <t xml:space="preserve">Hloubení zapažených i nezapažených rýh šířky přes 600 do 2 000 mm  s urovnáním dna do předepsaného profilu a spádu v hornině tř. 4 do 100 m3</t>
  </si>
  <si>
    <t xml:space="preserve">-18608544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rýha pro propustek sjezdu v km 0,352, délka 9,0 m, plocha rýhy v řezu 2,0 m2</t>
  </si>
  <si>
    <t xml:space="preserve">"výkop" 9,0*2,0</t>
  </si>
  <si>
    <t xml:space="preserve">"rýhy pro přípojky od vpustí a drenáží, šířky 0,90 m, hl. prům. 1,30 m, délka dle výk.výměr" 0,9*1,3*23,1</t>
  </si>
  <si>
    <t xml:space="preserve">"odečte se zemina v tř.  těžitelnosti 5 50%"-45,027*0,5</t>
  </si>
  <si>
    <t xml:space="preserve">2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348360329</t>
  </si>
  <si>
    <t xml:space="preserve">30</t>
  </si>
  <si>
    <t xml:space="preserve">132401101</t>
  </si>
  <si>
    <t xml:space="preserve">Hloubení zapažených i nezapažených rýh šířky do 600 mm  s urovnáním dna do předepsaného profilu a spádu v hornině tř. 5 pro jakékoliv množství</t>
  </si>
  <si>
    <t xml:space="preserve">-1144039224</t>
  </si>
  <si>
    <t xml:space="preserve">"odečte se zemina ve tř. těžitelnosti 3 40% a  ve tř. 4 30%" -127,515*0,7</t>
  </si>
  <si>
    <t xml:space="preserve">31</t>
  </si>
  <si>
    <t xml:space="preserve">132401201</t>
  </si>
  <si>
    <t xml:space="preserve">Hloubení zapažených i nezapažených rýh šířky přes 600 do 2 000 mm  s urovnáním dna do předepsaného profilu a spádu s použitím trhavin v hornině tř. 5 pro jakékoliv množství</t>
  </si>
  <si>
    <t xml:space="preserve">1494190046</t>
  </si>
  <si>
    <t xml:space="preserve">"odečte se zemina v tř.  těžitelnosti 4 50%"-45,027*0,5</t>
  </si>
  <si>
    <t xml:space="preserve">32</t>
  </si>
  <si>
    <t xml:space="preserve">133201101</t>
  </si>
  <si>
    <t xml:space="preserve">Hloubení zapažených i nezapažených šachet  s případným nutným přemístěním výkopku ve výkopišti v hornině tř. 3 do 100 m3</t>
  </si>
  <si>
    <t xml:space="preserve">811243325</t>
  </si>
  <si>
    <t xml:space="preserve">"pro jednoduché ul. vpusti, půdor. 1,2x1,2m, cca hl. 2.0 m pod plání " 1,2*1,2*2,0*1</t>
  </si>
  <si>
    <t xml:space="preserve">"pro dvojitou ul. vpusti, půdor. 1,2x1,8m, cca hl. 2.0 m pod plání " 1,2*1,8*2,0*1</t>
  </si>
  <si>
    <t xml:space="preserve">"odečte se zemina v tř.  těžitelnosti 4 50%"-7,2*0,5</t>
  </si>
  <si>
    <t xml:space="preserve">33</t>
  </si>
  <si>
    <t xml:space="preserve">133201109</t>
  </si>
  <si>
    <t xml:space="preserve">Hloubení zapažených i nezapažených šachet  s případným nutným přemístěním výkopku ve výkopišti v hornině tř. 3 Příplatek k cenám za lepivost horniny tř. 3</t>
  </si>
  <si>
    <t xml:space="preserve">1527524678</t>
  </si>
  <si>
    <t xml:space="preserve">34</t>
  </si>
  <si>
    <t xml:space="preserve">133301101</t>
  </si>
  <si>
    <t xml:space="preserve">Hloubení zapažených i nezapažených šachet s případným nutným přemístěním výkopku ve výkopišti v hornině tř. 4 do 100 m3</t>
  </si>
  <si>
    <t xml:space="preserve">1034208487</t>
  </si>
  <si>
    <t xml:space="preserve">"odečte se zemina v tř.  těžitelnosti 3 50%"-7,2*0,5</t>
  </si>
  <si>
    <t xml:space="preserve">35</t>
  </si>
  <si>
    <t xml:space="preserve">133301109</t>
  </si>
  <si>
    <t xml:space="preserve">Hloubení zapažených i nezapažených šachet  s případným nutným přemístěním výkopku ve výkopišti v hornině tř. 4 Příplatek k cenám za lepivost horniny tř. 4</t>
  </si>
  <si>
    <t xml:space="preserve">-1837221848</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36</t>
  </si>
  <si>
    <t xml:space="preserve">162201465</t>
  </si>
  <si>
    <t xml:space="preserve">Vodorovné přemístění větví, kmenů nebo pařezů  s naložením, složením a dopravou do 3000 m kmenů stromů listnatých, průměru přes 100 do 300 mm</t>
  </si>
  <si>
    <t xml:space="preserve">-1532445661</t>
  </si>
  <si>
    <t xml:space="preserve">"stromy do 300 mm" 7</t>
  </si>
  <si>
    <t xml:space="preserve">37</t>
  </si>
  <si>
    <t xml:space="preserve">162201466</t>
  </si>
  <si>
    <t xml:space="preserve">Vodorovné přemístění větví, kmenů nebo pařezů  s naložením, složením a dopravou do 3000 m kmenů stromů listnatých, průměru přes 300 do 500 mm</t>
  </si>
  <si>
    <t xml:space="preserve">-351183454</t>
  </si>
  <si>
    <t xml:space="preserve">"stromy do 500 mm" 6</t>
  </si>
  <si>
    <t xml:space="preserve">38</t>
  </si>
  <si>
    <t xml:space="preserve">162201468</t>
  </si>
  <si>
    <t xml:space="preserve">Vodorovné přemístění větví, kmenů nebo pařezů  s naložením, složením a dopravou do 3000 m kmenů stromů listnatých, průměru přes 700 do 900 mm</t>
  </si>
  <si>
    <t xml:space="preserve">-1426500119</t>
  </si>
  <si>
    <t xml:space="preserve">"stromy do 800 mm" 2</t>
  </si>
  <si>
    <t xml:space="preserve">39</t>
  </si>
  <si>
    <t xml:space="preserve">162201475</t>
  </si>
  <si>
    <t xml:space="preserve">Vodorovné přemístění větví, kmenů nebo pařezů  s naložením, složením a dopravou do 3000 m pařezů kmenů, průměru přes 100 do 300 mm</t>
  </si>
  <si>
    <t xml:space="preserve">-1170019089</t>
  </si>
  <si>
    <t xml:space="preserve">40</t>
  </si>
  <si>
    <t xml:space="preserve">162201476</t>
  </si>
  <si>
    <t xml:space="preserve">Vodorovné přemístění větví, kmenů nebo pařezů  s naložením, složením a dopravou do 3000 m pařezů kmenů, průměru přes 300 do 500 mm</t>
  </si>
  <si>
    <t xml:space="preserve">738173188</t>
  </si>
  <si>
    <t xml:space="preserve">41</t>
  </si>
  <si>
    <t xml:space="preserve">162201478</t>
  </si>
  <si>
    <t xml:space="preserve">Vodorovné přemístění větví, kmenů nebo pařezů  s naložením, složením a dopravou do 3000 m pařezů kmenů, průměru přes 700 do 900 mm</t>
  </si>
  <si>
    <t xml:space="preserve">1757690632</t>
  </si>
  <si>
    <t xml:space="preserve">42</t>
  </si>
  <si>
    <t xml:space="preserve">162501102</t>
  </si>
  <si>
    <t xml:space="preserve">Vodorovné přemístění výkopku nebo sypaniny po suchu  na obvyklém dopravním prostředku, bez naložení výkopku, avšak se složením bez rozhrnutí z horniny tř. 1 až 4 na vzdálenost přes 2 500 do 3 000 m</t>
  </si>
  <si>
    <t xml:space="preserve">283087024</t>
  </si>
  <si>
    <t xml:space="preserve">"odvoz přebytečné ornice, k dalšímu využití, dle určení stavebníka" 704,896-((284,13+391,86+518,16)*0,1)</t>
  </si>
  <si>
    <t xml:space="preserve">43</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39120633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řízenou skládku odpadu</t>
  </si>
  <si>
    <t xml:space="preserve">"odkopávky tř. 3 a 4 70% vykopávky"975,84*0,7</t>
  </si>
  <si>
    <t xml:space="preserve">"rýhy 600mm tř. 3 a 4 70%" 127,515*0,7</t>
  </si>
  <si>
    <t xml:space="preserve">"rýhy 2000mm tř. 4 50%"45,027*0,5</t>
  </si>
  <si>
    <t xml:space="preserve">"šachty tř.4 50%" 7,2*0,5</t>
  </si>
  <si>
    <t xml:space="preserve">"jámy tř.4" 19,648</t>
  </si>
  <si>
    <t xml:space="preserve">"dodatečný násyp" -29,6-40,28</t>
  </si>
  <si>
    <t xml:space="preserve">"násypy pro konstrukci stezky dle výk. výměr" -15,6-365,25-29,6-40,28</t>
  </si>
  <si>
    <t xml:space="preserve">"násypy z využítím zeminy tř. 5 získané na stavbě" 246,785</t>
  </si>
  <si>
    <t xml:space="preserve">"odečte se zemina pro zásyp"-37,884</t>
  </si>
  <si>
    <t xml:space="preserve">44</t>
  </si>
  <si>
    <t xml:space="preserve">162601152</t>
  </si>
  <si>
    <t xml:space="preserve">Vodorovné přemístění výkopku nebo sypaniny po suchu  na obvyklém dopravním prostředku, bez naložení výkopku, avšak se složením bez rozhrnutí z horniny tř. 5 až 7 na vzdálenost přes 4 000 do 5 000 m</t>
  </si>
  <si>
    <t xml:space="preserve">1126776733</t>
  </si>
  <si>
    <t xml:space="preserve">na řízenou skládku odpadu tř. 6</t>
  </si>
  <si>
    <t xml:space="preserve">"odkopávky tř. 6 10% vykopávky"975,84*0,1</t>
  </si>
  <si>
    <t xml:space="preserve">ostatní zemina tř. 5 se použije do násypu v celkovém množství 195,168+25,503+22,514+3,6=246,785m3</t>
  </si>
  <si>
    <t xml:space="preserve">"odkopávky tř. 5 20% vykopávky975,84*0,2=195,168"</t>
  </si>
  <si>
    <t xml:space="preserve">"rýhy 600mm tř. 5 20% 127,515*0,2=25,503"</t>
  </si>
  <si>
    <t xml:space="preserve">"rýhy 2000mm tř. 5 50%45,027*0,5=22,514"</t>
  </si>
  <si>
    <t xml:space="preserve">"šachty tř.5 50% 7,2*0,5=3,6"</t>
  </si>
  <si>
    <t xml:space="preserve">45</t>
  </si>
  <si>
    <t xml:space="preserve">171101104</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100 do 102 % PS</t>
  </si>
  <si>
    <t xml:space="preserve">856105210</t>
  </si>
  <si>
    <t xml:space="preserve">"násyp dle výk. výměr" 365,25+15,6</t>
  </si>
  <si>
    <t xml:space="preserve">"výměna zeminy v podloží" 242,78</t>
  </si>
  <si>
    <t xml:space="preserve">46</t>
  </si>
  <si>
    <t xml:space="preserve">M</t>
  </si>
  <si>
    <t xml:space="preserve">583442290</t>
  </si>
  <si>
    <t xml:space="preserve">Kamenivo přírodní drcené hutné pro stavební účely PDK (drobné, hrubé a štěrkodrť) štěrkodrtě ČSN EN 13043 frakce   0-125</t>
  </si>
  <si>
    <t xml:space="preserve">t</t>
  </si>
  <si>
    <t xml:space="preserve">933497760</t>
  </si>
  <si>
    <t xml:space="preserve">"vhodná nakupovaná zemina pro použití v aktivní zóně, štěrkodrť je uvedena jen jako příklad! cca 1,8t/m3" 242,78*1,8</t>
  </si>
  <si>
    <t xml:space="preserve">47</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1038664476</t>
  </si>
  <si>
    <t xml:space="preserve">"dodatečný násyp dle výk. výměr" 29,6+40,28</t>
  </si>
  <si>
    <t xml:space="preserve">48</t>
  </si>
  <si>
    <t xml:space="preserve">171201201</t>
  </si>
  <si>
    <t xml:space="preserve">Uložení sypaniny  na skládky</t>
  </si>
  <si>
    <t xml:space="preserve">1990183648</t>
  </si>
  <si>
    <t xml:space="preserve">"hornina 1-4 ornice přebytečná" 585,481</t>
  </si>
  <si>
    <t xml:space="preserve">49</t>
  </si>
  <si>
    <t xml:space="preserve">171201211</t>
  </si>
  <si>
    <t xml:space="preserve">Poplatek za uložení stavebního odpadu na skládce (skládkovné) zeminy a kameniva zatříděného do Katalogu odpadů pod kódem 170 504</t>
  </si>
  <si>
    <t xml:space="preserve">2091859595</t>
  </si>
  <si>
    <t xml:space="preserve">"hornina 1-4, cca 1.8t/m3" 506,401*1,8</t>
  </si>
  <si>
    <t xml:space="preserve">"hornina 5-7, cca 2.3t/m3" 97,584*2,0</t>
  </si>
  <si>
    <t xml:space="preserve">50</t>
  </si>
  <si>
    <t xml:space="preserve">174101101</t>
  </si>
  <si>
    <t xml:space="preserve">Zásyp sypaninou z jakékoliv horniny  s uložením výkopku ve vrstvách se zhutněním jam, šachet, rýh nebo kolem objektů v těchto vykopávkách</t>
  </si>
  <si>
    <t xml:space="preserve">2053457143</t>
  </si>
  <si>
    <t xml:space="preserve">"výkop rýh do 2 m" 45,27</t>
  </si>
  <si>
    <t xml:space="preserve">"výkop šachet" 7,2</t>
  </si>
  <si>
    <t xml:space="preserve">"odečte se obsyp vč. potrubí" -10,811</t>
  </si>
  <si>
    <t xml:space="preserve">odečte se zemina vytlačená tělesy ul. vpustí</t>
  </si>
  <si>
    <t xml:space="preserve">-0,3*0,3*3,14*2,0*3</t>
  </si>
  <si>
    <t xml:space="preserve">odečte se lože přípojek</t>
  </si>
  <si>
    <t xml:space="preserve">-0,9*0,1*23,1</t>
  </si>
  <si>
    <t xml:space="preserve">5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410269980</t>
  </si>
  <si>
    <t xml:space="preserve">přípojka DN 200 do výšky 0,3 m nad povrch potrubí</t>
  </si>
  <si>
    <t xml:space="preserve">(0,20+0,02+0,3)*0,9*23,1</t>
  </si>
  <si>
    <t xml:space="preserve">odečte se zemina vytlačená potrubím DN 200</t>
  </si>
  <si>
    <t xml:space="preserve">-(0,11*0,11)*3,14*23,1</t>
  </si>
  <si>
    <t xml:space="preserve">52</t>
  </si>
  <si>
    <t xml:space="preserve">583313450</t>
  </si>
  <si>
    <t xml:space="preserve">Kamenivo přírodní těžené pro stavební účely  PTK  (drobné, hrubé, štěrkopísky) kamenivo těžené drobné D&lt;=2 mm (ČSN EN 13043 ) D&lt;=4 mm (ČSN EN 12620, ČSN EN 13139 ) d=0 mm, D&lt;=6,3 mm (ČSN EN 13242) frakce  0-4  tříděná</t>
  </si>
  <si>
    <t xml:space="preserve">1861439709</t>
  </si>
  <si>
    <t xml:space="preserve">"pro obsyp, cca 2,0 t/m3" 9,933*2,0</t>
  </si>
  <si>
    <t xml:space="preserve">53</t>
  </si>
  <si>
    <t xml:space="preserve">181951101</t>
  </si>
  <si>
    <t xml:space="preserve">Úprava pláně vyrovnáním výškových rozdílů  v hornině tř. 1 až 4 bez zhutnění</t>
  </si>
  <si>
    <t xml:space="preserve">-743681803</t>
  </si>
  <si>
    <t xml:space="preserve">"podle plochy ohumusování v rovině" 518,16</t>
  </si>
  <si>
    <t xml:space="preserve">"podle plochy urovnání zeleného pásu mezi stezkou a sousedním pozemkem" 692,18</t>
  </si>
  <si>
    <t xml:space="preserve">"podle plochy zatravněné krajnice dle výk. výměr"255,89</t>
  </si>
  <si>
    <t xml:space="preserve">54</t>
  </si>
  <si>
    <t xml:space="preserve">181951102</t>
  </si>
  <si>
    <t xml:space="preserve">Úprava pláně vyrovnáním výškových rozdílů  v hornině tř. 1 až 4 se zhutněním</t>
  </si>
  <si>
    <t xml:space="preserve">-1663813573</t>
  </si>
  <si>
    <t xml:space="preserve">"plocha nové konstrukce vozovky sil. II/151 dle výk. výměr"23,23</t>
  </si>
  <si>
    <t xml:space="preserve">"plocha nové konstrukce UK dle výk. výměr" 79,92</t>
  </si>
  <si>
    <t xml:space="preserve">"plocha nové konstrukce stezky ZD dle výk. výměr" 9,62</t>
  </si>
  <si>
    <t xml:space="preserve">"plocha nové konstrukce stezky AB dle výk. výměr" 1334,49</t>
  </si>
  <si>
    <t xml:space="preserve">"rozšíření pro konstrukci stezky AB, ZÚ-0,277 v šířce 0,5" (277,0-77,24)*0,5</t>
  </si>
  <si>
    <t xml:space="preserve">"rozšíření pro konstrukci stezky AB, 0,300-KÚ v šířce 1,0" (591,0-300,0)*1,0</t>
  </si>
  <si>
    <t xml:space="preserve">"úprava parapláně, objem / tloušťka"</t>
  </si>
  <si>
    <t xml:space="preserve">"pod výměnu zeminy" 242,78/0,300</t>
  </si>
  <si>
    <t xml:space="preserve">55</t>
  </si>
  <si>
    <t xml:space="preserve">181301111</t>
  </si>
  <si>
    <t xml:space="preserve">Rozprostření a urovnání ornice v rovině nebo ve svahu sklonu do 1:5 při souvislé ploše přes 500 m2, tl. vrstvy do 100 mm</t>
  </si>
  <si>
    <t xml:space="preserve">-1985745934</t>
  </si>
  <si>
    <t xml:space="preserve">"ohumusování, tl. 100mnm, v rovině dle výk. výměr" 518,16</t>
  </si>
  <si>
    <t xml:space="preserve">56</t>
  </si>
  <si>
    <t xml:space="preserve">181411131</t>
  </si>
  <si>
    <t xml:space="preserve">Založení trávníku na půdě předem připravené plochy do 1000 m2 výsevem včetně utažení parkového v rovině nebo na svahu do 1:5</t>
  </si>
  <si>
    <t xml:space="preserve">21717360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7</t>
  </si>
  <si>
    <t xml:space="preserve">182201101</t>
  </si>
  <si>
    <t xml:space="preserve">Svahování trvalých svahů do projektovaných profilů  s potřebným přemístěním výkopku při svahování násypů v jakékoliv hornině</t>
  </si>
  <si>
    <t xml:space="preserve">-83966973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ování násypů, podle plochy ohumusování ve svahu" 284,13</t>
  </si>
  <si>
    <t xml:space="preserve">58</t>
  </si>
  <si>
    <t xml:space="preserve">182301131</t>
  </si>
  <si>
    <t xml:space="preserve">Rozprostření a urovnání ornice ve svahu sklonu přes 1:5 při souvislé ploše přes 500 m2, tl. vrstvy do 100 mm</t>
  </si>
  <si>
    <t xml:space="preserve">29313844</t>
  </si>
  <si>
    <t xml:space="preserve">"ohumusování, tl. 100mm, ve svahu dle výk. výměr" 391,86+284,13</t>
  </si>
  <si>
    <t xml:space="preserve">59</t>
  </si>
  <si>
    <t xml:space="preserve">181411132</t>
  </si>
  <si>
    <t xml:space="preserve">Založení trávníku na půdě předem připravené plochy do 1000 m2 výsevem včetně utažení parkového na svahu přes 1:5 do 1:2</t>
  </si>
  <si>
    <t xml:space="preserve">1551703721</t>
  </si>
  <si>
    <t xml:space="preserve">60</t>
  </si>
  <si>
    <t xml:space="preserve">005724200</t>
  </si>
  <si>
    <t xml:space="preserve">Osiva pícnin směsi travní balení obvykle 25 kg parková (3 kg)</t>
  </si>
  <si>
    <t xml:space="preserve">kg</t>
  </si>
  <si>
    <t xml:space="preserve">-1802527326</t>
  </si>
  <si>
    <t xml:space="preserve">"cca 0.03kg/m2" (518,16+391,86+284,13+255,89)*0,03</t>
  </si>
  <si>
    <t xml:space="preserve">61</t>
  </si>
  <si>
    <t xml:space="preserve">182101101</t>
  </si>
  <si>
    <t xml:space="preserve">Svahování trvalých svahů do projektovaných profilů  s potřebným přemístěním výkopku při svahování v zářezech v hornině tř. 1 až 4</t>
  </si>
  <si>
    <t xml:space="preserve">857083138</t>
  </si>
  <si>
    <t xml:space="preserve">"svahování zářezů, podle plochy ohumusování ve svahu" 391,86</t>
  </si>
  <si>
    <t xml:space="preserve">62</t>
  </si>
  <si>
    <t xml:space="preserve">183101221</t>
  </si>
  <si>
    <t xml:space="preserve">Hloubení jamek pro vysazování rostlin v zemině tř.1 až 4 s výměnou půdy z 50% v rovině nebo na svahu do 1:5, objemu přes 0,40 do 1,00 m3</t>
  </si>
  <si>
    <t xml:space="preserve">297797249</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pro výsadbu stromů dle výk. výměr" 15</t>
  </si>
  <si>
    <t xml:space="preserve">63</t>
  </si>
  <si>
    <t xml:space="preserve">184102115</t>
  </si>
  <si>
    <t xml:space="preserve">Výsadba dřeviny s balem do předem vyhloubené jamky se zalitím v rovině nebo na svahu do 1:5, při průměru balu přes 500 do 600 mm</t>
  </si>
  <si>
    <t xml:space="preserve">-1835150705</t>
  </si>
  <si>
    <t xml:space="preserve">"pro výsadbu stromů dle výk. výměr"15</t>
  </si>
  <si>
    <t xml:space="preserve">64</t>
  </si>
  <si>
    <t xml:space="preserve">000Prunus do</t>
  </si>
  <si>
    <t xml:space="preserve">Prunus domestica</t>
  </si>
  <si>
    <t xml:space="preserve">ks</t>
  </si>
  <si>
    <t xml:space="preserve">969600347</t>
  </si>
  <si>
    <t xml:space="preserve">"Švestka domácí" 15</t>
  </si>
  <si>
    <t xml:space="preserve">Vysadí se výpěstky se zapěst. korunou na podchozí výšku o obvodu kmene 8-10 cm.</t>
  </si>
  <si>
    <t xml:space="preserve">65</t>
  </si>
  <si>
    <t xml:space="preserve">103715100</t>
  </si>
  <si>
    <t xml:space="preserve">substrát zahradnický B 70 l bal.PE</t>
  </si>
  <si>
    <t xml:space="preserve">CS ÚRS 2017 01</t>
  </si>
  <si>
    <t xml:space="preserve">739740615</t>
  </si>
  <si>
    <t xml:space="preserve">"substráty pro výsadbu stromů, cca 80 l/kus" (15*80)/70</t>
  </si>
  <si>
    <t xml:space="preserve">66</t>
  </si>
  <si>
    <t xml:space="preserve">251911550</t>
  </si>
  <si>
    <t xml:space="preserve">hnojivo průmyslové Cererit (bal. 5 kg)</t>
  </si>
  <si>
    <t xml:space="preserve">-1858977676</t>
  </si>
  <si>
    <t xml:space="preserve">"hnojivo pro stromy, cca 0,3kg/kus" 15*0,3</t>
  </si>
  <si>
    <t xml:space="preserve">67</t>
  </si>
  <si>
    <t xml:space="preserve">184215132</t>
  </si>
  <si>
    <t xml:space="preserve">Ukotvení dřeviny kůly třemi kůly, délky přes 1 do 2 m</t>
  </si>
  <si>
    <t xml:space="preserve">-920327432</t>
  </si>
  <si>
    <t xml:space="preserve">"pro výsadbu stromů" 15</t>
  </si>
  <si>
    <t xml:space="preserve">68</t>
  </si>
  <si>
    <t xml:space="preserve">605912550</t>
  </si>
  <si>
    <t xml:space="preserve">kůl vyvazovací dřevěný impregnovaný délka 250 cm průměr 8 cm</t>
  </si>
  <si>
    <t xml:space="preserve">-1807587430</t>
  </si>
  <si>
    <t xml:space="preserve">"3 kusy kůlů pro 1 strom" 15*3</t>
  </si>
  <si>
    <t xml:space="preserve">69</t>
  </si>
  <si>
    <t xml:space="preserve">184501121</t>
  </si>
  <si>
    <t xml:space="preserve">Zhotovení obalu kmene a spodních částí větví stromu z juty v jedné vrstvě v rovině nebo na svahu do 1:5</t>
  </si>
  <si>
    <t xml:space="preserve">1061017328</t>
  </si>
  <si>
    <t xml:space="preserve">"pro výsadbu stromů, cca 1m2/1 kus stromu" 15*1</t>
  </si>
  <si>
    <t xml:space="preserve">70</t>
  </si>
  <si>
    <t xml:space="preserve">184911421</t>
  </si>
  <si>
    <t xml:space="preserve">Mulčování vysazených rostlin mulčovací kůrou, tl. do 100 mm v rovině nebo na svahu do 1:5</t>
  </si>
  <si>
    <t xml:space="preserve">-1676570772</t>
  </si>
  <si>
    <t xml:space="preserve">"pro výsadbu stromů, cca 0,5m2/kus" 15*0,5</t>
  </si>
  <si>
    <t xml:space="preserve">71</t>
  </si>
  <si>
    <t xml:space="preserve">605970030</t>
  </si>
  <si>
    <t xml:space="preserve">kůra mulčovací volně ložená</t>
  </si>
  <si>
    <t xml:space="preserve">-478174469</t>
  </si>
  <si>
    <t xml:space="preserve">"pro výsadbu stromů, cca 0,5m2/kus v tl. 0,10 m" 15*0,5*0,1</t>
  </si>
  <si>
    <t xml:space="preserve">72</t>
  </si>
  <si>
    <t xml:space="preserve">185804312</t>
  </si>
  <si>
    <t xml:space="preserve">Zalití rostlin vodou  plochy záhonů jednotlivě přes 20 m2</t>
  </si>
  <si>
    <t xml:space="preserve">354445778</t>
  </si>
  <si>
    <t xml:space="preserve">"cca 30 x po 5 l na 1m2" (518,16+391,86+284,13+255,89)*30*5*0,001</t>
  </si>
  <si>
    <t xml:space="preserve">Zakládání</t>
  </si>
  <si>
    <t xml:space="preserve">73</t>
  </si>
  <si>
    <t xml:space="preserve">211561111</t>
  </si>
  <si>
    <t xml:space="preserve">Výplň kamenivem do rýh odvodňovacích žeber nebo trativodů  bez zhutnění, s úpravou povrchu výplně kamenivem hrubým drceným frakce 4 až 16 mm</t>
  </si>
  <si>
    <t xml:space="preserve">-831706853</t>
  </si>
  <si>
    <t xml:space="preserve">"drenáž" 190,1*0,5*0,7</t>
  </si>
  <si>
    <t xml:space="preserve">"vsakovací drenáž" 304,9*0,5*0,4</t>
  </si>
  <si>
    <t xml:space="preserve">74</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239146850</t>
  </si>
  <si>
    <t xml:space="preserve">"boční stěny drenáže" 190,1*0,7*2</t>
  </si>
  <si>
    <t xml:space="preserve">"boční stěny vsakovací drenáže" 304,9*0,4*2</t>
  </si>
  <si>
    <t xml:space="preserve">"boční stěny výkopu pro výměnu zeminy, délka x výška" (591,0-360,0)*0,3*2</t>
  </si>
  <si>
    <t xml:space="preserve">75</t>
  </si>
  <si>
    <t xml:space="preserve">212755214</t>
  </si>
  <si>
    <t xml:space="preserve">Trativody bez lože z drenážních trubek  plastových flexibilních D 100 mm</t>
  </si>
  <si>
    <t xml:space="preserve">395169844</t>
  </si>
  <si>
    <t xml:space="preserve">"drenáž" 190,1</t>
  </si>
  <si>
    <t xml:space="preserve">"vsakovací drenáž" 304,90</t>
  </si>
  <si>
    <t xml:space="preserve">76</t>
  </si>
  <si>
    <t xml:space="preserve">213141111</t>
  </si>
  <si>
    <t xml:space="preserve">Zřízení vrstvy z geotextilie  filtrační, separační, odvodňovací, ochranné, výztužné nebo protierozní v rovině nebo ve sklonu do 1:5, šířky do 3 m</t>
  </si>
  <si>
    <t xml:space="preserve">-1104859395</t>
  </si>
  <si>
    <t xml:space="preserve">77</t>
  </si>
  <si>
    <t xml:space="preserve">693110010</t>
  </si>
  <si>
    <t xml:space="preserve">Geotextilie geotextilie tkané PK-TEX PP (polypropylen) vyztužování, separace a filtrace PK-TEX PP 15   100 g/m2</t>
  </si>
  <si>
    <t xml:space="preserve">-323769786</t>
  </si>
  <si>
    <t xml:space="preserve">"podle plochy parapláně" 809,267</t>
  </si>
  <si>
    <t xml:space="preserve">"podle plochy opláštění" 648,66</t>
  </si>
  <si>
    <t xml:space="preserve">"stykování přesahem a ztratné, cca 20%" (809,267+648,66)*0,20</t>
  </si>
  <si>
    <t xml:space="preserve">78</t>
  </si>
  <si>
    <t xml:space="preserve">213141131</t>
  </si>
  <si>
    <t xml:space="preserve">Zřízení vrstvy z geotextilie  filtrační, separační, odvodňovací, ochranné, výztužné nebo protierozní ve sklonu přes 1:2 do 1:1, šířky do 3 m</t>
  </si>
  <si>
    <t xml:space="preserve">983715589</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pro ochranu opěrně zídky na rubu v ploše 23,0 m2"23,0</t>
  </si>
  <si>
    <t xml:space="preserve">79</t>
  </si>
  <si>
    <t xml:space="preserve">69311199</t>
  </si>
  <si>
    <t xml:space="preserve">geotextilie netkaná PES+PP 300 g/m2</t>
  </si>
  <si>
    <t xml:space="preserve">-206865082</t>
  </si>
  <si>
    <t xml:space="preserve">80</t>
  </si>
  <si>
    <t xml:space="preserve">213311113</t>
  </si>
  <si>
    <t xml:space="preserve">Polštáře zhutněné pod základy  z kameniva hrubého drceného, frakce 16 - 63 mm</t>
  </si>
  <si>
    <t xml:space="preserve">-1598106971</t>
  </si>
  <si>
    <t xml:space="preserve">Poznámka k souboru cen:
1. Ceny jsou určeny pro jakoukoliv míru zhutnění. 2. V cenách jsou započteny i náklady na urovnání povrchu polštáře. </t>
  </si>
  <si>
    <t xml:space="preserve">"pod opěrnou zídku v tl. 0,2 m na ploše 23,0 m2" 23,0*0,2</t>
  </si>
  <si>
    <t xml:space="preserve">Svislé a kompletní konstrukce</t>
  </si>
  <si>
    <t xml:space="preserve">81</t>
  </si>
  <si>
    <t xml:space="preserve">326214121</t>
  </si>
  <si>
    <t xml:space="preserve">Zdivo z lomového kamene na sucho do drátěných košů (gabionů) ze splétané dvouzákrutové ocelové sítě pozinkované</t>
  </si>
  <si>
    <t xml:space="preserve">-1585188190</t>
  </si>
  <si>
    <t xml:space="preserve">Poznámka k souboru cen:
1. V cenách jsou započteny náklady na: a) sestavení a dodávku košů včetně spojovacího materiálu (sponek, spirál, distančních spon) a pomocné konstrukce pro zachování stability, b) vyplňí košů lomovým kamene a kamenivem, lícové urovnání pohledové a horní plochy výplně gabionu a vyklínkování výplně, c) na provedení otvorů, kapes, oblouků, apod.. 2. V cenách nejsou započteny náklady na: a) zpětný zásyp; tyto náklady se oceňují cenami souboru cen 174 01-1 Zához sypaninou z jakékoliv horniny katalogu 800-1, b) filtrační geotextilii mezi rubem gabionu a zpětným zásypem; tyto náklady se oceňuji cenami souboru cen 213 14-11 Zřízení vrstvy z geotextilie katalogu 800-2, c) případný betonový základ nebo štěrkové lože pod gabionem. </t>
  </si>
  <si>
    <t xml:space="preserve">"gabionová zídka dle výkresu příč. řezů, viz výk. výměr" 18,65</t>
  </si>
  <si>
    <t xml:space="preserve">včetně otvorů a kapes vynechaných pro osazení zábradlí, včetně dodání košů a kamene</t>
  </si>
  <si>
    <t xml:space="preserve">Vodorovné konstrukce</t>
  </si>
  <si>
    <t xml:space="preserve">82</t>
  </si>
  <si>
    <t xml:space="preserve">451311111</t>
  </si>
  <si>
    <t xml:space="preserve">Podklad pod dlažbu z betonu prostého  tl. do 100 mm</t>
  </si>
  <si>
    <t xml:space="preserve">483136368</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opevnění svahu u vyústění drenáže, lože pod dlažbu z lomového kamene tl. 200 mm" 50,16</t>
  </si>
  <si>
    <t xml:space="preserve">83</t>
  </si>
  <si>
    <t xml:space="preserve">465511511</t>
  </si>
  <si>
    <t xml:space="preserve">Dlažba z lomového kamene upraveného vodorovná nebo plocha ve sklonu do 1:2 s dodáním hmot do malty MC 10, s vyplněním spár maltou MC 10 a s vyspárováním maltou MCS v ploše do 20 m2, tl. 200 mm</t>
  </si>
  <si>
    <t xml:space="preserve">686466760</t>
  </si>
  <si>
    <t xml:space="preserve">"opevnění svahu u vyústění drenáže z dlažby z lomového kamene tl. 200 mm" 50,16</t>
  </si>
  <si>
    <t xml:space="preserve">Komunikace pozemní</t>
  </si>
  <si>
    <t xml:space="preserve">84</t>
  </si>
  <si>
    <t xml:space="preserve">564861112</t>
  </si>
  <si>
    <t xml:space="preserve">Podklad ze štěrkodrti ŠD  s rozprostřením a zhutněním, po zhutnění tl. 210 mm</t>
  </si>
  <si>
    <t xml:space="preserve">-1851567086</t>
  </si>
  <si>
    <t xml:space="preserve">" nová konstrukce stezky tl. 300 mm, ŠD 0/32 min. tl. 200 mm, prům. tl. 210 mm" 1334,49</t>
  </si>
  <si>
    <t xml:space="preserve">"rozšíření vrstvy, ZÚ-0,277 v šířce 0,44" (277,0-77,24)*0,44</t>
  </si>
  <si>
    <t xml:space="preserve">"rozšíření vrstvy,km 0,300-KÚ v šířce 0,88" (591,0-300,0)*0,88</t>
  </si>
  <si>
    <t xml:space="preserve">"nová kce stezky v napojení na chodník ze ZD, dle výk. výměr"9,62</t>
  </si>
  <si>
    <t xml:space="preserve">85</t>
  </si>
  <si>
    <t xml:space="preserve">564871112</t>
  </si>
  <si>
    <t xml:space="preserve">Podklad ze štěrkodrti ŠD  s rozprostřením a zhutněním, po zhutnění tl. 260 mm</t>
  </si>
  <si>
    <t xml:space="preserve">-2101649138</t>
  </si>
  <si>
    <t xml:space="preserve">"pro novou konstrukci  napojení ÚK ŠD 0/32 min. tl. 250 mm, prům. tl. 260 mm" 79,92</t>
  </si>
  <si>
    <t xml:space="preserve">86</t>
  </si>
  <si>
    <t xml:space="preserve">564911411</t>
  </si>
  <si>
    <t xml:space="preserve">Podklad nebo podsyp z asfaltového recyklátu  s rozprostřením a zhutněním, po zhutnění tl. 50 mm</t>
  </si>
  <si>
    <t xml:space="preserve">1954287716</t>
  </si>
  <si>
    <t xml:space="preserve">" nová konstrukce stezky R-mat ŠDRM tl. 50 mm" 1334,49</t>
  </si>
  <si>
    <t xml:space="preserve">"rozšíření vrstvy, ZÚ-0,277 v šířce 0,16" (277,0-77,24)*0,16</t>
  </si>
  <si>
    <t xml:space="preserve">"rozšíření vrstvy,km 0,300-KÚ v šířce 0,32" (591,0-300,0)*0,32</t>
  </si>
  <si>
    <t xml:space="preserve">87</t>
  </si>
  <si>
    <t xml:space="preserve">564921411</t>
  </si>
  <si>
    <t xml:space="preserve">Podklad nebo podsyp z asfaltového recyklátu  s rozprostřením a zhutněním, po zhutnění tl. 60 mm</t>
  </si>
  <si>
    <t xml:space="preserve">1483799805</t>
  </si>
  <si>
    <t xml:space="preserve">"pro novou konstrukci  napojení ÚK " 79,92</t>
  </si>
  <si>
    <t xml:space="preserve">88</t>
  </si>
  <si>
    <t xml:space="preserve">566901234</t>
  </si>
  <si>
    <t xml:space="preserve">Vyspravení podkladu po překopech inženýrských sítí plochy přes 15 m2 s rozprostřením a zhutněním štěrkodrtí tl. 250 mm</t>
  </si>
  <si>
    <t xml:space="preserve">540356918</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nová kce vozovky sil. II/151 - zpevnění stáv. krajnice"</t>
  </si>
  <si>
    <t xml:space="preserve">"množství dle výk. výměr" 23,23</t>
  </si>
  <si>
    <t xml:space="preserve">89</t>
  </si>
  <si>
    <t xml:space="preserve">566901243</t>
  </si>
  <si>
    <t xml:space="preserve">Vyspravení podkladu po překopech inženýrských sítí plochy přes 15 m2 s rozprostřením a zhutněním kamenivem hrubým drceným tl. 200 mm</t>
  </si>
  <si>
    <t xml:space="preserve">-1765774659</t>
  </si>
  <si>
    <t xml:space="preserve">"nová kce vozovky sil. II/151 - zpevnění stáv. krajnice uvažovat MZK tl. 170 mm"</t>
  </si>
  <si>
    <t xml:space="preserve">90</t>
  </si>
  <si>
    <t xml:space="preserve">566901261</t>
  </si>
  <si>
    <t xml:space="preserve">Vyspravení podkladu po překopech inženýrských sítí plochy přes 15 m2 s rozprostřením a zhutněním obalovaným kamenivem ACP (OK) tl. 100 mm</t>
  </si>
  <si>
    <t xml:space="preserve">-138565318</t>
  </si>
  <si>
    <t xml:space="preserve">"nová kce vozovky sil. II/151 - zpevnění stáv. krajnice uvažovat ACP 16 tl. 60 mm ACL 16"50 mm</t>
  </si>
  <si>
    <t xml:space="preserve">91</t>
  </si>
  <si>
    <t xml:space="preserve">569731111</t>
  </si>
  <si>
    <t xml:space="preserve">Zpevnění krajnic nebo komunikací pro pěší  s rozprostřením a zhutněním, po zhutnění kamenivem drceným tl. 100 mm</t>
  </si>
  <si>
    <t xml:space="preserve">-1341451699</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o kryt krajnice nad vsakovací drenáží z kameniva frakce 4-8 mm dle výk.výměr" 129,03</t>
  </si>
  <si>
    <t xml:space="preserve">92</t>
  </si>
  <si>
    <t xml:space="preserve">569831111</t>
  </si>
  <si>
    <t xml:space="preserve">Zpevnění krajnic nebo komunikací pro pěší  s rozprostřením a zhutněním, po zhutnění štěrkodrtí tl. 100 mm</t>
  </si>
  <si>
    <t xml:space="preserve">-2047280604</t>
  </si>
  <si>
    <t xml:space="preserve">"zpevnění ploch ze štěrkodrti ŠD 0/32 tl. 100 mm dle výk. výměr" 15,35</t>
  </si>
  <si>
    <t xml:space="preserve">93</t>
  </si>
  <si>
    <t xml:space="preserve">572341111</t>
  </si>
  <si>
    <t xml:space="preserve">Vyspravení krytu komunikací po překopech inženýrských sítí plochy přes 15 m2 asfaltovým betonem ACO (AB), po zhutnění tl. přes 30 do 50 mm</t>
  </si>
  <si>
    <t xml:space="preserve">2016110057</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nová kce vozovky sil. II/151 - zpevnění stáv. krajnice uvažovat ACO 11 tl. 40 mm"</t>
  </si>
  <si>
    <t xml:space="preserve">94</t>
  </si>
  <si>
    <t xml:space="preserve">573231108</t>
  </si>
  <si>
    <t xml:space="preserve">Postřik spojovací PS bez posypu kamenivem ze silniční emulze, v množství 0,50 kg/m2</t>
  </si>
  <si>
    <t xml:space="preserve">-2024605569</t>
  </si>
  <si>
    <t xml:space="preserve">"podle plochy vrstvy R-mat ŠDRM, PS A  (0.5kg/m2)" 1459,572+79,92</t>
  </si>
  <si>
    <t xml:space="preserve">95</t>
  </si>
  <si>
    <t xml:space="preserve">577143111</t>
  </si>
  <si>
    <t xml:space="preserve">Asfaltový beton vrstva obrusná ACO 8 (ABJ)  s rozprostřením a se zhutněním z nemodifikovaného asfaltu v pruhu šířky do 3 m, po zhutnění tl. 50 mm</t>
  </si>
  <si>
    <t xml:space="preserve">-1419322399</t>
  </si>
  <si>
    <t xml:space="preserve">" nová konstrukce stezky ACO 8 tl. 50 mm" 1334,49</t>
  </si>
  <si>
    <t xml:space="preserve">"varovné a signální pásy" -5,0</t>
  </si>
  <si>
    <t xml:space="preserve">96</t>
  </si>
  <si>
    <t xml:space="preserve">577154111</t>
  </si>
  <si>
    <t xml:space="preserve">Asfaltový beton vrstva obrusná ACO 11 (ABS)  s rozprostřením a se zhutněním z nemodifikovaného asfaltu v pruhu šířky do 3 m tř. I, po zhutnění tl. 60 mm</t>
  </si>
  <si>
    <t xml:space="preserve">259644783</t>
  </si>
  <si>
    <t xml:space="preserve">Poznámka k souboru cen:
1. ČSN EN 13108-1 připouští pro ACO 11 pouze tl. 35 až 50 mm. </t>
  </si>
  <si>
    <t xml:space="preserve">97</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619072245</t>
  </si>
  <si>
    <t xml:space="preserve">"varovné a signální pásy ve stezce s krytem AB" 5,0</t>
  </si>
  <si>
    <t xml:space="preserve">"pro konstrukci stezky na KÚ ze ZD, dle výk. výměr" 9,62</t>
  </si>
  <si>
    <t xml:space="preserve">98</t>
  </si>
  <si>
    <t xml:space="preserve">000592452670</t>
  </si>
  <si>
    <t xml:space="preserve">Dlažba skladebná betonová, 200x100x60 mm, barvená, nevid</t>
  </si>
  <si>
    <t xml:space="preserve">-329224488</t>
  </si>
  <si>
    <t xml:space="preserve">"varovné a signální pásy" 5,0+1,93</t>
  </si>
  <si>
    <t xml:space="preserve">6,93*1,03 'Přepočtené koeficientem množství</t>
  </si>
  <si>
    <t xml:space="preserve">99</t>
  </si>
  <si>
    <t xml:space="preserve">000592453080</t>
  </si>
  <si>
    <t xml:space="preserve">Dlažba skladebná betonová, 200x100x60 mm, přírodní</t>
  </si>
  <si>
    <t xml:space="preserve">1215963901</t>
  </si>
  <si>
    <t xml:space="preserve">"varovné a signální pásy v krytu ze ZD" -1,9</t>
  </si>
  <si>
    <t xml:space="preserve">7,72*1,03 'Přepočtené koeficientem množství</t>
  </si>
  <si>
    <t xml:space="preserve">Trubní vedení</t>
  </si>
  <si>
    <t xml:space="preserve">100</t>
  </si>
  <si>
    <t xml:space="preserve">871350420</t>
  </si>
  <si>
    <t xml:space="preserve">Montáž kanalizačního potrubí z plastů z polypropylenu PP korugovaného SN 12 DN 200</t>
  </si>
  <si>
    <t xml:space="preserve">1273876666</t>
  </si>
  <si>
    <t xml:space="preserve">"potrubí přípojek od vpustí a dren. šachet DN 200 dle výk. výměr"23,1</t>
  </si>
  <si>
    <t xml:space="preserve">101</t>
  </si>
  <si>
    <t xml:space="preserve">286147200</t>
  </si>
  <si>
    <t xml:space="preserve">trubka kanalizační žebrovaná PP vnitřní průměr 200mm, dl. 2m</t>
  </si>
  <si>
    <t xml:space="preserve">-787113501</t>
  </si>
  <si>
    <t xml:space="preserve">"dle montáže, uvažuje se 2 ks" 2</t>
  </si>
  <si>
    <t xml:space="preserve">potrubí s kruh. tuhostí SN12</t>
  </si>
  <si>
    <t xml:space="preserve">102</t>
  </si>
  <si>
    <t xml:space="preserve">286147210</t>
  </si>
  <si>
    <t xml:space="preserve">trubka kanalizační žebrovaná PP vnitřní průměr 200mm, dl. 3m</t>
  </si>
  <si>
    <t xml:space="preserve">-981594151</t>
  </si>
  <si>
    <t xml:space="preserve">"dle montáže, uvažuje se 1 ks" 1</t>
  </si>
  <si>
    <t xml:space="preserve">286147220</t>
  </si>
  <si>
    <t xml:space="preserve">trubka kanalizační žebrovaná PP vnitřní průměr 200mm, dl. 5m</t>
  </si>
  <si>
    <t xml:space="preserve">-914315142</t>
  </si>
  <si>
    <t xml:space="preserve">104</t>
  </si>
  <si>
    <t xml:space="preserve">286147230</t>
  </si>
  <si>
    <t xml:space="preserve">trubka kanalizační žebrovaná PP vnitřní průměr 200mm, dl. 6m</t>
  </si>
  <si>
    <t xml:space="preserve">1583717009</t>
  </si>
  <si>
    <t xml:space="preserve">105</t>
  </si>
  <si>
    <t xml:space="preserve">895111121</t>
  </si>
  <si>
    <t xml:space="preserve">Drenážní šachtice normální z betonových dílců typ Šn 60 hl. do 1 m</t>
  </si>
  <si>
    <t xml:space="preserve">2106517514</t>
  </si>
  <si>
    <t xml:space="preserve">"drenážní šachta normální, pojízdná, překrytá dle výk. výměr"6</t>
  </si>
  <si>
    <t xml:space="preserve">106</t>
  </si>
  <si>
    <t xml:space="preserve">895941311</t>
  </si>
  <si>
    <t xml:space="preserve">Zřízení vpusti kanalizační uliční z betonových dílců typ UVB-50</t>
  </si>
  <si>
    <t xml:space="preserve">2035214972</t>
  </si>
  <si>
    <t xml:space="preserve">"nové uliční vpusti dle výk. výměr" 1+2</t>
  </si>
  <si>
    <t xml:space="preserve">dle typového výkresu</t>
  </si>
  <si>
    <t xml:space="preserve">107</t>
  </si>
  <si>
    <t xml:space="preserve">592238200</t>
  </si>
  <si>
    <t xml:space="preserve">Prefabrikáty pro uliční vpusti betonové a železobetonové TBV-Q 500/290 K /skruž/   29 x 50 x 5</t>
  </si>
  <si>
    <t xml:space="preserve">-466552317</t>
  </si>
  <si>
    <t xml:space="preserve">108</t>
  </si>
  <si>
    <t xml:space="preserve">592238260</t>
  </si>
  <si>
    <t xml:space="preserve">Prefabrikáty pro uliční vpusti betonové a železobetonové TBV-Q 500/590 /skruž/           59 x 50 x 5</t>
  </si>
  <si>
    <t xml:space="preserve">617934952</t>
  </si>
  <si>
    <t xml:space="preserve">109</t>
  </si>
  <si>
    <t xml:space="preserve">592238220</t>
  </si>
  <si>
    <t xml:space="preserve">Prefabrikáty pro uliční vpusti betonové a železobetonové TBV-Q 500/626 VD /dno/   62,6 x 49,5 x 5</t>
  </si>
  <si>
    <t xml:space="preserve">588733930</t>
  </si>
  <si>
    <t xml:space="preserve">110</t>
  </si>
  <si>
    <t xml:space="preserve">592238240</t>
  </si>
  <si>
    <t xml:space="preserve">Prefabrikáty pro uliční vpusti betonové a železobetonové TBV-Q 500/590/200 V /skruž/ 59 x 50 x 5</t>
  </si>
  <si>
    <t xml:space="preserve">2112496734</t>
  </si>
  <si>
    <t xml:space="preserve">111</t>
  </si>
  <si>
    <t xml:space="preserve">899203111</t>
  </si>
  <si>
    <t xml:space="preserve">Osazení mříží litinových včetně rámů a košů na bahno hmotnosti jednotlivě přes 100 do 150 kg</t>
  </si>
  <si>
    <t xml:space="preserve">-1920697284</t>
  </si>
  <si>
    <t xml:space="preserve">"Pro nové uliční vpusti dle zřízení" 1+2</t>
  </si>
  <si>
    <t xml:space="preserve">112</t>
  </si>
  <si>
    <t xml:space="preserve">286618160</t>
  </si>
  <si>
    <t xml:space="preserve">Revizní šachty a dvorní vpusti systém Wavin - kanalizační šachty revizní šachty  D 315 koš kalový pro silniční vpusť 315 mm</t>
  </si>
  <si>
    <t xml:space="preserve">1722967279</t>
  </si>
  <si>
    <t xml:space="preserve">P</t>
  </si>
  <si>
    <t xml:space="preserve">Poznámka k položce:
WAVIN, kód výrobku: IF303050W</t>
  </si>
  <si>
    <t xml:space="preserve">113</t>
  </si>
  <si>
    <t xml:space="preserve">55242320</t>
  </si>
  <si>
    <t xml:space="preserve">mříž vtoková litinová plochá 500x500mm</t>
  </si>
  <si>
    <t xml:space="preserve">-1556611241</t>
  </si>
  <si>
    <t xml:space="preserve">Ostatní konstrukce a práce, bourání</t>
  </si>
  <si>
    <t xml:space="preserve">114</t>
  </si>
  <si>
    <t xml:space="preserve">911111111</t>
  </si>
  <si>
    <t xml:space="preserve">Montáž zábradlí ocelového zabetonovaného</t>
  </si>
  <si>
    <t xml:space="preserve">-1210122886</t>
  </si>
  <si>
    <t xml:space="preserve">"nové zábradlí dopravně bezpečnostní dle výkresu detailů, množství dle výk.výmět" 63,0</t>
  </si>
  <si>
    <t xml:space="preserve">115</t>
  </si>
  <si>
    <t xml:space="preserve">000zábradlí 3</t>
  </si>
  <si>
    <t xml:space="preserve">Zábradlí se dvěma madly dle typového výkresu</t>
  </si>
  <si>
    <t xml:space="preserve">-1366854411</t>
  </si>
  <si>
    <t xml:space="preserve">"dle montáže" 63</t>
  </si>
  <si>
    <t xml:space="preserve">s povrchovou úpravou žárovým zinkováním dle ISO 1461</t>
  </si>
  <si>
    <t xml:space="preserve">116</t>
  </si>
  <si>
    <t xml:space="preserve">912111112</t>
  </si>
  <si>
    <t xml:space="preserve">Montáž zábrany parkovací  tvaru sloupku do výšky 800 mm se zabetonovanou patkou</t>
  </si>
  <si>
    <t xml:space="preserve">-1021657944</t>
  </si>
  <si>
    <t xml:space="preserve">"příčná zábrana, uvažují se 2 kusy délky po 0.80m," 2</t>
  </si>
  <si>
    <t xml:space="preserve">117</t>
  </si>
  <si>
    <t xml:space="preserve">749101610</t>
  </si>
  <si>
    <t xml:space="preserve">Zařízení městského mobiliáře sloupky parkovací,zahrazovací a parkovací automaty komaxit sloupek parkovací sklopný, uzamykatelný U80  50 x 80 x 35 cm /3 nohy/</t>
  </si>
  <si>
    <t xml:space="preserve">-1850231859</t>
  </si>
  <si>
    <t xml:space="preserve">"zahrazovací výsuvný sloupek, dle výk. výměr" 2</t>
  </si>
  <si>
    <t xml:space="preserve">kruhového průřezu, D min. 75 mm, do zabetonovaného pouzdra</t>
  </si>
  <si>
    <t xml:space="preserve">se zajišť. mechanismem ovládaným trojhranným klíčem</t>
  </si>
  <si>
    <t xml:space="preserve">s min. 2 odrazovými reflexními pásy</t>
  </si>
  <si>
    <t xml:space="preserve">pozinkovaný + práškový vypalovací lak</t>
  </si>
  <si>
    <t xml:space="preserve">118</t>
  </si>
  <si>
    <t xml:space="preserve">912211111</t>
  </si>
  <si>
    <t xml:space="preserve">Montáž směrového sloupku  plastového s odrazkou prostým uložením bez betonového základu silničního</t>
  </si>
  <si>
    <t xml:space="preserve">-1107808724</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červený směrový sloupek DZ Z11g"2</t>
  </si>
  <si>
    <t xml:space="preserve">119</t>
  </si>
  <si>
    <t xml:space="preserve">40445162</t>
  </si>
  <si>
    <t xml:space="preserve">sloupek silniční směrový plastový 1000mm</t>
  </si>
  <si>
    <t xml:space="preserve">-999083870</t>
  </si>
  <si>
    <t xml:space="preserve">120</t>
  </si>
  <si>
    <t xml:space="preserve">912311111</t>
  </si>
  <si>
    <t xml:space="preserve">Montáž odrazek  na svodidla ocelová</t>
  </si>
  <si>
    <t xml:space="preserve">1311617387</t>
  </si>
  <si>
    <t xml:space="preserve">Poznámka k souboru cen:
1. V cenách jsou započteny i náklady na montáž odrazek včetně upevňovacího materiálu. 2. V cenách nejsou započteny náklady na dodání odrazek, tyto se oceňují ve specifikaci. </t>
  </si>
  <si>
    <t xml:space="preserve">"uvažovat osazení na zábradlí podél okraje sil. II/151" 6</t>
  </si>
  <si>
    <t xml:space="preserve">121</t>
  </si>
  <si>
    <t xml:space="preserve">40445175</t>
  </si>
  <si>
    <t xml:space="preserve">odrazka na svodidla V.1.B</t>
  </si>
  <si>
    <t xml:space="preserve">463715830</t>
  </si>
  <si>
    <t xml:space="preserve">122</t>
  </si>
  <si>
    <t xml:space="preserve">914111111</t>
  </si>
  <si>
    <t xml:space="preserve">Montáž svislé dopravní značky základní  velikosti do 1 m2 objímkami na sloupky nebo konzoly</t>
  </si>
  <si>
    <t xml:space="preserve">1879141833</t>
  </si>
  <si>
    <t xml:space="preserve">"nové svislé dopravní značky, DZ C9a Stezka pro chodce a cyklisty" 2</t>
  </si>
  <si>
    <t xml:space="preserve">"DZ C9b Konec stezky pro chodce a cyklisty" 2</t>
  </si>
  <si>
    <t xml:space="preserve">"DZ P4 Dej přednost v jízdě" 1</t>
  </si>
  <si>
    <t xml:space="preserve">123</t>
  </si>
  <si>
    <t xml:space="preserve">404454780</t>
  </si>
  <si>
    <t xml:space="preserve">Výrobky a zabezpečovací prvky pro zařízení silniční značky dopravní svislé retroreflexní fólie tř. 1 FeZn prolis D 700 mm</t>
  </si>
  <si>
    <t xml:space="preserve">1618929496</t>
  </si>
  <si>
    <t xml:space="preserve">124</t>
  </si>
  <si>
    <t xml:space="preserve">40444000</t>
  </si>
  <si>
    <t xml:space="preserve">značka dopravní svislá výstražná FeZn A1-A30 P1,P4 700mm</t>
  </si>
  <si>
    <t xml:space="preserve">-136721231</t>
  </si>
  <si>
    <t xml:space="preserve">125</t>
  </si>
  <si>
    <t xml:space="preserve">914511112</t>
  </si>
  <si>
    <t xml:space="preserve">Montáž sloupku dopravních značek  délky do 3,5 m do hliníkové patky</t>
  </si>
  <si>
    <t xml:space="preserve">-1405510474</t>
  </si>
  <si>
    <t xml:space="preserve">"nové sloupky pro svislé dopravní značky" 5</t>
  </si>
  <si>
    <t xml:space="preserve">126</t>
  </si>
  <si>
    <t xml:space="preserve">404452250</t>
  </si>
  <si>
    <t xml:space="preserve">Výrobky a zabezpečovací prvky pro zařízení silniční značky dopravní svislé sloupky Zn 60 - 350</t>
  </si>
  <si>
    <t xml:space="preserve">1382753952</t>
  </si>
  <si>
    <t xml:space="preserve">152</t>
  </si>
  <si>
    <t xml:space="preserve">915211112</t>
  </si>
  <si>
    <t xml:space="preserve">Vodorovné dopravní značení stříkaným plastem  dělící čára šířky 125 mm souvislá bílá retroreflexní</t>
  </si>
  <si>
    <t xml:space="preserve">1693491263</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obnova VDZ V4 - Vodící čára (0.25), dle výk. výměr" 33,50</t>
  </si>
  <si>
    <t xml:space="preserve">dle požadavku správce uvažovat strukturovaný plast</t>
  </si>
  <si>
    <t xml:space="preserve">127</t>
  </si>
  <si>
    <t xml:space="preserve">915231112</t>
  </si>
  <si>
    <t xml:space="preserve">Vodorovné dopravní značení stříkaným plastem  přechody pro chodce, šipky, symboly nápisy bílé retroreflexní</t>
  </si>
  <si>
    <t xml:space="preserve">1478063081</t>
  </si>
  <si>
    <t xml:space="preserve">"symboly podle DZ P4, cca 2m2/1 kus" 2*2</t>
  </si>
  <si>
    <t xml:space="preserve">153</t>
  </si>
  <si>
    <t xml:space="preserve">915611111</t>
  </si>
  <si>
    <t xml:space="preserve">Předznačení pro vodorovné značení stříkané barvou nebo prováděné z nátěrových hmot liniové dělicí čáry, vodicí proužky</t>
  </si>
  <si>
    <t xml:space="preserve">CS ÚRS 2016 01</t>
  </si>
  <si>
    <t xml:space="preserve">602391251</t>
  </si>
  <si>
    <t xml:space="preserve">"dle VDZ" 33,5</t>
  </si>
  <si>
    <t xml:space="preserve">128</t>
  </si>
  <si>
    <t xml:space="preserve">915621111</t>
  </si>
  <si>
    <t xml:space="preserve">Předznačení pro vodorovné značení  stříkané barvou nebo prováděné z nátěrových hmot plošné šipky, symboly, nápisy</t>
  </si>
  <si>
    <t xml:space="preserve">1524301701</t>
  </si>
  <si>
    <t xml:space="preserve">12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383420630</t>
  </si>
  <si>
    <t xml:space="preserve">"silniční betonový obrubník" 73,8</t>
  </si>
  <si>
    <t xml:space="preserve">130</t>
  </si>
  <si>
    <t xml:space="preserve">59217031</t>
  </si>
  <si>
    <t xml:space="preserve">obrubník betonový silniční 100 x 15 x 25 cm</t>
  </si>
  <si>
    <t xml:space="preserve">-316491518</t>
  </si>
  <si>
    <t xml:space="preserve">"dle osazení" 73,8</t>
  </si>
  <si>
    <t xml:space="preserve">131</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782001471</t>
  </si>
  <si>
    <t xml:space="preserve">"parkový betonový obrubník" 27,8</t>
  </si>
  <si>
    <t xml:space="preserve">132</t>
  </si>
  <si>
    <t xml:space="preserve">59217016</t>
  </si>
  <si>
    <t xml:space="preserve">obrubník betonový chodníkový 100x8x25 cm</t>
  </si>
  <si>
    <t xml:space="preserve">654712126</t>
  </si>
  <si>
    <t xml:space="preserve">"dle výk. výměr" 27,8</t>
  </si>
  <si>
    <t xml:space="preserve">133</t>
  </si>
  <si>
    <t xml:space="preserve">919112213</t>
  </si>
  <si>
    <t xml:space="preserve">Řezání dilatačních spár v živičném krytu vytvoření komůrky pro těsnící zálivku šířky 10 mm, hloubky 25 mm</t>
  </si>
  <si>
    <t xml:space="preserve">1330549436</t>
  </si>
  <si>
    <t xml:space="preserve">"dle řezání okraje sil. II/151 - výk. výměr" 58,6</t>
  </si>
  <si>
    <t xml:space="preserve">134</t>
  </si>
  <si>
    <t xml:space="preserve">919122111</t>
  </si>
  <si>
    <t xml:space="preserve">Utěsnění dilatačních spár zálivkou za tepla  v cementobetonovém nebo živičném krytu včetně adhezního nátěru s těsnicím profilem pod zálivkou, pro komůrky šířky 10 mm, hloubky 20 mm</t>
  </si>
  <si>
    <t xml:space="preserve">-590527540</t>
  </si>
  <si>
    <t xml:space="preserve">135</t>
  </si>
  <si>
    <t xml:space="preserve">919551114</t>
  </si>
  <si>
    <t xml:space="preserve">Zřízení propustku z trub plastových  polyetylenových rýhovaných se spojkami nebo s hrdlem DN 600 mm</t>
  </si>
  <si>
    <t xml:space="preserve">1299209375</t>
  </si>
  <si>
    <t xml:space="preserve">Poznámka k souboru cen:
1. V cenách nejsou započteny náklady na: a) zhotovení otevřené stavební jámy,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nový propustek DN600 na hospodářském sjezdu km 0,352 " 10,3</t>
  </si>
  <si>
    <t xml:space="preserve">136</t>
  </si>
  <si>
    <t xml:space="preserve">56241113</t>
  </si>
  <si>
    <t xml:space="preserve">trouba HDPE flexibilní 8 kPA d = 600 mm</t>
  </si>
  <si>
    <t xml:space="preserve">1658110854</t>
  </si>
  <si>
    <t xml:space="preserve">Poznámka k položce:
trouby s hladkou vnitřní a spirálovitě rýhovanou vnější stěnou</t>
  </si>
  <si>
    <t xml:space="preserve">"nový propustek HS DN600" 10,30</t>
  </si>
  <si>
    <t xml:space="preserve">"přičte se ztratné 1,5%" 10,30*0,015</t>
  </si>
  <si>
    <t xml:space="preserve">137</t>
  </si>
  <si>
    <t xml:space="preserve">919735112</t>
  </si>
  <si>
    <t xml:space="preserve">Řezání stávajícího živičného krytu nebo podkladu  hloubky přes 50 do 100 mm</t>
  </si>
  <si>
    <t xml:space="preserve">149215262</t>
  </si>
  <si>
    <t xml:space="preserve">138</t>
  </si>
  <si>
    <t xml:space="preserve">935112111</t>
  </si>
  <si>
    <t xml:space="preserve">Osazení betonového příkopového žlabu s vyplněním a zatřením spár cementovou maltou s ložem tl. 100 mm z betonu prostého z betonových příkopových tvárnic šířky do 500 mm</t>
  </si>
  <si>
    <t xml:space="preserve">1466845719</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odvodňovací rigol, příkopové tvárnice" 128,9</t>
  </si>
  <si>
    <t xml:space="preserve">139</t>
  </si>
  <si>
    <t xml:space="preserve">59227024</t>
  </si>
  <si>
    <t xml:space="preserve">žlabovka betonová příkopová 500x880x80mm</t>
  </si>
  <si>
    <t xml:space="preserve">-752402637</t>
  </si>
  <si>
    <t xml:space="preserve">140</t>
  </si>
  <si>
    <t xml:space="preserve">938902111</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do 0,15 m3/m</t>
  </si>
  <si>
    <t xml:space="preserve">1933085472</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říkop podél sil. II/151 v návaznosti na HS km 0,352 v délce dle výk.výměr" 20,0</t>
  </si>
  <si>
    <t xml:space="preserve">141</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800286574</t>
  </si>
  <si>
    <t xml:space="preserve">"odstranění poutače (billboardu)" 3</t>
  </si>
  <si>
    <t xml:space="preserve">997</t>
  </si>
  <si>
    <t xml:space="preserve">Přesun sutě</t>
  </si>
  <si>
    <t xml:space="preserve">142</t>
  </si>
  <si>
    <t xml:space="preserve">997221551</t>
  </si>
  <si>
    <t xml:space="preserve">Vodorovná doprava suti  bez naložení, ale se složením a s hrubým urovnáním ze sypkých materiálů, na vzdálenost do 1 km</t>
  </si>
  <si>
    <t xml:space="preserve">-493985289</t>
  </si>
  <si>
    <t xml:space="preserve">"zemina z čištění příkopů"1,94</t>
  </si>
  <si>
    <t xml:space="preserve">"kamenivo z podkladu vozovky, chodníku" 1,732</t>
  </si>
  <si>
    <t xml:space="preserve">143</t>
  </si>
  <si>
    <t xml:space="preserve">997221559</t>
  </si>
  <si>
    <t xml:space="preserve">Vodorovná doprava suti  bez naložení, ale se složením a s hrubým urovnáním Příplatek k ceně za každý další i započatý 1 km přes 1 km</t>
  </si>
  <si>
    <t xml:space="preserve">-400138060</t>
  </si>
  <si>
    <t xml:space="preserve">na skládku odpadu 5 km</t>
  </si>
  <si>
    <t xml:space="preserve">"zemina z čištění příkopů"1,94*(5-1)</t>
  </si>
  <si>
    <t xml:space="preserve">"kamenivo z podkladu vozovky, chodníku" 1,732*(5-1)</t>
  </si>
  <si>
    <t xml:space="preserve">144</t>
  </si>
  <si>
    <t xml:space="preserve">997221561</t>
  </si>
  <si>
    <t xml:space="preserve">Vodorovná doprava suti  bez naložení, ale se složením a s hrubým urovnáním z kusových materiálů, na vzdálenost do 1 km</t>
  </si>
  <si>
    <t xml:space="preserve">1410411137</t>
  </si>
  <si>
    <t xml:space="preserve">"rozebraná dlažba ZD" 2,501</t>
  </si>
  <si>
    <t xml:space="preserve">"rozbraný asfaltový kryt (kusy) vozovky, chodníku" 12,694</t>
  </si>
  <si>
    <t xml:space="preserve">145</t>
  </si>
  <si>
    <t xml:space="preserve">997221569</t>
  </si>
  <si>
    <t xml:space="preserve">667293196</t>
  </si>
  <si>
    <t xml:space="preserve">"rozebraná dlažba ZD" 2,501*(5-1)</t>
  </si>
  <si>
    <t xml:space="preserve">"rozbraný asfaltový kryt (kusy) vozovky, chodníku" 12,694*(5-1)</t>
  </si>
  <si>
    <t xml:space="preserve">146</t>
  </si>
  <si>
    <t xml:space="preserve">997221571</t>
  </si>
  <si>
    <t xml:space="preserve">Vodorovná doprava vybouraných hmot  bez naložení, ale se složením a s hrubým urovnáním na vzdálenost do 1 km</t>
  </si>
  <si>
    <t xml:space="preserve">-1101979394</t>
  </si>
  <si>
    <t xml:space="preserve">"odstraněné bilbordy"0,246</t>
  </si>
  <si>
    <t xml:space="preserve">"vytrhané betonové obrubníky" 1,189+0,192</t>
  </si>
  <si>
    <t xml:space="preserve">147</t>
  </si>
  <si>
    <t xml:space="preserve">997221579</t>
  </si>
  <si>
    <t xml:space="preserve">Vodorovná doprava vybouraných hmot  bez naložení, ale se složením a s hrubým urovnáním na vzdálenost Příplatek k ceně za každý další i započatý 1 km přes 1 km</t>
  </si>
  <si>
    <t xml:space="preserve">759872626</t>
  </si>
  <si>
    <t xml:space="preserve">"vytrhané betonové obrubníky" (1,189+0,192)*(5-1)</t>
  </si>
  <si>
    <t xml:space="preserve">148</t>
  </si>
  <si>
    <t xml:space="preserve">997221815</t>
  </si>
  <si>
    <t xml:space="preserve">Poplatek za uložení stavebního odpadu na skládce (skládkovné) z prostého betonu zatříděného do Katalogu odpadů pod kódem 170 101</t>
  </si>
  <si>
    <t xml:space="preserve">1043253669</t>
  </si>
  <si>
    <t xml:space="preserve">149</t>
  </si>
  <si>
    <t xml:space="preserve">997221845</t>
  </si>
  <si>
    <t xml:space="preserve">Poplatek za uložení stavebního odpadu na skládce (skládkovné) asfaltového bez obsahu dehtu zatříděného do Katalogu odpadů pod kódem 170 302</t>
  </si>
  <si>
    <t xml:space="preserve">-275247371</t>
  </si>
  <si>
    <t xml:space="preserve">150</t>
  </si>
  <si>
    <t xml:space="preserve">997221855</t>
  </si>
  <si>
    <t xml:space="preserve">-682544153</t>
  </si>
  <si>
    <t xml:space="preserve">998</t>
  </si>
  <si>
    <t xml:space="preserve">Přesun hmot</t>
  </si>
  <si>
    <t xml:space="preserve">151</t>
  </si>
  <si>
    <t xml:space="preserve">998225111</t>
  </si>
  <si>
    <t xml:space="preserve">Přesun hmot pro komunikace s krytem z kameniva, monolitickým betonovým nebo živičným  dopravní vzdálenost do 200 m jakékoliv délky objektu</t>
  </si>
  <si>
    <t xml:space="preserve">-161689429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800080"/>
      <name val="Trebuchet MS"/>
      <family val="0"/>
      <charset val="1"/>
    </font>
    <font>
      <sz val="10"/>
      <color rgb="FF003366"/>
      <name val="Trebuchet MS"/>
      <family val="0"/>
      <charset val="1"/>
    </font>
    <font>
      <i val="true"/>
      <sz val="7"/>
      <color rgb="FF969696"/>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false" hidden="false"/>
    </xf>
    <xf numFmtId="166" fontId="37" fillId="0" borderId="23"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
      <fill>
        <patternFill patternType="solid">
          <fgColor rgb="FF0000A8"/>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82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ýstavba cyklostezek v k.ú. Dačice a Bílkov - trasa 3, Dačice – zahrádkářská kolonie Toužín</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Dačice</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4. 1.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Dačice</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WAY project</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2</v>
      </c>
      <c r="BT51" s="100" t="s">
        <v>73</v>
      </c>
      <c r="BU51" s="101" t="s">
        <v>74</v>
      </c>
      <c r="BV51" s="100" t="s">
        <v>75</v>
      </c>
      <c r="BW51" s="100" t="s">
        <v>7</v>
      </c>
      <c r="BX51" s="100" t="s">
        <v>76</v>
      </c>
      <c r="CL51" s="100"/>
    </row>
    <row r="52" s="114" customFormat="true" ht="16.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2 - Ostatní a vedlejší n...'!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02 - Ostatní a vedlejší n...'!P77</f>
        <v>0</v>
      </c>
      <c r="AV52" s="111" t="n">
        <f aca="false">'02 - Ostatní a vedlejší n...'!J30</f>
        <v>0</v>
      </c>
      <c r="AW52" s="111" t="n">
        <f aca="false">'02 - Ostatní a vedlejší n...'!J31</f>
        <v>0</v>
      </c>
      <c r="AX52" s="111" t="n">
        <f aca="false">'02 - Ostatní a vedlejší n...'!J32</f>
        <v>0</v>
      </c>
      <c r="AY52" s="111" t="n">
        <f aca="false">'02 - Ostatní a vedlejší n...'!J33</f>
        <v>0</v>
      </c>
      <c r="AZ52" s="111" t="n">
        <f aca="false">'02 - Ostatní a vedlejší n...'!F30</f>
        <v>0</v>
      </c>
      <c r="BA52" s="111" t="n">
        <f aca="false">'02 - Ostatní a vedlejší n...'!F31</f>
        <v>0</v>
      </c>
      <c r="BB52" s="111" t="n">
        <f aca="false">'02 - Ostatní a vedlejší n...'!F32</f>
        <v>0</v>
      </c>
      <c r="BC52" s="111" t="n">
        <f aca="false">'02 - Ostatní a vedlejší n...'!F33</f>
        <v>0</v>
      </c>
      <c r="BD52" s="113" t="n">
        <f aca="false">'02 - Ostatní a vedlejší n...'!F34</f>
        <v>0</v>
      </c>
      <c r="BT52" s="115" t="s">
        <v>81</v>
      </c>
      <c r="BV52" s="115" t="s">
        <v>75</v>
      </c>
      <c r="BW52" s="115" t="s">
        <v>82</v>
      </c>
      <c r="BX52" s="115" t="s">
        <v>7</v>
      </c>
      <c r="CL52" s="115"/>
      <c r="CM52" s="115" t="s">
        <v>83</v>
      </c>
    </row>
    <row r="53" s="114" customFormat="true" ht="31.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103 - trasa 3, Dačice – z...'!J27</f>
        <v>0</v>
      </c>
      <c r="AH53" s="107"/>
      <c r="AI53" s="107"/>
      <c r="AJ53" s="107"/>
      <c r="AK53" s="107"/>
      <c r="AL53" s="107"/>
      <c r="AM53" s="107"/>
      <c r="AN53" s="107" t="n">
        <f aca="false">SUM(AG53,AT53)</f>
        <v>0</v>
      </c>
      <c r="AO53" s="107"/>
      <c r="AP53" s="107"/>
      <c r="AQ53" s="108" t="s">
        <v>80</v>
      </c>
      <c r="AR53" s="109"/>
      <c r="AS53" s="116" t="n">
        <v>0</v>
      </c>
      <c r="AT53" s="117" t="n">
        <f aca="false">ROUND(SUM(AV53:AW53),2)</f>
        <v>0</v>
      </c>
      <c r="AU53" s="118" t="n">
        <f aca="false">'103 - trasa 3, Dačice – z...'!P86</f>
        <v>0</v>
      </c>
      <c r="AV53" s="117" t="n">
        <f aca="false">'103 - trasa 3, Dačice – z...'!J30</f>
        <v>0</v>
      </c>
      <c r="AW53" s="117" t="n">
        <f aca="false">'103 - trasa 3, Dačice – z...'!J31</f>
        <v>0</v>
      </c>
      <c r="AX53" s="117" t="n">
        <f aca="false">'103 - trasa 3, Dačice – z...'!J32</f>
        <v>0</v>
      </c>
      <c r="AY53" s="117" t="n">
        <f aca="false">'103 - trasa 3, Dačice – z...'!J33</f>
        <v>0</v>
      </c>
      <c r="AZ53" s="117" t="n">
        <f aca="false">'103 - trasa 3, Dačice – z...'!F30</f>
        <v>0</v>
      </c>
      <c r="BA53" s="117" t="n">
        <f aca="false">'103 - trasa 3, Dačice – z...'!F31</f>
        <v>0</v>
      </c>
      <c r="BB53" s="117" t="n">
        <f aca="false">'103 - trasa 3, Dačice – z...'!F32</f>
        <v>0</v>
      </c>
      <c r="BC53" s="117" t="n">
        <f aca="false">'103 - trasa 3, Dačice – z...'!F33</f>
        <v>0</v>
      </c>
      <c r="BD53" s="119" t="n">
        <f aca="false">'103 - trasa 3, Dačice – z...'!F34</f>
        <v>0</v>
      </c>
      <c r="BT53" s="115" t="s">
        <v>81</v>
      </c>
      <c r="BV53" s="115" t="s">
        <v>75</v>
      </c>
      <c r="BW53" s="115" t="s">
        <v>86</v>
      </c>
      <c r="BX53" s="115" t="s">
        <v>7</v>
      </c>
      <c r="CL53" s="115"/>
      <c r="CM53" s="115" t="s">
        <v>83</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m4QJ7j90epD/sxI+JqSZfbkbfzCCwct4fvuNIXn2z6hDItd3yRmza/WP/O3YKrjQUwgceIRGEkHMe3Arzsw8tg==" saltValue="eFuyzzlVRL2rXuQxqm9pBSne+h3ycAR8d+AEbEWOO35PEhk1H3TW50lxFAt+lXDtNAeOGOBLVCgRqRnLwx6f8w=="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2 - Ostatní a vedlejší n...'!C2" display="/"/>
    <hyperlink ref="A53" location="'103 - trasa 3, Dačice – z...'!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ýstavba cyklostezek v k.ú. Dačice a Bílkov - trasa 3, Dačice – zahrádkářská kolonie Toužín</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9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4. 1.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77:BE117), 2)</f>
        <v>0</v>
      </c>
      <c r="G30" s="32"/>
      <c r="H30" s="32"/>
      <c r="I30" s="141" t="n">
        <v>0.21</v>
      </c>
      <c r="J30" s="140" t="n">
        <f aca="false">ROUND(ROUND((SUM(BE77:BE117)), 2)*I30, 2)</f>
        <v>0</v>
      </c>
      <c r="K30" s="36"/>
    </row>
    <row r="31" s="30" customFormat="true" ht="14.25" hidden="false" customHeight="true" outlineLevel="0" collapsed="false">
      <c r="B31" s="31"/>
      <c r="C31" s="32"/>
      <c r="D31" s="32"/>
      <c r="E31" s="41" t="s">
        <v>45</v>
      </c>
      <c r="F31" s="140" t="n">
        <f aca="false">ROUND(SUM(BF77:BF117), 2)</f>
        <v>0</v>
      </c>
      <c r="G31" s="32"/>
      <c r="H31" s="32"/>
      <c r="I31" s="141" t="n">
        <v>0.15</v>
      </c>
      <c r="J31" s="140" t="n">
        <f aca="false">ROUND(ROUND((SUM(BF77:BF117)), 2)*I31, 2)</f>
        <v>0</v>
      </c>
      <c r="K31" s="36"/>
    </row>
    <row r="32" s="30" customFormat="true" ht="14.25" hidden="true" customHeight="true" outlineLevel="0" collapsed="false">
      <c r="B32" s="31"/>
      <c r="C32" s="32"/>
      <c r="D32" s="32"/>
      <c r="E32" s="41" t="s">
        <v>46</v>
      </c>
      <c r="F32" s="140" t="n">
        <f aca="false">ROUND(SUM(BG77:BG117), 2)</f>
        <v>0</v>
      </c>
      <c r="G32" s="32"/>
      <c r="H32" s="32"/>
      <c r="I32" s="141" t="n">
        <v>0.21</v>
      </c>
      <c r="J32" s="140" t="n">
        <v>0</v>
      </c>
      <c r="K32" s="36"/>
    </row>
    <row r="33" s="30" customFormat="true" ht="14.25" hidden="true" customHeight="true" outlineLevel="0" collapsed="false">
      <c r="B33" s="31"/>
      <c r="C33" s="32"/>
      <c r="D33" s="32"/>
      <c r="E33" s="41" t="s">
        <v>47</v>
      </c>
      <c r="F33" s="140" t="n">
        <f aca="false">ROUND(SUM(BH77:BH117), 2)</f>
        <v>0</v>
      </c>
      <c r="G33" s="32"/>
      <c r="H33" s="32"/>
      <c r="I33" s="141" t="n">
        <v>0.15</v>
      </c>
      <c r="J33" s="140" t="n">
        <v>0</v>
      </c>
      <c r="K33" s="36"/>
    </row>
    <row r="34" s="30" customFormat="true" ht="14.25" hidden="true" customHeight="true" outlineLevel="0" collapsed="false">
      <c r="B34" s="31"/>
      <c r="C34" s="32"/>
      <c r="D34" s="32"/>
      <c r="E34" s="41" t="s">
        <v>48</v>
      </c>
      <c r="F34" s="140" t="n">
        <f aca="false">ROUND(SUM(BI77:BI11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ýstavba cyklostezek v k.ú. Dačice a Bílkov - trasa 3, Dačice – zahrádkářská kolonie Toužín</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02 - Ostatní a vedlejš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ačice</v>
      </c>
      <c r="G49" s="32"/>
      <c r="H49" s="32"/>
      <c r="I49" s="130" t="s">
        <v>24</v>
      </c>
      <c r="J49" s="72" t="str">
        <f aca="false">IF(J12="","",J12)</f>
        <v>4. 1.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ačice</v>
      </c>
      <c r="G51" s="32"/>
      <c r="H51" s="32"/>
      <c r="I51" s="130" t="s">
        <v>33</v>
      </c>
      <c r="J51" s="154" t="str">
        <f aca="false">E21</f>
        <v>WAY project</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77</f>
        <v>0</v>
      </c>
      <c r="K56" s="36"/>
      <c r="AU56" s="10" t="s">
        <v>99</v>
      </c>
    </row>
    <row r="57" s="160" customFormat="true" ht="24.75" hidden="false" customHeight="true" outlineLevel="0" collapsed="false">
      <c r="B57" s="161"/>
      <c r="C57" s="162"/>
      <c r="D57" s="163" t="s">
        <v>100</v>
      </c>
      <c r="E57" s="164"/>
      <c r="F57" s="164"/>
      <c r="G57" s="164"/>
      <c r="H57" s="164"/>
      <c r="I57" s="165"/>
      <c r="J57" s="166" t="n">
        <f aca="false">J78</f>
        <v>0</v>
      </c>
      <c r="K57" s="167"/>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101</v>
      </c>
      <c r="D64" s="59"/>
      <c r="E64" s="59"/>
      <c r="F64" s="59"/>
      <c r="G64" s="59"/>
      <c r="H64" s="59"/>
      <c r="I64" s="168"/>
      <c r="J64" s="59"/>
      <c r="K64" s="59"/>
      <c r="L64" s="57"/>
    </row>
    <row r="65" s="30" customFormat="true" ht="6.75" hidden="false" customHeight="true" outlineLevel="0" collapsed="false">
      <c r="B65" s="31"/>
      <c r="C65" s="59"/>
      <c r="D65" s="59"/>
      <c r="E65" s="59"/>
      <c r="F65" s="59"/>
      <c r="G65" s="59"/>
      <c r="H65" s="59"/>
      <c r="I65" s="168"/>
      <c r="J65" s="59"/>
      <c r="K65" s="59"/>
      <c r="L65" s="57"/>
    </row>
    <row r="66" s="30" customFormat="true" ht="14.25" hidden="false" customHeight="true" outlineLevel="0" collapsed="false">
      <c r="B66" s="31"/>
      <c r="C66" s="62" t="s">
        <v>18</v>
      </c>
      <c r="D66" s="59"/>
      <c r="E66" s="59"/>
      <c r="F66" s="59"/>
      <c r="G66" s="59"/>
      <c r="H66" s="59"/>
      <c r="I66" s="168"/>
      <c r="J66" s="59"/>
      <c r="K66" s="59"/>
      <c r="L66" s="57"/>
    </row>
    <row r="67" s="30" customFormat="true" ht="16.5" hidden="false" customHeight="true" outlineLevel="0" collapsed="false">
      <c r="B67" s="31"/>
      <c r="C67" s="59"/>
      <c r="D67" s="59"/>
      <c r="E67" s="127" t="str">
        <f aca="false">E7</f>
        <v>Výstavba cyklostezek v k.ú. Dačice a Bílkov - trasa 3, Dačice – zahrádkářská kolonie Toužín</v>
      </c>
      <c r="F67" s="127"/>
      <c r="G67" s="127"/>
      <c r="H67" s="127"/>
      <c r="I67" s="168"/>
      <c r="J67" s="59"/>
      <c r="K67" s="59"/>
      <c r="L67" s="57"/>
    </row>
    <row r="68" s="30" customFormat="true" ht="14.25" hidden="false" customHeight="true" outlineLevel="0" collapsed="false">
      <c r="B68" s="31"/>
      <c r="C68" s="62" t="s">
        <v>93</v>
      </c>
      <c r="D68" s="59"/>
      <c r="E68" s="59"/>
      <c r="F68" s="59"/>
      <c r="G68" s="59"/>
      <c r="H68" s="59"/>
      <c r="I68" s="168"/>
      <c r="J68" s="59"/>
      <c r="K68" s="59"/>
      <c r="L68" s="57"/>
    </row>
    <row r="69" s="30" customFormat="true" ht="17.25" hidden="false" customHeight="true" outlineLevel="0" collapsed="false">
      <c r="B69" s="31"/>
      <c r="C69" s="59"/>
      <c r="D69" s="59"/>
      <c r="E69" s="69" t="str">
        <f aca="false">E9</f>
        <v>02 - Ostatní a vedlejší náklady</v>
      </c>
      <c r="F69" s="69"/>
      <c r="G69" s="69"/>
      <c r="H69" s="69"/>
      <c r="I69" s="168"/>
      <c r="J69" s="59"/>
      <c r="K69" s="59"/>
      <c r="L69" s="57"/>
    </row>
    <row r="70" s="30" customFormat="true" ht="6.75" hidden="false" customHeight="true" outlineLevel="0" collapsed="false">
      <c r="B70" s="31"/>
      <c r="C70" s="59"/>
      <c r="D70" s="59"/>
      <c r="E70" s="59"/>
      <c r="F70" s="59"/>
      <c r="G70" s="59"/>
      <c r="H70" s="59"/>
      <c r="I70" s="168"/>
      <c r="J70" s="59"/>
      <c r="K70" s="59"/>
      <c r="L70" s="57"/>
    </row>
    <row r="71" s="30" customFormat="true" ht="18" hidden="false" customHeight="true" outlineLevel="0" collapsed="false">
      <c r="B71" s="31"/>
      <c r="C71" s="62" t="s">
        <v>22</v>
      </c>
      <c r="D71" s="59"/>
      <c r="E71" s="59"/>
      <c r="F71" s="169" t="str">
        <f aca="false">F12</f>
        <v>Dačice</v>
      </c>
      <c r="G71" s="59"/>
      <c r="H71" s="59"/>
      <c r="I71" s="170" t="s">
        <v>24</v>
      </c>
      <c r="J71" s="171" t="str">
        <f aca="false">IF(J12="","",J12)</f>
        <v>4. 1. 2018</v>
      </c>
      <c r="K71" s="59"/>
      <c r="L71" s="57"/>
    </row>
    <row r="72" s="30" customFormat="true" ht="6.75" hidden="false" customHeight="true" outlineLevel="0" collapsed="false">
      <c r="B72" s="31"/>
      <c r="C72" s="59"/>
      <c r="D72" s="59"/>
      <c r="E72" s="59"/>
      <c r="F72" s="59"/>
      <c r="G72" s="59"/>
      <c r="H72" s="59"/>
      <c r="I72" s="168"/>
      <c r="J72" s="59"/>
      <c r="K72" s="59"/>
      <c r="L72" s="57"/>
    </row>
    <row r="73" s="30" customFormat="true" ht="15" hidden="false" customHeight="false" outlineLevel="0" collapsed="false">
      <c r="B73" s="31"/>
      <c r="C73" s="62" t="s">
        <v>26</v>
      </c>
      <c r="D73" s="59"/>
      <c r="E73" s="59"/>
      <c r="F73" s="169" t="str">
        <f aca="false">E15</f>
        <v>Město Dačice</v>
      </c>
      <c r="G73" s="59"/>
      <c r="H73" s="59"/>
      <c r="I73" s="170" t="s">
        <v>33</v>
      </c>
      <c r="J73" s="169" t="str">
        <f aca="false">E21</f>
        <v>WAY project</v>
      </c>
      <c r="K73" s="59"/>
      <c r="L73" s="57"/>
    </row>
    <row r="74" s="30" customFormat="true" ht="14.25" hidden="false" customHeight="true" outlineLevel="0" collapsed="false">
      <c r="B74" s="31"/>
      <c r="C74" s="62" t="s">
        <v>31</v>
      </c>
      <c r="D74" s="59"/>
      <c r="E74" s="59"/>
      <c r="F74" s="169" t="str">
        <f aca="false">IF(E18="","",E18)</f>
        <v/>
      </c>
      <c r="G74" s="59"/>
      <c r="H74" s="59"/>
      <c r="I74" s="168"/>
      <c r="J74" s="59"/>
      <c r="K74" s="59"/>
      <c r="L74" s="57"/>
    </row>
    <row r="75" s="30" customFormat="true" ht="9.75" hidden="false" customHeight="true" outlineLevel="0" collapsed="false">
      <c r="B75" s="31"/>
      <c r="C75" s="59"/>
      <c r="D75" s="59"/>
      <c r="E75" s="59"/>
      <c r="F75" s="59"/>
      <c r="G75" s="59"/>
      <c r="H75" s="59"/>
      <c r="I75" s="168"/>
      <c r="J75" s="59"/>
      <c r="K75" s="59"/>
      <c r="L75" s="57"/>
    </row>
    <row r="76" s="172" customFormat="true" ht="29.25" hidden="false" customHeight="true" outlineLevel="0" collapsed="false">
      <c r="B76" s="173"/>
      <c r="C76" s="174" t="s">
        <v>102</v>
      </c>
      <c r="D76" s="175" t="s">
        <v>58</v>
      </c>
      <c r="E76" s="175" t="s">
        <v>54</v>
      </c>
      <c r="F76" s="175" t="s">
        <v>103</v>
      </c>
      <c r="G76" s="175" t="s">
        <v>104</v>
      </c>
      <c r="H76" s="175" t="s">
        <v>105</v>
      </c>
      <c r="I76" s="176" t="s">
        <v>106</v>
      </c>
      <c r="J76" s="175" t="s">
        <v>97</v>
      </c>
      <c r="K76" s="177" t="s">
        <v>107</v>
      </c>
      <c r="L76" s="178"/>
      <c r="M76" s="85" t="s">
        <v>108</v>
      </c>
      <c r="N76" s="86" t="s">
        <v>43</v>
      </c>
      <c r="O76" s="86" t="s">
        <v>109</v>
      </c>
      <c r="P76" s="86" t="s">
        <v>110</v>
      </c>
      <c r="Q76" s="86" t="s">
        <v>111</v>
      </c>
      <c r="R76" s="86" t="s">
        <v>112</v>
      </c>
      <c r="S76" s="86" t="s">
        <v>113</v>
      </c>
      <c r="T76" s="87" t="s">
        <v>114</v>
      </c>
    </row>
    <row r="77" s="30" customFormat="true" ht="29.25" hidden="false" customHeight="true" outlineLevel="0" collapsed="false">
      <c r="B77" s="31"/>
      <c r="C77" s="91" t="s">
        <v>98</v>
      </c>
      <c r="D77" s="59"/>
      <c r="E77" s="59"/>
      <c r="F77" s="59"/>
      <c r="G77" s="59"/>
      <c r="H77" s="59"/>
      <c r="I77" s="168"/>
      <c r="J77" s="179" t="n">
        <f aca="false">BK77</f>
        <v>0</v>
      </c>
      <c r="K77" s="59"/>
      <c r="L77" s="57"/>
      <c r="M77" s="88"/>
      <c r="N77" s="89"/>
      <c r="O77" s="89"/>
      <c r="P77" s="180" t="n">
        <f aca="false">P78</f>
        <v>0</v>
      </c>
      <c r="Q77" s="89"/>
      <c r="R77" s="180" t="n">
        <f aca="false">R78</f>
        <v>0</v>
      </c>
      <c r="S77" s="89"/>
      <c r="T77" s="181" t="n">
        <f aca="false">T78</f>
        <v>0</v>
      </c>
      <c r="AT77" s="10" t="s">
        <v>72</v>
      </c>
      <c r="AU77" s="10" t="s">
        <v>99</v>
      </c>
      <c r="BK77" s="182" t="n">
        <f aca="false">BK78</f>
        <v>0</v>
      </c>
    </row>
    <row r="78" s="183" customFormat="true" ht="36.75" hidden="false" customHeight="true" outlineLevel="0" collapsed="false">
      <c r="B78" s="184"/>
      <c r="C78" s="185"/>
      <c r="D78" s="186" t="s">
        <v>72</v>
      </c>
      <c r="E78" s="187" t="s">
        <v>115</v>
      </c>
      <c r="F78" s="187" t="s">
        <v>116</v>
      </c>
      <c r="G78" s="185"/>
      <c r="H78" s="185"/>
      <c r="I78" s="188"/>
      <c r="J78" s="189" t="n">
        <f aca="false">BK78</f>
        <v>0</v>
      </c>
      <c r="K78" s="185"/>
      <c r="L78" s="190"/>
      <c r="M78" s="191"/>
      <c r="N78" s="192"/>
      <c r="O78" s="192"/>
      <c r="P78" s="193" t="n">
        <f aca="false">SUM(P79:P117)</f>
        <v>0</v>
      </c>
      <c r="Q78" s="192"/>
      <c r="R78" s="193" t="n">
        <f aca="false">SUM(R79:R117)</f>
        <v>0</v>
      </c>
      <c r="S78" s="192"/>
      <c r="T78" s="194" t="n">
        <f aca="false">SUM(T79:T117)</f>
        <v>0</v>
      </c>
      <c r="AR78" s="195" t="s">
        <v>117</v>
      </c>
      <c r="AT78" s="196" t="s">
        <v>72</v>
      </c>
      <c r="AU78" s="196" t="s">
        <v>73</v>
      </c>
      <c r="AY78" s="195" t="s">
        <v>118</v>
      </c>
      <c r="BK78" s="197" t="n">
        <f aca="false">SUM(BK79:BK117)</f>
        <v>0</v>
      </c>
    </row>
    <row r="79" s="30" customFormat="true" ht="16.5" hidden="false" customHeight="true" outlineLevel="0" collapsed="false">
      <c r="B79" s="31"/>
      <c r="C79" s="198" t="s">
        <v>81</v>
      </c>
      <c r="D79" s="198" t="s">
        <v>119</v>
      </c>
      <c r="E79" s="199" t="s">
        <v>120</v>
      </c>
      <c r="F79" s="200" t="s">
        <v>121</v>
      </c>
      <c r="G79" s="201" t="s">
        <v>122</v>
      </c>
      <c r="H79" s="202" t="n">
        <v>1</v>
      </c>
      <c r="I79" s="203"/>
      <c r="J79" s="204" t="n">
        <f aca="false">ROUND(I79*H79,2)</f>
        <v>0</v>
      </c>
      <c r="K79" s="200" t="s">
        <v>123</v>
      </c>
      <c r="L79" s="57"/>
      <c r="M79" s="205"/>
      <c r="N79" s="206" t="s">
        <v>44</v>
      </c>
      <c r="O79" s="32"/>
      <c r="P79" s="207" t="n">
        <f aca="false">O79*H79</f>
        <v>0</v>
      </c>
      <c r="Q79" s="207" t="n">
        <v>0</v>
      </c>
      <c r="R79" s="207" t="n">
        <f aca="false">Q79*H79</f>
        <v>0</v>
      </c>
      <c r="S79" s="207" t="n">
        <v>0</v>
      </c>
      <c r="T79" s="208" t="n">
        <f aca="false">S79*H79</f>
        <v>0</v>
      </c>
      <c r="AR79" s="10" t="s">
        <v>124</v>
      </c>
      <c r="AT79" s="10" t="s">
        <v>119</v>
      </c>
      <c r="AU79" s="10" t="s">
        <v>81</v>
      </c>
      <c r="AY79" s="10" t="s">
        <v>118</v>
      </c>
      <c r="BE79" s="209" t="n">
        <f aca="false">IF(N79="základní",J79,0)</f>
        <v>0</v>
      </c>
      <c r="BF79" s="209" t="n">
        <f aca="false">IF(N79="snížená",J79,0)</f>
        <v>0</v>
      </c>
      <c r="BG79" s="209" t="n">
        <f aca="false">IF(N79="zákl. přenesená",J79,0)</f>
        <v>0</v>
      </c>
      <c r="BH79" s="209" t="n">
        <f aca="false">IF(N79="sníž. přenesená",J79,0)</f>
        <v>0</v>
      </c>
      <c r="BI79" s="209" t="n">
        <f aca="false">IF(N79="nulová",J79,0)</f>
        <v>0</v>
      </c>
      <c r="BJ79" s="10" t="s">
        <v>81</v>
      </c>
      <c r="BK79" s="209" t="n">
        <f aca="false">ROUND(I79*H79,2)</f>
        <v>0</v>
      </c>
      <c r="BL79" s="10" t="s">
        <v>124</v>
      </c>
      <c r="BM79" s="10" t="s">
        <v>125</v>
      </c>
    </row>
    <row r="80" s="210" customFormat="true" ht="13.5" hidden="false" customHeight="false" outlineLevel="0" collapsed="false">
      <c r="B80" s="211"/>
      <c r="C80" s="212"/>
      <c r="D80" s="213" t="s">
        <v>126</v>
      </c>
      <c r="E80" s="214"/>
      <c r="F80" s="215" t="s">
        <v>127</v>
      </c>
      <c r="G80" s="212"/>
      <c r="H80" s="216" t="n">
        <v>1</v>
      </c>
      <c r="I80" s="217"/>
      <c r="J80" s="212"/>
      <c r="K80" s="212"/>
      <c r="L80" s="218"/>
      <c r="M80" s="219"/>
      <c r="N80" s="220"/>
      <c r="O80" s="220"/>
      <c r="P80" s="220"/>
      <c r="Q80" s="220"/>
      <c r="R80" s="220"/>
      <c r="S80" s="220"/>
      <c r="T80" s="221"/>
      <c r="AT80" s="222" t="s">
        <v>126</v>
      </c>
      <c r="AU80" s="222" t="s">
        <v>81</v>
      </c>
      <c r="AV80" s="210" t="s">
        <v>83</v>
      </c>
      <c r="AW80" s="210" t="s">
        <v>37</v>
      </c>
      <c r="AX80" s="210" t="s">
        <v>81</v>
      </c>
      <c r="AY80" s="222" t="s">
        <v>118</v>
      </c>
    </row>
    <row r="81" s="30" customFormat="true" ht="16.5" hidden="false" customHeight="true" outlineLevel="0" collapsed="false">
      <c r="B81" s="31"/>
      <c r="C81" s="198" t="s">
        <v>83</v>
      </c>
      <c r="D81" s="198" t="s">
        <v>119</v>
      </c>
      <c r="E81" s="199" t="s">
        <v>128</v>
      </c>
      <c r="F81" s="200" t="s">
        <v>129</v>
      </c>
      <c r="G81" s="201" t="s">
        <v>122</v>
      </c>
      <c r="H81" s="202" t="n">
        <v>1</v>
      </c>
      <c r="I81" s="203"/>
      <c r="J81" s="204" t="n">
        <f aca="false">ROUND(I81*H81,2)</f>
        <v>0</v>
      </c>
      <c r="K81" s="200"/>
      <c r="L81" s="57"/>
      <c r="M81" s="205"/>
      <c r="N81" s="206" t="s">
        <v>44</v>
      </c>
      <c r="O81" s="32"/>
      <c r="P81" s="207" t="n">
        <f aca="false">O81*H81</f>
        <v>0</v>
      </c>
      <c r="Q81" s="207" t="n">
        <v>0</v>
      </c>
      <c r="R81" s="207" t="n">
        <f aca="false">Q81*H81</f>
        <v>0</v>
      </c>
      <c r="S81" s="207" t="n">
        <v>0</v>
      </c>
      <c r="T81" s="208" t="n">
        <f aca="false">S81*H81</f>
        <v>0</v>
      </c>
      <c r="AR81" s="10" t="s">
        <v>124</v>
      </c>
      <c r="AT81" s="10" t="s">
        <v>119</v>
      </c>
      <c r="AU81" s="10" t="s">
        <v>81</v>
      </c>
      <c r="AY81" s="10" t="s">
        <v>118</v>
      </c>
      <c r="BE81" s="209" t="n">
        <f aca="false">IF(N81="základní",J81,0)</f>
        <v>0</v>
      </c>
      <c r="BF81" s="209" t="n">
        <f aca="false">IF(N81="snížená",J81,0)</f>
        <v>0</v>
      </c>
      <c r="BG81" s="209" t="n">
        <f aca="false">IF(N81="zákl. přenesená",J81,0)</f>
        <v>0</v>
      </c>
      <c r="BH81" s="209" t="n">
        <f aca="false">IF(N81="sníž. přenesená",J81,0)</f>
        <v>0</v>
      </c>
      <c r="BI81" s="209" t="n">
        <f aca="false">IF(N81="nulová",J81,0)</f>
        <v>0</v>
      </c>
      <c r="BJ81" s="10" t="s">
        <v>81</v>
      </c>
      <c r="BK81" s="209" t="n">
        <f aca="false">ROUND(I81*H81,2)</f>
        <v>0</v>
      </c>
      <c r="BL81" s="10" t="s">
        <v>124</v>
      </c>
      <c r="BM81" s="10" t="s">
        <v>130</v>
      </c>
    </row>
    <row r="82" s="210" customFormat="true" ht="13.5" hidden="false" customHeight="false" outlineLevel="0" collapsed="false">
      <c r="B82" s="211"/>
      <c r="C82" s="212"/>
      <c r="D82" s="213" t="s">
        <v>126</v>
      </c>
      <c r="E82" s="214"/>
      <c r="F82" s="215" t="s">
        <v>131</v>
      </c>
      <c r="G82" s="212"/>
      <c r="H82" s="216" t="n">
        <v>1</v>
      </c>
      <c r="I82" s="217"/>
      <c r="J82" s="212"/>
      <c r="K82" s="212"/>
      <c r="L82" s="218"/>
      <c r="M82" s="219"/>
      <c r="N82" s="220"/>
      <c r="O82" s="220"/>
      <c r="P82" s="220"/>
      <c r="Q82" s="220"/>
      <c r="R82" s="220"/>
      <c r="S82" s="220"/>
      <c r="T82" s="221"/>
      <c r="AT82" s="222" t="s">
        <v>126</v>
      </c>
      <c r="AU82" s="222" t="s">
        <v>81</v>
      </c>
      <c r="AV82" s="210" t="s">
        <v>83</v>
      </c>
      <c r="AW82" s="210" t="s">
        <v>37</v>
      </c>
      <c r="AX82" s="210" t="s">
        <v>81</v>
      </c>
      <c r="AY82" s="222" t="s">
        <v>118</v>
      </c>
    </row>
    <row r="83" s="223" customFormat="true" ht="13.5" hidden="false" customHeight="false" outlineLevel="0" collapsed="false">
      <c r="B83" s="224"/>
      <c r="C83" s="225"/>
      <c r="D83" s="213" t="s">
        <v>126</v>
      </c>
      <c r="E83" s="226"/>
      <c r="F83" s="227" t="s">
        <v>132</v>
      </c>
      <c r="G83" s="225"/>
      <c r="H83" s="226"/>
      <c r="I83" s="228"/>
      <c r="J83" s="225"/>
      <c r="K83" s="225"/>
      <c r="L83" s="229"/>
      <c r="M83" s="230"/>
      <c r="N83" s="231"/>
      <c r="O83" s="231"/>
      <c r="P83" s="231"/>
      <c r="Q83" s="231"/>
      <c r="R83" s="231"/>
      <c r="S83" s="231"/>
      <c r="T83" s="232"/>
      <c r="AT83" s="233" t="s">
        <v>126</v>
      </c>
      <c r="AU83" s="233" t="s">
        <v>81</v>
      </c>
      <c r="AV83" s="223" t="s">
        <v>81</v>
      </c>
      <c r="AW83" s="223" t="s">
        <v>37</v>
      </c>
      <c r="AX83" s="223" t="s">
        <v>73</v>
      </c>
      <c r="AY83" s="233" t="s">
        <v>118</v>
      </c>
    </row>
    <row r="84" s="30" customFormat="true" ht="16.5" hidden="false" customHeight="true" outlineLevel="0" collapsed="false">
      <c r="B84" s="31"/>
      <c r="C84" s="198" t="s">
        <v>133</v>
      </c>
      <c r="D84" s="198" t="s">
        <v>119</v>
      </c>
      <c r="E84" s="199" t="s">
        <v>134</v>
      </c>
      <c r="F84" s="200" t="s">
        <v>135</v>
      </c>
      <c r="G84" s="201" t="s">
        <v>122</v>
      </c>
      <c r="H84" s="202" t="n">
        <v>1</v>
      </c>
      <c r="I84" s="203"/>
      <c r="J84" s="204" t="n">
        <f aca="false">ROUND(I84*H84,2)</f>
        <v>0</v>
      </c>
      <c r="K84" s="200"/>
      <c r="L84" s="57"/>
      <c r="M84" s="205"/>
      <c r="N84" s="206" t="s">
        <v>44</v>
      </c>
      <c r="O84" s="32"/>
      <c r="P84" s="207" t="n">
        <f aca="false">O84*H84</f>
        <v>0</v>
      </c>
      <c r="Q84" s="207" t="n">
        <v>0</v>
      </c>
      <c r="R84" s="207" t="n">
        <f aca="false">Q84*H84</f>
        <v>0</v>
      </c>
      <c r="S84" s="207" t="n">
        <v>0</v>
      </c>
      <c r="T84" s="208" t="n">
        <f aca="false">S84*H84</f>
        <v>0</v>
      </c>
      <c r="AR84" s="10" t="s">
        <v>124</v>
      </c>
      <c r="AT84" s="10" t="s">
        <v>119</v>
      </c>
      <c r="AU84" s="10" t="s">
        <v>81</v>
      </c>
      <c r="AY84" s="10" t="s">
        <v>11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10" t="s">
        <v>81</v>
      </c>
      <c r="BK84" s="209" t="n">
        <f aca="false">ROUND(I84*H84,2)</f>
        <v>0</v>
      </c>
      <c r="BL84" s="10" t="s">
        <v>124</v>
      </c>
      <c r="BM84" s="10" t="s">
        <v>136</v>
      </c>
    </row>
    <row r="85" s="210" customFormat="true" ht="13.5" hidden="false" customHeight="false" outlineLevel="0" collapsed="false">
      <c r="B85" s="211"/>
      <c r="C85" s="212"/>
      <c r="D85" s="213" t="s">
        <v>126</v>
      </c>
      <c r="E85" s="214"/>
      <c r="F85" s="215" t="s">
        <v>137</v>
      </c>
      <c r="G85" s="212"/>
      <c r="H85" s="216" t="n">
        <v>1</v>
      </c>
      <c r="I85" s="217"/>
      <c r="J85" s="212"/>
      <c r="K85" s="212"/>
      <c r="L85" s="218"/>
      <c r="M85" s="219"/>
      <c r="N85" s="220"/>
      <c r="O85" s="220"/>
      <c r="P85" s="220"/>
      <c r="Q85" s="220"/>
      <c r="R85" s="220"/>
      <c r="S85" s="220"/>
      <c r="T85" s="221"/>
      <c r="AT85" s="222" t="s">
        <v>126</v>
      </c>
      <c r="AU85" s="222" t="s">
        <v>81</v>
      </c>
      <c r="AV85" s="210" t="s">
        <v>83</v>
      </c>
      <c r="AW85" s="210" t="s">
        <v>37</v>
      </c>
      <c r="AX85" s="210" t="s">
        <v>81</v>
      </c>
      <c r="AY85" s="222" t="s">
        <v>118</v>
      </c>
    </row>
    <row r="86" s="223" customFormat="true" ht="13.5" hidden="false" customHeight="false" outlineLevel="0" collapsed="false">
      <c r="B86" s="224"/>
      <c r="C86" s="225"/>
      <c r="D86" s="213" t="s">
        <v>126</v>
      </c>
      <c r="E86" s="226"/>
      <c r="F86" s="227" t="s">
        <v>138</v>
      </c>
      <c r="G86" s="225"/>
      <c r="H86" s="226"/>
      <c r="I86" s="228"/>
      <c r="J86" s="225"/>
      <c r="K86" s="225"/>
      <c r="L86" s="229"/>
      <c r="M86" s="230"/>
      <c r="N86" s="231"/>
      <c r="O86" s="231"/>
      <c r="P86" s="231"/>
      <c r="Q86" s="231"/>
      <c r="R86" s="231"/>
      <c r="S86" s="231"/>
      <c r="T86" s="232"/>
      <c r="AT86" s="233" t="s">
        <v>126</v>
      </c>
      <c r="AU86" s="233" t="s">
        <v>81</v>
      </c>
      <c r="AV86" s="223" t="s">
        <v>81</v>
      </c>
      <c r="AW86" s="223" t="s">
        <v>37</v>
      </c>
      <c r="AX86" s="223" t="s">
        <v>73</v>
      </c>
      <c r="AY86" s="233" t="s">
        <v>118</v>
      </c>
    </row>
    <row r="87" s="30" customFormat="true" ht="16.5" hidden="false" customHeight="true" outlineLevel="0" collapsed="false">
      <c r="B87" s="31"/>
      <c r="C87" s="198" t="s">
        <v>117</v>
      </c>
      <c r="D87" s="198" t="s">
        <v>119</v>
      </c>
      <c r="E87" s="199" t="s">
        <v>139</v>
      </c>
      <c r="F87" s="200" t="s">
        <v>140</v>
      </c>
      <c r="G87" s="201" t="s">
        <v>122</v>
      </c>
      <c r="H87" s="202" t="n">
        <v>1</v>
      </c>
      <c r="I87" s="203"/>
      <c r="J87" s="204" t="n">
        <f aca="false">ROUND(I87*H87,2)</f>
        <v>0</v>
      </c>
      <c r="K87" s="200" t="s">
        <v>123</v>
      </c>
      <c r="L87" s="57"/>
      <c r="M87" s="205"/>
      <c r="N87" s="206" t="s">
        <v>44</v>
      </c>
      <c r="O87" s="32"/>
      <c r="P87" s="207" t="n">
        <f aca="false">O87*H87</f>
        <v>0</v>
      </c>
      <c r="Q87" s="207" t="n">
        <v>0</v>
      </c>
      <c r="R87" s="207" t="n">
        <f aca="false">Q87*H87</f>
        <v>0</v>
      </c>
      <c r="S87" s="207" t="n">
        <v>0</v>
      </c>
      <c r="T87" s="208" t="n">
        <f aca="false">S87*H87</f>
        <v>0</v>
      </c>
      <c r="AR87" s="10" t="s">
        <v>124</v>
      </c>
      <c r="AT87" s="10" t="s">
        <v>119</v>
      </c>
      <c r="AU87" s="10" t="s">
        <v>81</v>
      </c>
      <c r="AY87" s="10" t="s">
        <v>11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10" t="s">
        <v>81</v>
      </c>
      <c r="BK87" s="209" t="n">
        <f aca="false">ROUND(I87*H87,2)</f>
        <v>0</v>
      </c>
      <c r="BL87" s="10" t="s">
        <v>124</v>
      </c>
      <c r="BM87" s="10" t="s">
        <v>141</v>
      </c>
    </row>
    <row r="88" s="223" customFormat="true" ht="13.5" hidden="false" customHeight="false" outlineLevel="0" collapsed="false">
      <c r="B88" s="224"/>
      <c r="C88" s="225"/>
      <c r="D88" s="213" t="s">
        <v>126</v>
      </c>
      <c r="E88" s="226"/>
      <c r="F88" s="227" t="s">
        <v>142</v>
      </c>
      <c r="G88" s="225"/>
      <c r="H88" s="226"/>
      <c r="I88" s="228"/>
      <c r="J88" s="225"/>
      <c r="K88" s="225"/>
      <c r="L88" s="229"/>
      <c r="M88" s="230"/>
      <c r="N88" s="231"/>
      <c r="O88" s="231"/>
      <c r="P88" s="231"/>
      <c r="Q88" s="231"/>
      <c r="R88" s="231"/>
      <c r="S88" s="231"/>
      <c r="T88" s="232"/>
      <c r="AT88" s="233" t="s">
        <v>126</v>
      </c>
      <c r="AU88" s="233" t="s">
        <v>81</v>
      </c>
      <c r="AV88" s="223" t="s">
        <v>81</v>
      </c>
      <c r="AW88" s="223" t="s">
        <v>37</v>
      </c>
      <c r="AX88" s="223" t="s">
        <v>73</v>
      </c>
      <c r="AY88" s="233" t="s">
        <v>118</v>
      </c>
    </row>
    <row r="89" s="223" customFormat="true" ht="27" hidden="false" customHeight="false" outlineLevel="0" collapsed="false">
      <c r="B89" s="224"/>
      <c r="C89" s="225"/>
      <c r="D89" s="213" t="s">
        <v>126</v>
      </c>
      <c r="E89" s="226"/>
      <c r="F89" s="227" t="s">
        <v>143</v>
      </c>
      <c r="G89" s="225"/>
      <c r="H89" s="226"/>
      <c r="I89" s="228"/>
      <c r="J89" s="225"/>
      <c r="K89" s="225"/>
      <c r="L89" s="229"/>
      <c r="M89" s="230"/>
      <c r="N89" s="231"/>
      <c r="O89" s="231"/>
      <c r="P89" s="231"/>
      <c r="Q89" s="231"/>
      <c r="R89" s="231"/>
      <c r="S89" s="231"/>
      <c r="T89" s="232"/>
      <c r="AT89" s="233" t="s">
        <v>126</v>
      </c>
      <c r="AU89" s="233" t="s">
        <v>81</v>
      </c>
      <c r="AV89" s="223" t="s">
        <v>81</v>
      </c>
      <c r="AW89" s="223" t="s">
        <v>37</v>
      </c>
      <c r="AX89" s="223" t="s">
        <v>73</v>
      </c>
      <c r="AY89" s="233" t="s">
        <v>118</v>
      </c>
    </row>
    <row r="90" s="210" customFormat="true" ht="13.5" hidden="false" customHeight="false" outlineLevel="0" collapsed="false">
      <c r="B90" s="211"/>
      <c r="C90" s="212"/>
      <c r="D90" s="213" t="s">
        <v>126</v>
      </c>
      <c r="E90" s="214"/>
      <c r="F90" s="215" t="s">
        <v>144</v>
      </c>
      <c r="G90" s="212"/>
      <c r="H90" s="216" t="n">
        <v>1</v>
      </c>
      <c r="I90" s="217"/>
      <c r="J90" s="212"/>
      <c r="K90" s="212"/>
      <c r="L90" s="218"/>
      <c r="M90" s="219"/>
      <c r="N90" s="220"/>
      <c r="O90" s="220"/>
      <c r="P90" s="220"/>
      <c r="Q90" s="220"/>
      <c r="R90" s="220"/>
      <c r="S90" s="220"/>
      <c r="T90" s="221"/>
      <c r="AT90" s="222" t="s">
        <v>126</v>
      </c>
      <c r="AU90" s="222" t="s">
        <v>81</v>
      </c>
      <c r="AV90" s="210" t="s">
        <v>83</v>
      </c>
      <c r="AW90" s="210" t="s">
        <v>37</v>
      </c>
      <c r="AX90" s="210" t="s">
        <v>81</v>
      </c>
      <c r="AY90" s="222" t="s">
        <v>118</v>
      </c>
    </row>
    <row r="91" s="30" customFormat="true" ht="16.5" hidden="false" customHeight="true" outlineLevel="0" collapsed="false">
      <c r="B91" s="31"/>
      <c r="C91" s="198" t="s">
        <v>145</v>
      </c>
      <c r="D91" s="198" t="s">
        <v>119</v>
      </c>
      <c r="E91" s="199" t="s">
        <v>146</v>
      </c>
      <c r="F91" s="200" t="s">
        <v>147</v>
      </c>
      <c r="G91" s="201" t="s">
        <v>122</v>
      </c>
      <c r="H91" s="202" t="n">
        <v>1</v>
      </c>
      <c r="I91" s="203"/>
      <c r="J91" s="204" t="n">
        <f aca="false">ROUND(I91*H91,2)</f>
        <v>0</v>
      </c>
      <c r="K91" s="200" t="s">
        <v>123</v>
      </c>
      <c r="L91" s="57"/>
      <c r="M91" s="205"/>
      <c r="N91" s="206" t="s">
        <v>44</v>
      </c>
      <c r="O91" s="32"/>
      <c r="P91" s="207" t="n">
        <f aca="false">O91*H91</f>
        <v>0</v>
      </c>
      <c r="Q91" s="207" t="n">
        <v>0</v>
      </c>
      <c r="R91" s="207" t="n">
        <f aca="false">Q91*H91</f>
        <v>0</v>
      </c>
      <c r="S91" s="207" t="n">
        <v>0</v>
      </c>
      <c r="T91" s="208" t="n">
        <f aca="false">S91*H91</f>
        <v>0</v>
      </c>
      <c r="AR91" s="10" t="s">
        <v>148</v>
      </c>
      <c r="AT91" s="10" t="s">
        <v>119</v>
      </c>
      <c r="AU91" s="10" t="s">
        <v>81</v>
      </c>
      <c r="AY91" s="10" t="s">
        <v>11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10" t="s">
        <v>81</v>
      </c>
      <c r="BK91" s="209" t="n">
        <f aca="false">ROUND(I91*H91,2)</f>
        <v>0</v>
      </c>
      <c r="BL91" s="10" t="s">
        <v>148</v>
      </c>
      <c r="BM91" s="10" t="s">
        <v>149</v>
      </c>
    </row>
    <row r="92" s="223" customFormat="true" ht="13.5" hidden="false" customHeight="false" outlineLevel="0" collapsed="false">
      <c r="B92" s="224"/>
      <c r="C92" s="225"/>
      <c r="D92" s="213" t="s">
        <v>126</v>
      </c>
      <c r="E92" s="226"/>
      <c r="F92" s="227" t="s">
        <v>150</v>
      </c>
      <c r="G92" s="225"/>
      <c r="H92" s="226"/>
      <c r="I92" s="228"/>
      <c r="J92" s="225"/>
      <c r="K92" s="225"/>
      <c r="L92" s="229"/>
      <c r="M92" s="230"/>
      <c r="N92" s="231"/>
      <c r="O92" s="231"/>
      <c r="P92" s="231"/>
      <c r="Q92" s="231"/>
      <c r="R92" s="231"/>
      <c r="S92" s="231"/>
      <c r="T92" s="232"/>
      <c r="AT92" s="233" t="s">
        <v>126</v>
      </c>
      <c r="AU92" s="233" t="s">
        <v>81</v>
      </c>
      <c r="AV92" s="223" t="s">
        <v>81</v>
      </c>
      <c r="AW92" s="223" t="s">
        <v>37</v>
      </c>
      <c r="AX92" s="223" t="s">
        <v>73</v>
      </c>
      <c r="AY92" s="233" t="s">
        <v>118</v>
      </c>
    </row>
    <row r="93" s="210" customFormat="true" ht="13.5" hidden="false" customHeight="false" outlineLevel="0" collapsed="false">
      <c r="B93" s="211"/>
      <c r="C93" s="212"/>
      <c r="D93" s="213" t="s">
        <v>126</v>
      </c>
      <c r="E93" s="214"/>
      <c r="F93" s="215" t="s">
        <v>144</v>
      </c>
      <c r="G93" s="212"/>
      <c r="H93" s="216" t="n">
        <v>1</v>
      </c>
      <c r="I93" s="217"/>
      <c r="J93" s="212"/>
      <c r="K93" s="212"/>
      <c r="L93" s="218"/>
      <c r="M93" s="219"/>
      <c r="N93" s="220"/>
      <c r="O93" s="220"/>
      <c r="P93" s="220"/>
      <c r="Q93" s="220"/>
      <c r="R93" s="220"/>
      <c r="S93" s="220"/>
      <c r="T93" s="221"/>
      <c r="AT93" s="222" t="s">
        <v>126</v>
      </c>
      <c r="AU93" s="222" t="s">
        <v>81</v>
      </c>
      <c r="AV93" s="210" t="s">
        <v>83</v>
      </c>
      <c r="AW93" s="210" t="s">
        <v>37</v>
      </c>
      <c r="AX93" s="210" t="s">
        <v>81</v>
      </c>
      <c r="AY93" s="222" t="s">
        <v>118</v>
      </c>
    </row>
    <row r="94" s="30" customFormat="true" ht="16.5" hidden="false" customHeight="true" outlineLevel="0" collapsed="false">
      <c r="B94" s="31"/>
      <c r="C94" s="198" t="s">
        <v>151</v>
      </c>
      <c r="D94" s="198" t="s">
        <v>119</v>
      </c>
      <c r="E94" s="199" t="s">
        <v>152</v>
      </c>
      <c r="F94" s="200" t="s">
        <v>153</v>
      </c>
      <c r="G94" s="201" t="s">
        <v>122</v>
      </c>
      <c r="H94" s="202" t="n">
        <v>1</v>
      </c>
      <c r="I94" s="203"/>
      <c r="J94" s="204" t="n">
        <f aca="false">ROUND(I94*H94,2)</f>
        <v>0</v>
      </c>
      <c r="K94" s="200" t="s">
        <v>123</v>
      </c>
      <c r="L94" s="57"/>
      <c r="M94" s="205"/>
      <c r="N94" s="206" t="s">
        <v>44</v>
      </c>
      <c r="O94" s="32"/>
      <c r="P94" s="207" t="n">
        <f aca="false">O94*H94</f>
        <v>0</v>
      </c>
      <c r="Q94" s="207" t="n">
        <v>0</v>
      </c>
      <c r="R94" s="207" t="n">
        <f aca="false">Q94*H94</f>
        <v>0</v>
      </c>
      <c r="S94" s="207" t="n">
        <v>0</v>
      </c>
      <c r="T94" s="208" t="n">
        <f aca="false">S94*H94</f>
        <v>0</v>
      </c>
      <c r="AR94" s="10" t="s">
        <v>124</v>
      </c>
      <c r="AT94" s="10" t="s">
        <v>119</v>
      </c>
      <c r="AU94" s="10" t="s">
        <v>81</v>
      </c>
      <c r="AY94" s="10" t="s">
        <v>11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10" t="s">
        <v>81</v>
      </c>
      <c r="BK94" s="209" t="n">
        <f aca="false">ROUND(I94*H94,2)</f>
        <v>0</v>
      </c>
      <c r="BL94" s="10" t="s">
        <v>124</v>
      </c>
      <c r="BM94" s="10" t="s">
        <v>154</v>
      </c>
    </row>
    <row r="95" s="223" customFormat="true" ht="13.5" hidden="false" customHeight="false" outlineLevel="0" collapsed="false">
      <c r="B95" s="224"/>
      <c r="C95" s="225"/>
      <c r="D95" s="213" t="s">
        <v>126</v>
      </c>
      <c r="E95" s="226"/>
      <c r="F95" s="227" t="s">
        <v>155</v>
      </c>
      <c r="G95" s="225"/>
      <c r="H95" s="226"/>
      <c r="I95" s="228"/>
      <c r="J95" s="225"/>
      <c r="K95" s="225"/>
      <c r="L95" s="229"/>
      <c r="M95" s="230"/>
      <c r="N95" s="231"/>
      <c r="O95" s="231"/>
      <c r="P95" s="231"/>
      <c r="Q95" s="231"/>
      <c r="R95" s="231"/>
      <c r="S95" s="231"/>
      <c r="T95" s="232"/>
      <c r="AT95" s="233" t="s">
        <v>126</v>
      </c>
      <c r="AU95" s="233" t="s">
        <v>81</v>
      </c>
      <c r="AV95" s="223" t="s">
        <v>81</v>
      </c>
      <c r="AW95" s="223" t="s">
        <v>37</v>
      </c>
      <c r="AX95" s="223" t="s">
        <v>73</v>
      </c>
      <c r="AY95" s="233" t="s">
        <v>118</v>
      </c>
    </row>
    <row r="96" s="223" customFormat="true" ht="13.5" hidden="false" customHeight="false" outlineLevel="0" collapsed="false">
      <c r="B96" s="224"/>
      <c r="C96" s="225"/>
      <c r="D96" s="213" t="s">
        <v>126</v>
      </c>
      <c r="E96" s="226"/>
      <c r="F96" s="227" t="s">
        <v>156</v>
      </c>
      <c r="G96" s="225"/>
      <c r="H96" s="226"/>
      <c r="I96" s="228"/>
      <c r="J96" s="225"/>
      <c r="K96" s="225"/>
      <c r="L96" s="229"/>
      <c r="M96" s="230"/>
      <c r="N96" s="231"/>
      <c r="O96" s="231"/>
      <c r="P96" s="231"/>
      <c r="Q96" s="231"/>
      <c r="R96" s="231"/>
      <c r="S96" s="231"/>
      <c r="T96" s="232"/>
      <c r="AT96" s="233" t="s">
        <v>126</v>
      </c>
      <c r="AU96" s="233" t="s">
        <v>81</v>
      </c>
      <c r="AV96" s="223" t="s">
        <v>81</v>
      </c>
      <c r="AW96" s="223" t="s">
        <v>37</v>
      </c>
      <c r="AX96" s="223" t="s">
        <v>73</v>
      </c>
      <c r="AY96" s="233" t="s">
        <v>118</v>
      </c>
    </row>
    <row r="97" s="223" customFormat="true" ht="13.5" hidden="false" customHeight="false" outlineLevel="0" collapsed="false">
      <c r="B97" s="224"/>
      <c r="C97" s="225"/>
      <c r="D97" s="213" t="s">
        <v>126</v>
      </c>
      <c r="E97" s="226"/>
      <c r="F97" s="227" t="s">
        <v>157</v>
      </c>
      <c r="G97" s="225"/>
      <c r="H97" s="226"/>
      <c r="I97" s="228"/>
      <c r="J97" s="225"/>
      <c r="K97" s="225"/>
      <c r="L97" s="229"/>
      <c r="M97" s="230"/>
      <c r="N97" s="231"/>
      <c r="O97" s="231"/>
      <c r="P97" s="231"/>
      <c r="Q97" s="231"/>
      <c r="R97" s="231"/>
      <c r="S97" s="231"/>
      <c r="T97" s="232"/>
      <c r="AT97" s="233" t="s">
        <v>126</v>
      </c>
      <c r="AU97" s="233" t="s">
        <v>81</v>
      </c>
      <c r="AV97" s="223" t="s">
        <v>81</v>
      </c>
      <c r="AW97" s="223" t="s">
        <v>37</v>
      </c>
      <c r="AX97" s="223" t="s">
        <v>73</v>
      </c>
      <c r="AY97" s="233" t="s">
        <v>118</v>
      </c>
    </row>
    <row r="98" s="223" customFormat="true" ht="13.5" hidden="false" customHeight="false" outlineLevel="0" collapsed="false">
      <c r="B98" s="224"/>
      <c r="C98" s="225"/>
      <c r="D98" s="213" t="s">
        <v>126</v>
      </c>
      <c r="E98" s="226"/>
      <c r="F98" s="227" t="s">
        <v>158</v>
      </c>
      <c r="G98" s="225"/>
      <c r="H98" s="226"/>
      <c r="I98" s="228"/>
      <c r="J98" s="225"/>
      <c r="K98" s="225"/>
      <c r="L98" s="229"/>
      <c r="M98" s="230"/>
      <c r="N98" s="231"/>
      <c r="O98" s="231"/>
      <c r="P98" s="231"/>
      <c r="Q98" s="231"/>
      <c r="R98" s="231"/>
      <c r="S98" s="231"/>
      <c r="T98" s="232"/>
      <c r="AT98" s="233" t="s">
        <v>126</v>
      </c>
      <c r="AU98" s="233" t="s">
        <v>81</v>
      </c>
      <c r="AV98" s="223" t="s">
        <v>81</v>
      </c>
      <c r="AW98" s="223" t="s">
        <v>37</v>
      </c>
      <c r="AX98" s="223" t="s">
        <v>73</v>
      </c>
      <c r="AY98" s="233" t="s">
        <v>118</v>
      </c>
    </row>
    <row r="99" s="210" customFormat="true" ht="13.5" hidden="false" customHeight="false" outlineLevel="0" collapsed="false">
      <c r="B99" s="211"/>
      <c r="C99" s="212"/>
      <c r="D99" s="213" t="s">
        <v>126</v>
      </c>
      <c r="E99" s="214"/>
      <c r="F99" s="215" t="s">
        <v>159</v>
      </c>
      <c r="G99" s="212"/>
      <c r="H99" s="216" t="n">
        <v>1</v>
      </c>
      <c r="I99" s="217"/>
      <c r="J99" s="212"/>
      <c r="K99" s="212"/>
      <c r="L99" s="218"/>
      <c r="M99" s="219"/>
      <c r="N99" s="220"/>
      <c r="O99" s="220"/>
      <c r="P99" s="220"/>
      <c r="Q99" s="220"/>
      <c r="R99" s="220"/>
      <c r="S99" s="220"/>
      <c r="T99" s="221"/>
      <c r="AT99" s="222" t="s">
        <v>126</v>
      </c>
      <c r="AU99" s="222" t="s">
        <v>81</v>
      </c>
      <c r="AV99" s="210" t="s">
        <v>83</v>
      </c>
      <c r="AW99" s="210" t="s">
        <v>37</v>
      </c>
      <c r="AX99" s="210" t="s">
        <v>81</v>
      </c>
      <c r="AY99" s="222" t="s">
        <v>118</v>
      </c>
    </row>
    <row r="100" s="30" customFormat="true" ht="16.5" hidden="false" customHeight="true" outlineLevel="0" collapsed="false">
      <c r="B100" s="31"/>
      <c r="C100" s="198" t="s">
        <v>160</v>
      </c>
      <c r="D100" s="198" t="s">
        <v>119</v>
      </c>
      <c r="E100" s="199" t="s">
        <v>161</v>
      </c>
      <c r="F100" s="200" t="s">
        <v>162</v>
      </c>
      <c r="G100" s="201" t="s">
        <v>122</v>
      </c>
      <c r="H100" s="202" t="n">
        <v>1</v>
      </c>
      <c r="I100" s="203"/>
      <c r="J100" s="204" t="n">
        <f aca="false">ROUND(I100*H100,2)</f>
        <v>0</v>
      </c>
      <c r="K100" s="200" t="s">
        <v>123</v>
      </c>
      <c r="L100" s="57"/>
      <c r="M100" s="205"/>
      <c r="N100" s="206" t="s">
        <v>44</v>
      </c>
      <c r="O100" s="32"/>
      <c r="P100" s="207" t="n">
        <f aca="false">O100*H100</f>
        <v>0</v>
      </c>
      <c r="Q100" s="207" t="n">
        <v>0</v>
      </c>
      <c r="R100" s="207" t="n">
        <f aca="false">Q100*H100</f>
        <v>0</v>
      </c>
      <c r="S100" s="207" t="n">
        <v>0</v>
      </c>
      <c r="T100" s="208" t="n">
        <f aca="false">S100*H100</f>
        <v>0</v>
      </c>
      <c r="AR100" s="10" t="s">
        <v>124</v>
      </c>
      <c r="AT100" s="10" t="s">
        <v>119</v>
      </c>
      <c r="AU100" s="10" t="s">
        <v>81</v>
      </c>
      <c r="AY100" s="10" t="s">
        <v>11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10" t="s">
        <v>81</v>
      </c>
      <c r="BK100" s="209" t="n">
        <f aca="false">ROUND(I100*H100,2)</f>
        <v>0</v>
      </c>
      <c r="BL100" s="10" t="s">
        <v>124</v>
      </c>
      <c r="BM100" s="10" t="s">
        <v>163</v>
      </c>
    </row>
    <row r="101" s="223" customFormat="true" ht="13.5" hidden="false" customHeight="false" outlineLevel="0" collapsed="false">
      <c r="B101" s="224"/>
      <c r="C101" s="225"/>
      <c r="D101" s="213" t="s">
        <v>126</v>
      </c>
      <c r="E101" s="226"/>
      <c r="F101" s="227" t="s">
        <v>164</v>
      </c>
      <c r="G101" s="225"/>
      <c r="H101" s="226"/>
      <c r="I101" s="228"/>
      <c r="J101" s="225"/>
      <c r="K101" s="225"/>
      <c r="L101" s="229"/>
      <c r="M101" s="230"/>
      <c r="N101" s="231"/>
      <c r="O101" s="231"/>
      <c r="P101" s="231"/>
      <c r="Q101" s="231"/>
      <c r="R101" s="231"/>
      <c r="S101" s="231"/>
      <c r="T101" s="232"/>
      <c r="AT101" s="233" t="s">
        <v>126</v>
      </c>
      <c r="AU101" s="233" t="s">
        <v>81</v>
      </c>
      <c r="AV101" s="223" t="s">
        <v>81</v>
      </c>
      <c r="AW101" s="223" t="s">
        <v>37</v>
      </c>
      <c r="AX101" s="223" t="s">
        <v>73</v>
      </c>
      <c r="AY101" s="233" t="s">
        <v>118</v>
      </c>
    </row>
    <row r="102" s="223" customFormat="true" ht="13.5" hidden="false" customHeight="false" outlineLevel="0" collapsed="false">
      <c r="B102" s="224"/>
      <c r="C102" s="225"/>
      <c r="D102" s="213" t="s">
        <v>126</v>
      </c>
      <c r="E102" s="226"/>
      <c r="F102" s="227" t="s">
        <v>165</v>
      </c>
      <c r="G102" s="225"/>
      <c r="H102" s="226"/>
      <c r="I102" s="228"/>
      <c r="J102" s="225"/>
      <c r="K102" s="225"/>
      <c r="L102" s="229"/>
      <c r="M102" s="230"/>
      <c r="N102" s="231"/>
      <c r="O102" s="231"/>
      <c r="P102" s="231"/>
      <c r="Q102" s="231"/>
      <c r="R102" s="231"/>
      <c r="S102" s="231"/>
      <c r="T102" s="232"/>
      <c r="AT102" s="233" t="s">
        <v>126</v>
      </c>
      <c r="AU102" s="233" t="s">
        <v>81</v>
      </c>
      <c r="AV102" s="223" t="s">
        <v>81</v>
      </c>
      <c r="AW102" s="223" t="s">
        <v>37</v>
      </c>
      <c r="AX102" s="223" t="s">
        <v>73</v>
      </c>
      <c r="AY102" s="233" t="s">
        <v>118</v>
      </c>
    </row>
    <row r="103" s="210" customFormat="true" ht="13.5" hidden="false" customHeight="false" outlineLevel="0" collapsed="false">
      <c r="B103" s="211"/>
      <c r="C103" s="212"/>
      <c r="D103" s="213" t="s">
        <v>126</v>
      </c>
      <c r="E103" s="214"/>
      <c r="F103" s="215" t="s">
        <v>159</v>
      </c>
      <c r="G103" s="212"/>
      <c r="H103" s="216" t="n">
        <v>1</v>
      </c>
      <c r="I103" s="217"/>
      <c r="J103" s="212"/>
      <c r="K103" s="212"/>
      <c r="L103" s="218"/>
      <c r="M103" s="219"/>
      <c r="N103" s="220"/>
      <c r="O103" s="220"/>
      <c r="P103" s="220"/>
      <c r="Q103" s="220"/>
      <c r="R103" s="220"/>
      <c r="S103" s="220"/>
      <c r="T103" s="221"/>
      <c r="AT103" s="222" t="s">
        <v>126</v>
      </c>
      <c r="AU103" s="222" t="s">
        <v>81</v>
      </c>
      <c r="AV103" s="210" t="s">
        <v>83</v>
      </c>
      <c r="AW103" s="210" t="s">
        <v>37</v>
      </c>
      <c r="AX103" s="210" t="s">
        <v>81</v>
      </c>
      <c r="AY103" s="222" t="s">
        <v>118</v>
      </c>
    </row>
    <row r="104" s="30" customFormat="true" ht="16.5" hidden="false" customHeight="true" outlineLevel="0" collapsed="false">
      <c r="B104" s="31"/>
      <c r="C104" s="198" t="s">
        <v>166</v>
      </c>
      <c r="D104" s="198" t="s">
        <v>119</v>
      </c>
      <c r="E104" s="199" t="s">
        <v>167</v>
      </c>
      <c r="F104" s="200" t="s">
        <v>168</v>
      </c>
      <c r="G104" s="201" t="s">
        <v>122</v>
      </c>
      <c r="H104" s="202" t="n">
        <v>1</v>
      </c>
      <c r="I104" s="203"/>
      <c r="J104" s="204" t="n">
        <f aca="false">ROUND(I104*H104,2)</f>
        <v>0</v>
      </c>
      <c r="K104" s="200" t="s">
        <v>123</v>
      </c>
      <c r="L104" s="57"/>
      <c r="M104" s="205"/>
      <c r="N104" s="206" t="s">
        <v>44</v>
      </c>
      <c r="O104" s="32"/>
      <c r="P104" s="207" t="n">
        <f aca="false">O104*H104</f>
        <v>0</v>
      </c>
      <c r="Q104" s="207" t="n">
        <v>0</v>
      </c>
      <c r="R104" s="207" t="n">
        <f aca="false">Q104*H104</f>
        <v>0</v>
      </c>
      <c r="S104" s="207" t="n">
        <v>0</v>
      </c>
      <c r="T104" s="208" t="n">
        <f aca="false">S104*H104</f>
        <v>0</v>
      </c>
      <c r="AR104" s="10" t="s">
        <v>124</v>
      </c>
      <c r="AT104" s="10" t="s">
        <v>119</v>
      </c>
      <c r="AU104" s="10" t="s">
        <v>81</v>
      </c>
      <c r="AY104" s="10" t="s">
        <v>11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10" t="s">
        <v>81</v>
      </c>
      <c r="BK104" s="209" t="n">
        <f aca="false">ROUND(I104*H104,2)</f>
        <v>0</v>
      </c>
      <c r="BL104" s="10" t="s">
        <v>124</v>
      </c>
      <c r="BM104" s="10" t="s">
        <v>169</v>
      </c>
    </row>
    <row r="105" s="223" customFormat="true" ht="13.5" hidden="false" customHeight="false" outlineLevel="0" collapsed="false">
      <c r="B105" s="224"/>
      <c r="C105" s="225"/>
      <c r="D105" s="213" t="s">
        <v>126</v>
      </c>
      <c r="E105" s="226"/>
      <c r="F105" s="227" t="s">
        <v>170</v>
      </c>
      <c r="G105" s="225"/>
      <c r="H105" s="226"/>
      <c r="I105" s="228"/>
      <c r="J105" s="225"/>
      <c r="K105" s="225"/>
      <c r="L105" s="229"/>
      <c r="M105" s="230"/>
      <c r="N105" s="231"/>
      <c r="O105" s="231"/>
      <c r="P105" s="231"/>
      <c r="Q105" s="231"/>
      <c r="R105" s="231"/>
      <c r="S105" s="231"/>
      <c r="T105" s="232"/>
      <c r="AT105" s="233" t="s">
        <v>126</v>
      </c>
      <c r="AU105" s="233" t="s">
        <v>81</v>
      </c>
      <c r="AV105" s="223" t="s">
        <v>81</v>
      </c>
      <c r="AW105" s="223" t="s">
        <v>37</v>
      </c>
      <c r="AX105" s="223" t="s">
        <v>73</v>
      </c>
      <c r="AY105" s="233" t="s">
        <v>118</v>
      </c>
    </row>
    <row r="106" s="223" customFormat="true" ht="13.5" hidden="false" customHeight="false" outlineLevel="0" collapsed="false">
      <c r="B106" s="224"/>
      <c r="C106" s="225"/>
      <c r="D106" s="213" t="s">
        <v>126</v>
      </c>
      <c r="E106" s="226"/>
      <c r="F106" s="227" t="s">
        <v>171</v>
      </c>
      <c r="G106" s="225"/>
      <c r="H106" s="226"/>
      <c r="I106" s="228"/>
      <c r="J106" s="225"/>
      <c r="K106" s="225"/>
      <c r="L106" s="229"/>
      <c r="M106" s="230"/>
      <c r="N106" s="231"/>
      <c r="O106" s="231"/>
      <c r="P106" s="231"/>
      <c r="Q106" s="231"/>
      <c r="R106" s="231"/>
      <c r="S106" s="231"/>
      <c r="T106" s="232"/>
      <c r="AT106" s="233" t="s">
        <v>126</v>
      </c>
      <c r="AU106" s="233" t="s">
        <v>81</v>
      </c>
      <c r="AV106" s="223" t="s">
        <v>81</v>
      </c>
      <c r="AW106" s="223" t="s">
        <v>37</v>
      </c>
      <c r="AX106" s="223" t="s">
        <v>73</v>
      </c>
      <c r="AY106" s="233" t="s">
        <v>118</v>
      </c>
    </row>
    <row r="107" s="210" customFormat="true" ht="13.5" hidden="false" customHeight="false" outlineLevel="0" collapsed="false">
      <c r="B107" s="211"/>
      <c r="C107" s="212"/>
      <c r="D107" s="213" t="s">
        <v>126</v>
      </c>
      <c r="E107" s="214"/>
      <c r="F107" s="215" t="s">
        <v>159</v>
      </c>
      <c r="G107" s="212"/>
      <c r="H107" s="216" t="n">
        <v>1</v>
      </c>
      <c r="I107" s="217"/>
      <c r="J107" s="212"/>
      <c r="K107" s="212"/>
      <c r="L107" s="218"/>
      <c r="M107" s="219"/>
      <c r="N107" s="220"/>
      <c r="O107" s="220"/>
      <c r="P107" s="220"/>
      <c r="Q107" s="220"/>
      <c r="R107" s="220"/>
      <c r="S107" s="220"/>
      <c r="T107" s="221"/>
      <c r="AT107" s="222" t="s">
        <v>126</v>
      </c>
      <c r="AU107" s="222" t="s">
        <v>81</v>
      </c>
      <c r="AV107" s="210" t="s">
        <v>83</v>
      </c>
      <c r="AW107" s="210" t="s">
        <v>37</v>
      </c>
      <c r="AX107" s="210" t="s">
        <v>81</v>
      </c>
      <c r="AY107" s="222" t="s">
        <v>118</v>
      </c>
    </row>
    <row r="108" s="30" customFormat="true" ht="16.5" hidden="false" customHeight="true" outlineLevel="0" collapsed="false">
      <c r="B108" s="31"/>
      <c r="C108" s="198" t="s">
        <v>172</v>
      </c>
      <c r="D108" s="198" t="s">
        <v>119</v>
      </c>
      <c r="E108" s="199" t="s">
        <v>173</v>
      </c>
      <c r="F108" s="200" t="s">
        <v>168</v>
      </c>
      <c r="G108" s="201" t="s">
        <v>174</v>
      </c>
      <c r="H108" s="202" t="n">
        <v>9</v>
      </c>
      <c r="I108" s="203"/>
      <c r="J108" s="204" t="n">
        <f aca="false">ROUND(I108*H108,2)</f>
        <v>0</v>
      </c>
      <c r="K108" s="200"/>
      <c r="L108" s="57"/>
      <c r="M108" s="205"/>
      <c r="N108" s="206" t="s">
        <v>44</v>
      </c>
      <c r="O108" s="32"/>
      <c r="P108" s="207" t="n">
        <f aca="false">O108*H108</f>
        <v>0</v>
      </c>
      <c r="Q108" s="207" t="n">
        <v>0</v>
      </c>
      <c r="R108" s="207" t="n">
        <f aca="false">Q108*H108</f>
        <v>0</v>
      </c>
      <c r="S108" s="207" t="n">
        <v>0</v>
      </c>
      <c r="T108" s="208" t="n">
        <f aca="false">S108*H108</f>
        <v>0</v>
      </c>
      <c r="AR108" s="10" t="s">
        <v>148</v>
      </c>
      <c r="AT108" s="10" t="s">
        <v>119</v>
      </c>
      <c r="AU108" s="10" t="s">
        <v>81</v>
      </c>
      <c r="AY108" s="10" t="s">
        <v>11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10" t="s">
        <v>81</v>
      </c>
      <c r="BK108" s="209" t="n">
        <f aca="false">ROUND(I108*H108,2)</f>
        <v>0</v>
      </c>
      <c r="BL108" s="10" t="s">
        <v>148</v>
      </c>
      <c r="BM108" s="10" t="s">
        <v>175</v>
      </c>
    </row>
    <row r="109" s="223" customFormat="true" ht="13.5" hidden="false" customHeight="false" outlineLevel="0" collapsed="false">
      <c r="B109" s="224"/>
      <c r="C109" s="225"/>
      <c r="D109" s="213" t="s">
        <v>126</v>
      </c>
      <c r="E109" s="226"/>
      <c r="F109" s="227" t="s">
        <v>176</v>
      </c>
      <c r="G109" s="225"/>
      <c r="H109" s="226"/>
      <c r="I109" s="228"/>
      <c r="J109" s="225"/>
      <c r="K109" s="225"/>
      <c r="L109" s="229"/>
      <c r="M109" s="230"/>
      <c r="N109" s="231"/>
      <c r="O109" s="231"/>
      <c r="P109" s="231"/>
      <c r="Q109" s="231"/>
      <c r="R109" s="231"/>
      <c r="S109" s="231"/>
      <c r="T109" s="232"/>
      <c r="AT109" s="233" t="s">
        <v>126</v>
      </c>
      <c r="AU109" s="233" t="s">
        <v>81</v>
      </c>
      <c r="AV109" s="223" t="s">
        <v>81</v>
      </c>
      <c r="AW109" s="223" t="s">
        <v>37</v>
      </c>
      <c r="AX109" s="223" t="s">
        <v>73</v>
      </c>
      <c r="AY109" s="233" t="s">
        <v>118</v>
      </c>
    </row>
    <row r="110" s="210" customFormat="true" ht="13.5" hidden="false" customHeight="false" outlineLevel="0" collapsed="false">
      <c r="B110" s="211"/>
      <c r="C110" s="212"/>
      <c r="D110" s="213" t="s">
        <v>126</v>
      </c>
      <c r="E110" s="214"/>
      <c r="F110" s="215" t="s">
        <v>177</v>
      </c>
      <c r="G110" s="212"/>
      <c r="H110" s="216" t="n">
        <v>9</v>
      </c>
      <c r="I110" s="217"/>
      <c r="J110" s="212"/>
      <c r="K110" s="212"/>
      <c r="L110" s="218"/>
      <c r="M110" s="219"/>
      <c r="N110" s="220"/>
      <c r="O110" s="220"/>
      <c r="P110" s="220"/>
      <c r="Q110" s="220"/>
      <c r="R110" s="220"/>
      <c r="S110" s="220"/>
      <c r="T110" s="221"/>
      <c r="AT110" s="222" t="s">
        <v>126</v>
      </c>
      <c r="AU110" s="222" t="s">
        <v>81</v>
      </c>
      <c r="AV110" s="210" t="s">
        <v>83</v>
      </c>
      <c r="AW110" s="210" t="s">
        <v>37</v>
      </c>
      <c r="AX110" s="210" t="s">
        <v>81</v>
      </c>
      <c r="AY110" s="222" t="s">
        <v>118</v>
      </c>
    </row>
    <row r="111" s="30" customFormat="true" ht="16.5" hidden="false" customHeight="true" outlineLevel="0" collapsed="false">
      <c r="B111" s="31"/>
      <c r="C111" s="198" t="s">
        <v>178</v>
      </c>
      <c r="D111" s="198" t="s">
        <v>119</v>
      </c>
      <c r="E111" s="199" t="s">
        <v>179</v>
      </c>
      <c r="F111" s="200" t="s">
        <v>180</v>
      </c>
      <c r="G111" s="201" t="s">
        <v>122</v>
      </c>
      <c r="H111" s="202" t="n">
        <v>1</v>
      </c>
      <c r="I111" s="203"/>
      <c r="J111" s="204" t="n">
        <f aca="false">ROUND(I111*H111,2)</f>
        <v>0</v>
      </c>
      <c r="K111" s="200" t="s">
        <v>123</v>
      </c>
      <c r="L111" s="57"/>
      <c r="M111" s="205"/>
      <c r="N111" s="206" t="s">
        <v>44</v>
      </c>
      <c r="O111" s="32"/>
      <c r="P111" s="207" t="n">
        <f aca="false">O111*H111</f>
        <v>0</v>
      </c>
      <c r="Q111" s="207" t="n">
        <v>0</v>
      </c>
      <c r="R111" s="207" t="n">
        <f aca="false">Q111*H111</f>
        <v>0</v>
      </c>
      <c r="S111" s="207" t="n">
        <v>0</v>
      </c>
      <c r="T111" s="208" t="n">
        <f aca="false">S111*H111</f>
        <v>0</v>
      </c>
      <c r="AR111" s="10" t="s">
        <v>124</v>
      </c>
      <c r="AT111" s="10" t="s">
        <v>119</v>
      </c>
      <c r="AU111" s="10" t="s">
        <v>81</v>
      </c>
      <c r="AY111" s="10" t="s">
        <v>11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10" t="s">
        <v>81</v>
      </c>
      <c r="BK111" s="209" t="n">
        <f aca="false">ROUND(I111*H111,2)</f>
        <v>0</v>
      </c>
      <c r="BL111" s="10" t="s">
        <v>124</v>
      </c>
      <c r="BM111" s="10" t="s">
        <v>181</v>
      </c>
    </row>
    <row r="112" s="223" customFormat="true" ht="13.5" hidden="false" customHeight="false" outlineLevel="0" collapsed="false">
      <c r="B112" s="224"/>
      <c r="C112" s="225"/>
      <c r="D112" s="213" t="s">
        <v>126</v>
      </c>
      <c r="E112" s="226"/>
      <c r="F112" s="227" t="s">
        <v>182</v>
      </c>
      <c r="G112" s="225"/>
      <c r="H112" s="226"/>
      <c r="I112" s="228"/>
      <c r="J112" s="225"/>
      <c r="K112" s="225"/>
      <c r="L112" s="229"/>
      <c r="M112" s="230"/>
      <c r="N112" s="231"/>
      <c r="O112" s="231"/>
      <c r="P112" s="231"/>
      <c r="Q112" s="231"/>
      <c r="R112" s="231"/>
      <c r="S112" s="231"/>
      <c r="T112" s="232"/>
      <c r="AT112" s="233" t="s">
        <v>126</v>
      </c>
      <c r="AU112" s="233" t="s">
        <v>81</v>
      </c>
      <c r="AV112" s="223" t="s">
        <v>81</v>
      </c>
      <c r="AW112" s="223" t="s">
        <v>37</v>
      </c>
      <c r="AX112" s="223" t="s">
        <v>73</v>
      </c>
      <c r="AY112" s="233" t="s">
        <v>118</v>
      </c>
    </row>
    <row r="113" s="210" customFormat="true" ht="13.5" hidden="false" customHeight="false" outlineLevel="0" collapsed="false">
      <c r="B113" s="211"/>
      <c r="C113" s="212"/>
      <c r="D113" s="213" t="s">
        <v>126</v>
      </c>
      <c r="E113" s="214"/>
      <c r="F113" s="215" t="s">
        <v>183</v>
      </c>
      <c r="G113" s="212"/>
      <c r="H113" s="216" t="n">
        <v>1</v>
      </c>
      <c r="I113" s="217"/>
      <c r="J113" s="212"/>
      <c r="K113" s="212"/>
      <c r="L113" s="218"/>
      <c r="M113" s="219"/>
      <c r="N113" s="220"/>
      <c r="O113" s="220"/>
      <c r="P113" s="220"/>
      <c r="Q113" s="220"/>
      <c r="R113" s="220"/>
      <c r="S113" s="220"/>
      <c r="T113" s="221"/>
      <c r="AT113" s="222" t="s">
        <v>126</v>
      </c>
      <c r="AU113" s="222" t="s">
        <v>81</v>
      </c>
      <c r="AV113" s="210" t="s">
        <v>83</v>
      </c>
      <c r="AW113" s="210" t="s">
        <v>37</v>
      </c>
      <c r="AX113" s="210" t="s">
        <v>81</v>
      </c>
      <c r="AY113" s="222" t="s">
        <v>118</v>
      </c>
    </row>
    <row r="114" s="30" customFormat="true" ht="16.5" hidden="false" customHeight="true" outlineLevel="0" collapsed="false">
      <c r="B114" s="31"/>
      <c r="C114" s="198" t="s">
        <v>184</v>
      </c>
      <c r="D114" s="198" t="s">
        <v>119</v>
      </c>
      <c r="E114" s="199" t="s">
        <v>185</v>
      </c>
      <c r="F114" s="200" t="s">
        <v>186</v>
      </c>
      <c r="G114" s="201" t="s">
        <v>122</v>
      </c>
      <c r="H114" s="202" t="n">
        <v>1</v>
      </c>
      <c r="I114" s="203"/>
      <c r="J114" s="204" t="n">
        <f aca="false">ROUND(I114*H114,2)</f>
        <v>0</v>
      </c>
      <c r="K114" s="200" t="s">
        <v>123</v>
      </c>
      <c r="L114" s="57"/>
      <c r="M114" s="205"/>
      <c r="N114" s="206" t="s">
        <v>44</v>
      </c>
      <c r="O114" s="32"/>
      <c r="P114" s="207" t="n">
        <f aca="false">O114*H114</f>
        <v>0</v>
      </c>
      <c r="Q114" s="207" t="n">
        <v>0</v>
      </c>
      <c r="R114" s="207" t="n">
        <f aca="false">Q114*H114</f>
        <v>0</v>
      </c>
      <c r="S114" s="207" t="n">
        <v>0</v>
      </c>
      <c r="T114" s="208" t="n">
        <f aca="false">S114*H114</f>
        <v>0</v>
      </c>
      <c r="AR114" s="10" t="s">
        <v>124</v>
      </c>
      <c r="AT114" s="10" t="s">
        <v>119</v>
      </c>
      <c r="AU114" s="10" t="s">
        <v>81</v>
      </c>
      <c r="AY114" s="10" t="s">
        <v>11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10" t="s">
        <v>81</v>
      </c>
      <c r="BK114" s="209" t="n">
        <f aca="false">ROUND(I114*H114,2)</f>
        <v>0</v>
      </c>
      <c r="BL114" s="10" t="s">
        <v>124</v>
      </c>
      <c r="BM114" s="10" t="s">
        <v>187</v>
      </c>
    </row>
    <row r="115" s="223" customFormat="true" ht="13.5" hidden="false" customHeight="false" outlineLevel="0" collapsed="false">
      <c r="B115" s="224"/>
      <c r="C115" s="225"/>
      <c r="D115" s="213" t="s">
        <v>126</v>
      </c>
      <c r="E115" s="226"/>
      <c r="F115" s="227" t="s">
        <v>188</v>
      </c>
      <c r="G115" s="225"/>
      <c r="H115" s="226"/>
      <c r="I115" s="228"/>
      <c r="J115" s="225"/>
      <c r="K115" s="225"/>
      <c r="L115" s="229"/>
      <c r="M115" s="230"/>
      <c r="N115" s="231"/>
      <c r="O115" s="231"/>
      <c r="P115" s="231"/>
      <c r="Q115" s="231"/>
      <c r="R115" s="231"/>
      <c r="S115" s="231"/>
      <c r="T115" s="232"/>
      <c r="AT115" s="233" t="s">
        <v>126</v>
      </c>
      <c r="AU115" s="233" t="s">
        <v>81</v>
      </c>
      <c r="AV115" s="223" t="s">
        <v>81</v>
      </c>
      <c r="AW115" s="223" t="s">
        <v>37</v>
      </c>
      <c r="AX115" s="223" t="s">
        <v>73</v>
      </c>
      <c r="AY115" s="233" t="s">
        <v>118</v>
      </c>
    </row>
    <row r="116" s="223" customFormat="true" ht="13.5" hidden="false" customHeight="false" outlineLevel="0" collapsed="false">
      <c r="B116" s="224"/>
      <c r="C116" s="225"/>
      <c r="D116" s="213" t="s">
        <v>126</v>
      </c>
      <c r="E116" s="226"/>
      <c r="F116" s="227" t="s">
        <v>189</v>
      </c>
      <c r="G116" s="225"/>
      <c r="H116" s="226"/>
      <c r="I116" s="228"/>
      <c r="J116" s="225"/>
      <c r="K116" s="225"/>
      <c r="L116" s="229"/>
      <c r="M116" s="230"/>
      <c r="N116" s="231"/>
      <c r="O116" s="231"/>
      <c r="P116" s="231"/>
      <c r="Q116" s="231"/>
      <c r="R116" s="231"/>
      <c r="S116" s="231"/>
      <c r="T116" s="232"/>
      <c r="AT116" s="233" t="s">
        <v>126</v>
      </c>
      <c r="AU116" s="233" t="s">
        <v>81</v>
      </c>
      <c r="AV116" s="223" t="s">
        <v>81</v>
      </c>
      <c r="AW116" s="223" t="s">
        <v>37</v>
      </c>
      <c r="AX116" s="223" t="s">
        <v>73</v>
      </c>
      <c r="AY116" s="233" t="s">
        <v>118</v>
      </c>
    </row>
    <row r="117" s="210" customFormat="true" ht="13.5" hidden="false" customHeight="false" outlineLevel="0" collapsed="false">
      <c r="B117" s="211"/>
      <c r="C117" s="212"/>
      <c r="D117" s="213" t="s">
        <v>126</v>
      </c>
      <c r="E117" s="214"/>
      <c r="F117" s="215" t="s">
        <v>159</v>
      </c>
      <c r="G117" s="212"/>
      <c r="H117" s="216" t="n">
        <v>1</v>
      </c>
      <c r="I117" s="217"/>
      <c r="J117" s="212"/>
      <c r="K117" s="212"/>
      <c r="L117" s="218"/>
      <c r="M117" s="234"/>
      <c r="N117" s="235"/>
      <c r="O117" s="235"/>
      <c r="P117" s="235"/>
      <c r="Q117" s="235"/>
      <c r="R117" s="235"/>
      <c r="S117" s="235"/>
      <c r="T117" s="236"/>
      <c r="AT117" s="222" t="s">
        <v>126</v>
      </c>
      <c r="AU117" s="222" t="s">
        <v>81</v>
      </c>
      <c r="AV117" s="210" t="s">
        <v>83</v>
      </c>
      <c r="AW117" s="210" t="s">
        <v>37</v>
      </c>
      <c r="AX117" s="210" t="s">
        <v>81</v>
      </c>
      <c r="AY117" s="222" t="s">
        <v>118</v>
      </c>
    </row>
    <row r="118" s="30" customFormat="true" ht="6.75" hidden="false" customHeight="true" outlineLevel="0" collapsed="false">
      <c r="B118" s="52"/>
      <c r="C118" s="53"/>
      <c r="D118" s="53"/>
      <c r="E118" s="53"/>
      <c r="F118" s="53"/>
      <c r="G118" s="53"/>
      <c r="H118" s="53"/>
      <c r="I118" s="149"/>
      <c r="J118" s="53"/>
      <c r="K118" s="53"/>
      <c r="L118" s="57"/>
    </row>
  </sheetData>
  <sheetProtection algorithmName="SHA-512" hashValue="bZwEeOEsVkm5C6GPNwPPrZrdvgkg+aBt3N+Yg2YuDLY+je2IUKfDp6jhCvBjkMEC/yE64Smb52TrEc3qFiDIOA==" saltValue="6PKRNRaAuT646Sn5dZQxhPBgswr7/Ej+4Q6vLVaKyk4fFGixA+nd0OrgDyqIerWwuqEnsAOfNP64nEzXdNpMIg==" spinCount="100000" sheet="true" objects="true" scenarios="true" formatColumns="false" formatRows="false" autoFilter="false"/>
  <autoFilter ref="C76:K117"/>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ýstavba cyklostezek v k.ú. Dačice a Bílkov - trasa 3, Dačice – zahrádkářská kolonie Toužín</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19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4. 1.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6:BE600), 2)</f>
        <v>0</v>
      </c>
      <c r="G30" s="32"/>
      <c r="H30" s="32"/>
      <c r="I30" s="141" t="n">
        <v>0.21</v>
      </c>
      <c r="J30" s="140" t="n">
        <f aca="false">ROUND(ROUND((SUM(BE86:BE600)), 2)*I30, 2)</f>
        <v>0</v>
      </c>
      <c r="K30" s="36"/>
    </row>
    <row r="31" s="30" customFormat="true" ht="14.25" hidden="false" customHeight="true" outlineLevel="0" collapsed="false">
      <c r="B31" s="31"/>
      <c r="C31" s="32"/>
      <c r="D31" s="32"/>
      <c r="E31" s="41" t="s">
        <v>45</v>
      </c>
      <c r="F31" s="140" t="n">
        <f aca="false">ROUND(SUM(BF86:BF600), 2)</f>
        <v>0</v>
      </c>
      <c r="G31" s="32"/>
      <c r="H31" s="32"/>
      <c r="I31" s="141" t="n">
        <v>0.15</v>
      </c>
      <c r="J31" s="140" t="n">
        <f aca="false">ROUND(ROUND((SUM(BF86:BF600)), 2)*I31, 2)</f>
        <v>0</v>
      </c>
      <c r="K31" s="36"/>
    </row>
    <row r="32" s="30" customFormat="true" ht="14.25" hidden="true" customHeight="true" outlineLevel="0" collapsed="false">
      <c r="B32" s="31"/>
      <c r="C32" s="32"/>
      <c r="D32" s="32"/>
      <c r="E32" s="41" t="s">
        <v>46</v>
      </c>
      <c r="F32" s="140" t="n">
        <f aca="false">ROUND(SUM(BG86:BG600), 2)</f>
        <v>0</v>
      </c>
      <c r="G32" s="32"/>
      <c r="H32" s="32"/>
      <c r="I32" s="141" t="n">
        <v>0.21</v>
      </c>
      <c r="J32" s="140" t="n">
        <v>0</v>
      </c>
      <c r="K32" s="36"/>
    </row>
    <row r="33" s="30" customFormat="true" ht="14.25" hidden="true" customHeight="true" outlineLevel="0" collapsed="false">
      <c r="B33" s="31"/>
      <c r="C33" s="32"/>
      <c r="D33" s="32"/>
      <c r="E33" s="41" t="s">
        <v>47</v>
      </c>
      <c r="F33" s="140" t="n">
        <f aca="false">ROUND(SUM(BH86:BH600), 2)</f>
        <v>0</v>
      </c>
      <c r="G33" s="32"/>
      <c r="H33" s="32"/>
      <c r="I33" s="141" t="n">
        <v>0.15</v>
      </c>
      <c r="J33" s="140" t="n">
        <v>0</v>
      </c>
      <c r="K33" s="36"/>
    </row>
    <row r="34" s="30" customFormat="true" ht="14.25" hidden="true" customHeight="true" outlineLevel="0" collapsed="false">
      <c r="B34" s="31"/>
      <c r="C34" s="32"/>
      <c r="D34" s="32"/>
      <c r="E34" s="41" t="s">
        <v>48</v>
      </c>
      <c r="F34" s="140" t="n">
        <f aca="false">ROUND(SUM(BI86:BI60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ýstavba cyklostezek v k.ú. Dačice a Bílkov - trasa 3, Dačice – zahrádkářská kolonie Toužín</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103 - trasa 3, Dačice – zahrádkářská kolonie Toužín </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ačice</v>
      </c>
      <c r="G49" s="32"/>
      <c r="H49" s="32"/>
      <c r="I49" s="130" t="s">
        <v>24</v>
      </c>
      <c r="J49" s="72" t="str">
        <f aca="false">IF(J12="","",J12)</f>
        <v>4. 1.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ačice</v>
      </c>
      <c r="G51" s="32"/>
      <c r="H51" s="32"/>
      <c r="I51" s="130" t="s">
        <v>33</v>
      </c>
      <c r="J51" s="154" t="str">
        <f aca="false">E21</f>
        <v>WAY project</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86</f>
        <v>0</v>
      </c>
      <c r="K56" s="36"/>
      <c r="AU56" s="10" t="s">
        <v>99</v>
      </c>
    </row>
    <row r="57" s="160" customFormat="true" ht="24.75" hidden="false" customHeight="true" outlineLevel="0" collapsed="false">
      <c r="B57" s="161"/>
      <c r="C57" s="162"/>
      <c r="D57" s="163" t="s">
        <v>191</v>
      </c>
      <c r="E57" s="164"/>
      <c r="F57" s="164"/>
      <c r="G57" s="164"/>
      <c r="H57" s="164"/>
      <c r="I57" s="165"/>
      <c r="J57" s="166" t="n">
        <f aca="false">J87</f>
        <v>0</v>
      </c>
      <c r="K57" s="167"/>
    </row>
    <row r="58" s="237" customFormat="true" ht="19.5" hidden="false" customHeight="true" outlineLevel="0" collapsed="false">
      <c r="B58" s="238"/>
      <c r="C58" s="239"/>
      <c r="D58" s="240" t="s">
        <v>192</v>
      </c>
      <c r="E58" s="241"/>
      <c r="F58" s="241"/>
      <c r="G58" s="241"/>
      <c r="H58" s="241"/>
      <c r="I58" s="242"/>
      <c r="J58" s="243" t="n">
        <f aca="false">J88</f>
        <v>0</v>
      </c>
      <c r="K58" s="244"/>
    </row>
    <row r="59" s="237" customFormat="true" ht="19.5" hidden="false" customHeight="true" outlineLevel="0" collapsed="false">
      <c r="B59" s="238"/>
      <c r="C59" s="239"/>
      <c r="D59" s="240" t="s">
        <v>193</v>
      </c>
      <c r="E59" s="241"/>
      <c r="F59" s="241"/>
      <c r="G59" s="241"/>
      <c r="H59" s="241"/>
      <c r="I59" s="242"/>
      <c r="J59" s="243" t="n">
        <f aca="false">J357</f>
        <v>0</v>
      </c>
      <c r="K59" s="244"/>
    </row>
    <row r="60" s="237" customFormat="true" ht="19.5" hidden="false" customHeight="true" outlineLevel="0" collapsed="false">
      <c r="B60" s="238"/>
      <c r="C60" s="239"/>
      <c r="D60" s="240" t="s">
        <v>194</v>
      </c>
      <c r="E60" s="241"/>
      <c r="F60" s="241"/>
      <c r="G60" s="241"/>
      <c r="H60" s="241"/>
      <c r="I60" s="242"/>
      <c r="J60" s="243" t="n">
        <f aca="false">J385</f>
        <v>0</v>
      </c>
      <c r="K60" s="244"/>
    </row>
    <row r="61" s="237" customFormat="true" ht="19.5" hidden="false" customHeight="true" outlineLevel="0" collapsed="false">
      <c r="B61" s="238"/>
      <c r="C61" s="239"/>
      <c r="D61" s="240" t="s">
        <v>195</v>
      </c>
      <c r="E61" s="241"/>
      <c r="F61" s="241"/>
      <c r="G61" s="241"/>
      <c r="H61" s="241"/>
      <c r="I61" s="242"/>
      <c r="J61" s="243" t="n">
        <f aca="false">J390</f>
        <v>0</v>
      </c>
      <c r="K61" s="244"/>
    </row>
    <row r="62" s="237" customFormat="true" ht="19.5" hidden="false" customHeight="true" outlineLevel="0" collapsed="false">
      <c r="B62" s="238"/>
      <c r="C62" s="239"/>
      <c r="D62" s="240" t="s">
        <v>196</v>
      </c>
      <c r="E62" s="241"/>
      <c r="F62" s="241"/>
      <c r="G62" s="241"/>
      <c r="H62" s="241"/>
      <c r="I62" s="242"/>
      <c r="J62" s="243" t="n">
        <f aca="false">J396</f>
        <v>0</v>
      </c>
      <c r="K62" s="244"/>
    </row>
    <row r="63" s="237" customFormat="true" ht="19.5" hidden="false" customHeight="true" outlineLevel="0" collapsed="false">
      <c r="B63" s="238"/>
      <c r="C63" s="239"/>
      <c r="D63" s="240" t="s">
        <v>197</v>
      </c>
      <c r="E63" s="241"/>
      <c r="F63" s="241"/>
      <c r="G63" s="241"/>
      <c r="H63" s="241"/>
      <c r="I63" s="242"/>
      <c r="J63" s="243" t="n">
        <f aca="false">J455</f>
        <v>0</v>
      </c>
      <c r="K63" s="244"/>
    </row>
    <row r="64" s="237" customFormat="true" ht="19.5" hidden="false" customHeight="true" outlineLevel="0" collapsed="false">
      <c r="B64" s="238"/>
      <c r="C64" s="239"/>
      <c r="D64" s="240" t="s">
        <v>198</v>
      </c>
      <c r="E64" s="241"/>
      <c r="F64" s="241"/>
      <c r="G64" s="241"/>
      <c r="H64" s="241"/>
      <c r="I64" s="242"/>
      <c r="J64" s="243" t="n">
        <f aca="false">J484</f>
        <v>0</v>
      </c>
      <c r="K64" s="244"/>
    </row>
    <row r="65" s="237" customFormat="true" ht="19.5" hidden="false" customHeight="true" outlineLevel="0" collapsed="false">
      <c r="B65" s="238"/>
      <c r="C65" s="239"/>
      <c r="D65" s="240" t="s">
        <v>199</v>
      </c>
      <c r="E65" s="241"/>
      <c r="F65" s="241"/>
      <c r="G65" s="241"/>
      <c r="H65" s="241"/>
      <c r="I65" s="242"/>
      <c r="J65" s="243" t="n">
        <f aca="false">J563</f>
        <v>0</v>
      </c>
      <c r="K65" s="244"/>
    </row>
    <row r="66" s="237" customFormat="true" ht="19.5" hidden="false" customHeight="true" outlineLevel="0" collapsed="false">
      <c r="B66" s="238"/>
      <c r="C66" s="239"/>
      <c r="D66" s="240" t="s">
        <v>200</v>
      </c>
      <c r="E66" s="241"/>
      <c r="F66" s="241"/>
      <c r="G66" s="241"/>
      <c r="H66" s="241"/>
      <c r="I66" s="242"/>
      <c r="J66" s="243" t="n">
        <f aca="false">J599</f>
        <v>0</v>
      </c>
      <c r="K66" s="244"/>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01</v>
      </c>
      <c r="D73" s="59"/>
      <c r="E73" s="59"/>
      <c r="F73" s="59"/>
      <c r="G73" s="59"/>
      <c r="H73" s="59"/>
      <c r="I73" s="168"/>
      <c r="J73" s="59"/>
      <c r="K73" s="59"/>
      <c r="L73" s="57"/>
    </row>
    <row r="74" s="30" customFormat="true" ht="6.75" hidden="false" customHeight="true" outlineLevel="0" collapsed="false">
      <c r="B74" s="31"/>
      <c r="C74" s="59"/>
      <c r="D74" s="59"/>
      <c r="E74" s="59"/>
      <c r="F74" s="59"/>
      <c r="G74" s="59"/>
      <c r="H74" s="59"/>
      <c r="I74" s="168"/>
      <c r="J74" s="59"/>
      <c r="K74" s="59"/>
      <c r="L74" s="57"/>
    </row>
    <row r="75" s="30" customFormat="true" ht="14.25" hidden="false" customHeight="true" outlineLevel="0" collapsed="false">
      <c r="B75" s="31"/>
      <c r="C75" s="62" t="s">
        <v>18</v>
      </c>
      <c r="D75" s="59"/>
      <c r="E75" s="59"/>
      <c r="F75" s="59"/>
      <c r="G75" s="59"/>
      <c r="H75" s="59"/>
      <c r="I75" s="168"/>
      <c r="J75" s="59"/>
      <c r="K75" s="59"/>
      <c r="L75" s="57"/>
    </row>
    <row r="76" s="30" customFormat="true" ht="16.5" hidden="false" customHeight="true" outlineLevel="0" collapsed="false">
      <c r="B76" s="31"/>
      <c r="C76" s="59"/>
      <c r="D76" s="59"/>
      <c r="E76" s="127" t="str">
        <f aca="false">E7</f>
        <v>Výstavba cyklostezek v k.ú. Dačice a Bílkov - trasa 3, Dačice – zahrádkářská kolonie Toužín</v>
      </c>
      <c r="F76" s="127"/>
      <c r="G76" s="127"/>
      <c r="H76" s="127"/>
      <c r="I76" s="168"/>
      <c r="J76" s="59"/>
      <c r="K76" s="59"/>
      <c r="L76" s="57"/>
    </row>
    <row r="77" s="30" customFormat="true" ht="14.25" hidden="false" customHeight="true" outlineLevel="0" collapsed="false">
      <c r="B77" s="31"/>
      <c r="C77" s="62" t="s">
        <v>93</v>
      </c>
      <c r="D77" s="59"/>
      <c r="E77" s="59"/>
      <c r="F77" s="59"/>
      <c r="G77" s="59"/>
      <c r="H77" s="59"/>
      <c r="I77" s="168"/>
      <c r="J77" s="59"/>
      <c r="K77" s="59"/>
      <c r="L77" s="57"/>
    </row>
    <row r="78" s="30" customFormat="true" ht="17.25" hidden="false" customHeight="true" outlineLevel="0" collapsed="false">
      <c r="B78" s="31"/>
      <c r="C78" s="59"/>
      <c r="D78" s="59"/>
      <c r="E78" s="69" t="str">
        <f aca="false">E9</f>
        <v>103 - trasa 3, Dačice – zahrádkářská kolonie Toužín </v>
      </c>
      <c r="F78" s="69"/>
      <c r="G78" s="69"/>
      <c r="H78" s="69"/>
      <c r="I78" s="168"/>
      <c r="J78" s="59"/>
      <c r="K78" s="59"/>
      <c r="L78" s="57"/>
    </row>
    <row r="79" s="30" customFormat="true" ht="6.75" hidden="false" customHeight="true" outlineLevel="0" collapsed="false">
      <c r="B79" s="31"/>
      <c r="C79" s="59"/>
      <c r="D79" s="59"/>
      <c r="E79" s="59"/>
      <c r="F79" s="59"/>
      <c r="G79" s="59"/>
      <c r="H79" s="59"/>
      <c r="I79" s="168"/>
      <c r="J79" s="59"/>
      <c r="K79" s="59"/>
      <c r="L79" s="57"/>
    </row>
    <row r="80" s="30" customFormat="true" ht="18" hidden="false" customHeight="true" outlineLevel="0" collapsed="false">
      <c r="B80" s="31"/>
      <c r="C80" s="62" t="s">
        <v>22</v>
      </c>
      <c r="D80" s="59"/>
      <c r="E80" s="59"/>
      <c r="F80" s="169" t="str">
        <f aca="false">F12</f>
        <v>Dačice</v>
      </c>
      <c r="G80" s="59"/>
      <c r="H80" s="59"/>
      <c r="I80" s="170" t="s">
        <v>24</v>
      </c>
      <c r="J80" s="171" t="str">
        <f aca="false">IF(J12="","",J12)</f>
        <v>4. 1. 2018</v>
      </c>
      <c r="K80" s="59"/>
      <c r="L80" s="57"/>
    </row>
    <row r="81" s="30" customFormat="true" ht="6.75" hidden="false" customHeight="true" outlineLevel="0" collapsed="false">
      <c r="B81" s="31"/>
      <c r="C81" s="59"/>
      <c r="D81" s="59"/>
      <c r="E81" s="59"/>
      <c r="F81" s="59"/>
      <c r="G81" s="59"/>
      <c r="H81" s="59"/>
      <c r="I81" s="168"/>
      <c r="J81" s="59"/>
      <c r="K81" s="59"/>
      <c r="L81" s="57"/>
    </row>
    <row r="82" s="30" customFormat="true" ht="15" hidden="false" customHeight="false" outlineLevel="0" collapsed="false">
      <c r="B82" s="31"/>
      <c r="C82" s="62" t="s">
        <v>26</v>
      </c>
      <c r="D82" s="59"/>
      <c r="E82" s="59"/>
      <c r="F82" s="169" t="str">
        <f aca="false">E15</f>
        <v>Město Dačice</v>
      </c>
      <c r="G82" s="59"/>
      <c r="H82" s="59"/>
      <c r="I82" s="170" t="s">
        <v>33</v>
      </c>
      <c r="J82" s="169" t="str">
        <f aca="false">E21</f>
        <v>WAY project</v>
      </c>
      <c r="K82" s="59"/>
      <c r="L82" s="57"/>
    </row>
    <row r="83" s="30" customFormat="true" ht="14.25" hidden="false" customHeight="true" outlineLevel="0" collapsed="false">
      <c r="B83" s="31"/>
      <c r="C83" s="62" t="s">
        <v>31</v>
      </c>
      <c r="D83" s="59"/>
      <c r="E83" s="59"/>
      <c r="F83" s="169" t="str">
        <f aca="false">IF(E18="","",E18)</f>
        <v/>
      </c>
      <c r="G83" s="59"/>
      <c r="H83" s="59"/>
      <c r="I83" s="168"/>
      <c r="J83" s="59"/>
      <c r="K83" s="59"/>
      <c r="L83" s="57"/>
    </row>
    <row r="84" s="30" customFormat="true" ht="9.75" hidden="false" customHeight="true" outlineLevel="0" collapsed="false">
      <c r="B84" s="31"/>
      <c r="C84" s="59"/>
      <c r="D84" s="59"/>
      <c r="E84" s="59"/>
      <c r="F84" s="59"/>
      <c r="G84" s="59"/>
      <c r="H84" s="59"/>
      <c r="I84" s="168"/>
      <c r="J84" s="59"/>
      <c r="K84" s="59"/>
      <c r="L84" s="57"/>
    </row>
    <row r="85" s="172" customFormat="true" ht="29.25" hidden="false" customHeight="true" outlineLevel="0" collapsed="false">
      <c r="B85" s="173"/>
      <c r="C85" s="174" t="s">
        <v>102</v>
      </c>
      <c r="D85" s="175" t="s">
        <v>58</v>
      </c>
      <c r="E85" s="175" t="s">
        <v>54</v>
      </c>
      <c r="F85" s="175" t="s">
        <v>103</v>
      </c>
      <c r="G85" s="175" t="s">
        <v>104</v>
      </c>
      <c r="H85" s="175" t="s">
        <v>105</v>
      </c>
      <c r="I85" s="176" t="s">
        <v>106</v>
      </c>
      <c r="J85" s="175" t="s">
        <v>97</v>
      </c>
      <c r="K85" s="177" t="s">
        <v>107</v>
      </c>
      <c r="L85" s="178"/>
      <c r="M85" s="85" t="s">
        <v>108</v>
      </c>
      <c r="N85" s="86" t="s">
        <v>43</v>
      </c>
      <c r="O85" s="86" t="s">
        <v>109</v>
      </c>
      <c r="P85" s="86" t="s">
        <v>110</v>
      </c>
      <c r="Q85" s="86" t="s">
        <v>111</v>
      </c>
      <c r="R85" s="86" t="s">
        <v>112</v>
      </c>
      <c r="S85" s="86" t="s">
        <v>113</v>
      </c>
      <c r="T85" s="87" t="s">
        <v>114</v>
      </c>
    </row>
    <row r="86" s="30" customFormat="true" ht="29.25" hidden="false" customHeight="true" outlineLevel="0" collapsed="false">
      <c r="B86" s="31"/>
      <c r="C86" s="91" t="s">
        <v>98</v>
      </c>
      <c r="D86" s="59"/>
      <c r="E86" s="59"/>
      <c r="F86" s="59"/>
      <c r="G86" s="59"/>
      <c r="H86" s="59"/>
      <c r="I86" s="168"/>
      <c r="J86" s="179" t="n">
        <f aca="false">BK86</f>
        <v>0</v>
      </c>
      <c r="K86" s="59"/>
      <c r="L86" s="57"/>
      <c r="M86" s="88"/>
      <c r="N86" s="89"/>
      <c r="O86" s="89"/>
      <c r="P86" s="180" t="n">
        <f aca="false">P87</f>
        <v>0</v>
      </c>
      <c r="Q86" s="89"/>
      <c r="R86" s="180" t="n">
        <f aca="false">R87</f>
        <v>702.2382317</v>
      </c>
      <c r="S86" s="89"/>
      <c r="T86" s="181" t="n">
        <f aca="false">T87</f>
        <v>20.4938</v>
      </c>
      <c r="AT86" s="10" t="s">
        <v>72</v>
      </c>
      <c r="AU86" s="10" t="s">
        <v>99</v>
      </c>
      <c r="BK86" s="182" t="n">
        <f aca="false">BK87</f>
        <v>0</v>
      </c>
    </row>
    <row r="87" s="183" customFormat="true" ht="36.75" hidden="false" customHeight="true" outlineLevel="0" collapsed="false">
      <c r="B87" s="184"/>
      <c r="C87" s="185"/>
      <c r="D87" s="186" t="s">
        <v>72</v>
      </c>
      <c r="E87" s="187" t="s">
        <v>201</v>
      </c>
      <c r="F87" s="187" t="s">
        <v>202</v>
      </c>
      <c r="G87" s="185"/>
      <c r="H87" s="185"/>
      <c r="I87" s="188"/>
      <c r="J87" s="189" t="n">
        <f aca="false">BK87</f>
        <v>0</v>
      </c>
      <c r="K87" s="185"/>
      <c r="L87" s="190"/>
      <c r="M87" s="191"/>
      <c r="N87" s="192"/>
      <c r="O87" s="192"/>
      <c r="P87" s="193" t="n">
        <f aca="false">P88+P357+P385+P390+P396+P455+P484+P563+P599</f>
        <v>0</v>
      </c>
      <c r="Q87" s="192"/>
      <c r="R87" s="193" t="n">
        <f aca="false">R88+R357+R385+R390+R396+R455+R484+R563+R599</f>
        <v>702.2382317</v>
      </c>
      <c r="S87" s="192"/>
      <c r="T87" s="194" t="n">
        <f aca="false">T88+T357+T385+T390+T396+T455+T484+T563+T599</f>
        <v>20.4938</v>
      </c>
      <c r="AR87" s="195" t="s">
        <v>81</v>
      </c>
      <c r="AT87" s="196" t="s">
        <v>72</v>
      </c>
      <c r="AU87" s="196" t="s">
        <v>73</v>
      </c>
      <c r="AY87" s="195" t="s">
        <v>118</v>
      </c>
      <c r="BK87" s="197" t="n">
        <f aca="false">BK88+BK357+BK385+BK390+BK396+BK455+BK484+BK563+BK599</f>
        <v>0</v>
      </c>
    </row>
    <row r="88" s="183" customFormat="true" ht="19.5" hidden="false" customHeight="true" outlineLevel="0" collapsed="false">
      <c r="B88" s="184"/>
      <c r="C88" s="185"/>
      <c r="D88" s="186" t="s">
        <v>72</v>
      </c>
      <c r="E88" s="245" t="s">
        <v>81</v>
      </c>
      <c r="F88" s="245" t="s">
        <v>203</v>
      </c>
      <c r="G88" s="185"/>
      <c r="H88" s="185"/>
      <c r="I88" s="188"/>
      <c r="J88" s="246" t="n">
        <f aca="false">BK88</f>
        <v>0</v>
      </c>
      <c r="K88" s="185"/>
      <c r="L88" s="190"/>
      <c r="M88" s="191"/>
      <c r="N88" s="192"/>
      <c r="O88" s="192"/>
      <c r="P88" s="193" t="n">
        <f aca="false">SUM(P89:P356)</f>
        <v>0</v>
      </c>
      <c r="Q88" s="192"/>
      <c r="R88" s="193" t="n">
        <f aca="false">SUM(R89:R356)</f>
        <v>460.9761135</v>
      </c>
      <c r="S88" s="192"/>
      <c r="T88" s="194" t="n">
        <f aca="false">SUM(T89:T356)</f>
        <v>18.3078</v>
      </c>
      <c r="AR88" s="195" t="s">
        <v>81</v>
      </c>
      <c r="AT88" s="196" t="s">
        <v>72</v>
      </c>
      <c r="AU88" s="196" t="s">
        <v>81</v>
      </c>
      <c r="AY88" s="195" t="s">
        <v>118</v>
      </c>
      <c r="BK88" s="197" t="n">
        <f aca="false">SUM(BK89:BK356)</f>
        <v>0</v>
      </c>
    </row>
    <row r="89" s="30" customFormat="true" ht="25.5" hidden="false" customHeight="true" outlineLevel="0" collapsed="false">
      <c r="B89" s="31"/>
      <c r="C89" s="198" t="s">
        <v>81</v>
      </c>
      <c r="D89" s="198" t="s">
        <v>119</v>
      </c>
      <c r="E89" s="199" t="s">
        <v>204</v>
      </c>
      <c r="F89" s="200" t="s">
        <v>205</v>
      </c>
      <c r="G89" s="201" t="s">
        <v>206</v>
      </c>
      <c r="H89" s="202" t="n">
        <v>220</v>
      </c>
      <c r="I89" s="203"/>
      <c r="J89" s="204" t="n">
        <f aca="false">ROUND(I89*H89,2)</f>
        <v>0</v>
      </c>
      <c r="K89" s="200" t="s">
        <v>123</v>
      </c>
      <c r="L89" s="57"/>
      <c r="M89" s="205"/>
      <c r="N89" s="206" t="s">
        <v>44</v>
      </c>
      <c r="O89" s="32"/>
      <c r="P89" s="207" t="n">
        <f aca="false">O89*H89</f>
        <v>0</v>
      </c>
      <c r="Q89" s="207" t="n">
        <v>0</v>
      </c>
      <c r="R89" s="207" t="n">
        <f aca="false">Q89*H89</f>
        <v>0</v>
      </c>
      <c r="S89" s="207" t="n">
        <v>0</v>
      </c>
      <c r="T89" s="208" t="n">
        <f aca="false">S89*H89</f>
        <v>0</v>
      </c>
      <c r="AR89" s="10" t="s">
        <v>117</v>
      </c>
      <c r="AT89" s="10" t="s">
        <v>119</v>
      </c>
      <c r="AU89" s="10" t="s">
        <v>83</v>
      </c>
      <c r="AY89" s="10" t="s">
        <v>11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10" t="s">
        <v>81</v>
      </c>
      <c r="BK89" s="209" t="n">
        <f aca="false">ROUND(I89*H89,2)</f>
        <v>0</v>
      </c>
      <c r="BL89" s="10" t="s">
        <v>117</v>
      </c>
      <c r="BM89" s="10" t="s">
        <v>207</v>
      </c>
    </row>
    <row r="90" s="30" customFormat="true" ht="148.5" hidden="false" customHeight="false" outlineLevel="0" collapsed="false">
      <c r="B90" s="31"/>
      <c r="C90" s="59"/>
      <c r="D90" s="213" t="s">
        <v>208</v>
      </c>
      <c r="E90" s="59"/>
      <c r="F90" s="247" t="s">
        <v>209</v>
      </c>
      <c r="G90" s="59"/>
      <c r="H90" s="59"/>
      <c r="I90" s="168"/>
      <c r="J90" s="59"/>
      <c r="K90" s="59"/>
      <c r="L90" s="57"/>
      <c r="M90" s="248"/>
      <c r="N90" s="32"/>
      <c r="O90" s="32"/>
      <c r="P90" s="32"/>
      <c r="Q90" s="32"/>
      <c r="R90" s="32"/>
      <c r="S90" s="32"/>
      <c r="T90" s="79"/>
      <c r="AT90" s="10" t="s">
        <v>208</v>
      </c>
      <c r="AU90" s="10" t="s">
        <v>83</v>
      </c>
    </row>
    <row r="91" s="210" customFormat="true" ht="13.5" hidden="false" customHeight="false" outlineLevel="0" collapsed="false">
      <c r="B91" s="211"/>
      <c r="C91" s="212"/>
      <c r="D91" s="213" t="s">
        <v>126</v>
      </c>
      <c r="E91" s="214"/>
      <c r="F91" s="215" t="s">
        <v>210</v>
      </c>
      <c r="G91" s="212"/>
      <c r="H91" s="216" t="n">
        <v>220</v>
      </c>
      <c r="I91" s="217"/>
      <c r="J91" s="212"/>
      <c r="K91" s="212"/>
      <c r="L91" s="218"/>
      <c r="M91" s="219"/>
      <c r="N91" s="220"/>
      <c r="O91" s="220"/>
      <c r="P91" s="220"/>
      <c r="Q91" s="220"/>
      <c r="R91" s="220"/>
      <c r="S91" s="220"/>
      <c r="T91" s="221"/>
      <c r="AT91" s="222" t="s">
        <v>126</v>
      </c>
      <c r="AU91" s="222" t="s">
        <v>83</v>
      </c>
      <c r="AV91" s="210" t="s">
        <v>83</v>
      </c>
      <c r="AW91" s="210" t="s">
        <v>37</v>
      </c>
      <c r="AX91" s="210" t="s">
        <v>81</v>
      </c>
      <c r="AY91" s="222" t="s">
        <v>118</v>
      </c>
    </row>
    <row r="92" s="30" customFormat="true" ht="16.5" hidden="false" customHeight="true" outlineLevel="0" collapsed="false">
      <c r="B92" s="31"/>
      <c r="C92" s="198" t="s">
        <v>83</v>
      </c>
      <c r="D92" s="198" t="s">
        <v>119</v>
      </c>
      <c r="E92" s="199" t="s">
        <v>211</v>
      </c>
      <c r="F92" s="200" t="s">
        <v>212</v>
      </c>
      <c r="G92" s="201" t="s">
        <v>213</v>
      </c>
      <c r="H92" s="202" t="n">
        <v>3</v>
      </c>
      <c r="I92" s="203"/>
      <c r="J92" s="204" t="n">
        <f aca="false">ROUND(I92*H92,2)</f>
        <v>0</v>
      </c>
      <c r="K92" s="200" t="s">
        <v>123</v>
      </c>
      <c r="L92" s="57"/>
      <c r="M92" s="205"/>
      <c r="N92" s="206" t="s">
        <v>44</v>
      </c>
      <c r="O92" s="32"/>
      <c r="P92" s="207" t="n">
        <f aca="false">O92*H92</f>
        <v>0</v>
      </c>
      <c r="Q92" s="207" t="n">
        <v>0</v>
      </c>
      <c r="R92" s="207" t="n">
        <f aca="false">Q92*H92</f>
        <v>0</v>
      </c>
      <c r="S92" s="207" t="n">
        <v>0</v>
      </c>
      <c r="T92" s="208" t="n">
        <f aca="false">S92*H92</f>
        <v>0</v>
      </c>
      <c r="AR92" s="10" t="s">
        <v>117</v>
      </c>
      <c r="AT92" s="10" t="s">
        <v>119</v>
      </c>
      <c r="AU92" s="10" t="s">
        <v>83</v>
      </c>
      <c r="AY92" s="10" t="s">
        <v>11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10" t="s">
        <v>81</v>
      </c>
      <c r="BK92" s="209" t="n">
        <f aca="false">ROUND(I92*H92,2)</f>
        <v>0</v>
      </c>
      <c r="BL92" s="10" t="s">
        <v>117</v>
      </c>
      <c r="BM92" s="10" t="s">
        <v>214</v>
      </c>
    </row>
    <row r="93" s="210" customFormat="true" ht="13.5" hidden="false" customHeight="false" outlineLevel="0" collapsed="false">
      <c r="B93" s="211"/>
      <c r="C93" s="212"/>
      <c r="D93" s="213" t="s">
        <v>126</v>
      </c>
      <c r="E93" s="214"/>
      <c r="F93" s="215" t="s">
        <v>215</v>
      </c>
      <c r="G93" s="212"/>
      <c r="H93" s="216" t="n">
        <v>1.5</v>
      </c>
      <c r="I93" s="217"/>
      <c r="J93" s="212"/>
      <c r="K93" s="212"/>
      <c r="L93" s="218"/>
      <c r="M93" s="219"/>
      <c r="N93" s="220"/>
      <c r="O93" s="220"/>
      <c r="P93" s="220"/>
      <c r="Q93" s="220"/>
      <c r="R93" s="220"/>
      <c r="S93" s="220"/>
      <c r="T93" s="221"/>
      <c r="AT93" s="222" t="s">
        <v>126</v>
      </c>
      <c r="AU93" s="222" t="s">
        <v>83</v>
      </c>
      <c r="AV93" s="210" t="s">
        <v>83</v>
      </c>
      <c r="AW93" s="210" t="s">
        <v>37</v>
      </c>
      <c r="AX93" s="210" t="s">
        <v>73</v>
      </c>
      <c r="AY93" s="222" t="s">
        <v>118</v>
      </c>
    </row>
    <row r="94" s="210" customFormat="true" ht="13.5" hidden="false" customHeight="false" outlineLevel="0" collapsed="false">
      <c r="B94" s="211"/>
      <c r="C94" s="212"/>
      <c r="D94" s="213" t="s">
        <v>126</v>
      </c>
      <c r="E94" s="214"/>
      <c r="F94" s="215" t="s">
        <v>216</v>
      </c>
      <c r="G94" s="212"/>
      <c r="H94" s="216" t="n">
        <v>1.5</v>
      </c>
      <c r="I94" s="217"/>
      <c r="J94" s="212"/>
      <c r="K94" s="212"/>
      <c r="L94" s="218"/>
      <c r="M94" s="219"/>
      <c r="N94" s="220"/>
      <c r="O94" s="220"/>
      <c r="P94" s="220"/>
      <c r="Q94" s="220"/>
      <c r="R94" s="220"/>
      <c r="S94" s="220"/>
      <c r="T94" s="221"/>
      <c r="AT94" s="222" t="s">
        <v>126</v>
      </c>
      <c r="AU94" s="222" t="s">
        <v>83</v>
      </c>
      <c r="AV94" s="210" t="s">
        <v>83</v>
      </c>
      <c r="AW94" s="210" t="s">
        <v>37</v>
      </c>
      <c r="AX94" s="210" t="s">
        <v>73</v>
      </c>
      <c r="AY94" s="222" t="s">
        <v>118</v>
      </c>
    </row>
    <row r="95" s="223" customFormat="true" ht="13.5" hidden="false" customHeight="false" outlineLevel="0" collapsed="false">
      <c r="B95" s="224"/>
      <c r="C95" s="225"/>
      <c r="D95" s="213" t="s">
        <v>126</v>
      </c>
      <c r="E95" s="226"/>
      <c r="F95" s="227" t="s">
        <v>217</v>
      </c>
      <c r="G95" s="225"/>
      <c r="H95" s="226"/>
      <c r="I95" s="228"/>
      <c r="J95" s="225"/>
      <c r="K95" s="225"/>
      <c r="L95" s="229"/>
      <c r="M95" s="230"/>
      <c r="N95" s="231"/>
      <c r="O95" s="231"/>
      <c r="P95" s="231"/>
      <c r="Q95" s="231"/>
      <c r="R95" s="231"/>
      <c r="S95" s="231"/>
      <c r="T95" s="232"/>
      <c r="AT95" s="233" t="s">
        <v>126</v>
      </c>
      <c r="AU95" s="233" t="s">
        <v>83</v>
      </c>
      <c r="AV95" s="223" t="s">
        <v>81</v>
      </c>
      <c r="AW95" s="223" t="s">
        <v>37</v>
      </c>
      <c r="AX95" s="223" t="s">
        <v>73</v>
      </c>
      <c r="AY95" s="233" t="s">
        <v>118</v>
      </c>
    </row>
    <row r="96" s="249" customFormat="true" ht="13.5" hidden="false" customHeight="false" outlineLevel="0" collapsed="false">
      <c r="B96" s="250"/>
      <c r="C96" s="251"/>
      <c r="D96" s="213" t="s">
        <v>126</v>
      </c>
      <c r="E96" s="252"/>
      <c r="F96" s="253" t="s">
        <v>218</v>
      </c>
      <c r="G96" s="251"/>
      <c r="H96" s="254" t="n">
        <v>3</v>
      </c>
      <c r="I96" s="255"/>
      <c r="J96" s="251"/>
      <c r="K96" s="251"/>
      <c r="L96" s="256"/>
      <c r="M96" s="257"/>
      <c r="N96" s="258"/>
      <c r="O96" s="258"/>
      <c r="P96" s="258"/>
      <c r="Q96" s="258"/>
      <c r="R96" s="258"/>
      <c r="S96" s="258"/>
      <c r="T96" s="259"/>
      <c r="AT96" s="260" t="s">
        <v>126</v>
      </c>
      <c r="AU96" s="260" t="s">
        <v>83</v>
      </c>
      <c r="AV96" s="249" t="s">
        <v>117</v>
      </c>
      <c r="AW96" s="249" t="s">
        <v>37</v>
      </c>
      <c r="AX96" s="249" t="s">
        <v>81</v>
      </c>
      <c r="AY96" s="260" t="s">
        <v>118</v>
      </c>
    </row>
    <row r="97" s="30" customFormat="true" ht="25.5" hidden="false" customHeight="true" outlineLevel="0" collapsed="false">
      <c r="B97" s="31"/>
      <c r="C97" s="198" t="s">
        <v>133</v>
      </c>
      <c r="D97" s="198" t="s">
        <v>119</v>
      </c>
      <c r="E97" s="199" t="s">
        <v>219</v>
      </c>
      <c r="F97" s="200" t="s">
        <v>220</v>
      </c>
      <c r="G97" s="201" t="s">
        <v>221</v>
      </c>
      <c r="H97" s="202" t="n">
        <v>7</v>
      </c>
      <c r="I97" s="203"/>
      <c r="J97" s="204" t="n">
        <f aca="false">ROUND(I97*H97,2)</f>
        <v>0</v>
      </c>
      <c r="K97" s="200" t="s">
        <v>123</v>
      </c>
      <c r="L97" s="57"/>
      <c r="M97" s="205"/>
      <c r="N97" s="206" t="s">
        <v>44</v>
      </c>
      <c r="O97" s="32"/>
      <c r="P97" s="207" t="n">
        <f aca="false">O97*H97</f>
        <v>0</v>
      </c>
      <c r="Q97" s="207" t="n">
        <v>0</v>
      </c>
      <c r="R97" s="207" t="n">
        <f aca="false">Q97*H97</f>
        <v>0</v>
      </c>
      <c r="S97" s="207" t="n">
        <v>0</v>
      </c>
      <c r="T97" s="208" t="n">
        <f aca="false">S97*H97</f>
        <v>0</v>
      </c>
      <c r="AR97" s="10" t="s">
        <v>117</v>
      </c>
      <c r="AT97" s="10" t="s">
        <v>119</v>
      </c>
      <c r="AU97" s="10" t="s">
        <v>83</v>
      </c>
      <c r="AY97" s="10" t="s">
        <v>11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10" t="s">
        <v>81</v>
      </c>
      <c r="BK97" s="209" t="n">
        <f aca="false">ROUND(I97*H97,2)</f>
        <v>0</v>
      </c>
      <c r="BL97" s="10" t="s">
        <v>117</v>
      </c>
      <c r="BM97" s="10" t="s">
        <v>222</v>
      </c>
    </row>
    <row r="98" s="210" customFormat="true" ht="13.5" hidden="false" customHeight="false" outlineLevel="0" collapsed="false">
      <c r="B98" s="211"/>
      <c r="C98" s="212"/>
      <c r="D98" s="213" t="s">
        <v>126</v>
      </c>
      <c r="E98" s="214"/>
      <c r="F98" s="215" t="s">
        <v>223</v>
      </c>
      <c r="G98" s="212"/>
      <c r="H98" s="216" t="n">
        <v>7</v>
      </c>
      <c r="I98" s="217"/>
      <c r="J98" s="212"/>
      <c r="K98" s="212"/>
      <c r="L98" s="218"/>
      <c r="M98" s="219"/>
      <c r="N98" s="220"/>
      <c r="O98" s="220"/>
      <c r="P98" s="220"/>
      <c r="Q98" s="220"/>
      <c r="R98" s="220"/>
      <c r="S98" s="220"/>
      <c r="T98" s="221"/>
      <c r="AT98" s="222" t="s">
        <v>126</v>
      </c>
      <c r="AU98" s="222" t="s">
        <v>83</v>
      </c>
      <c r="AV98" s="210" t="s">
        <v>83</v>
      </c>
      <c r="AW98" s="210" t="s">
        <v>37</v>
      </c>
      <c r="AX98" s="210" t="s">
        <v>81</v>
      </c>
      <c r="AY98" s="222" t="s">
        <v>118</v>
      </c>
    </row>
    <row r="99" s="30" customFormat="true" ht="25.5" hidden="false" customHeight="true" outlineLevel="0" collapsed="false">
      <c r="B99" s="31"/>
      <c r="C99" s="198" t="s">
        <v>117</v>
      </c>
      <c r="D99" s="198" t="s">
        <v>119</v>
      </c>
      <c r="E99" s="199" t="s">
        <v>224</v>
      </c>
      <c r="F99" s="200" t="s">
        <v>225</v>
      </c>
      <c r="G99" s="201" t="s">
        <v>221</v>
      </c>
      <c r="H99" s="202" t="n">
        <v>6</v>
      </c>
      <c r="I99" s="203"/>
      <c r="J99" s="204" t="n">
        <f aca="false">ROUND(I99*H99,2)</f>
        <v>0</v>
      </c>
      <c r="K99" s="200" t="s">
        <v>123</v>
      </c>
      <c r="L99" s="57"/>
      <c r="M99" s="205"/>
      <c r="N99" s="206" t="s">
        <v>44</v>
      </c>
      <c r="O99" s="32"/>
      <c r="P99" s="207" t="n">
        <f aca="false">O99*H99</f>
        <v>0</v>
      </c>
      <c r="Q99" s="207" t="n">
        <v>0</v>
      </c>
      <c r="R99" s="207" t="n">
        <f aca="false">Q99*H99</f>
        <v>0</v>
      </c>
      <c r="S99" s="207" t="n">
        <v>0</v>
      </c>
      <c r="T99" s="208" t="n">
        <f aca="false">S99*H99</f>
        <v>0</v>
      </c>
      <c r="AR99" s="10" t="s">
        <v>117</v>
      </c>
      <c r="AT99" s="10" t="s">
        <v>119</v>
      </c>
      <c r="AU99" s="10" t="s">
        <v>83</v>
      </c>
      <c r="AY99" s="10" t="s">
        <v>11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0" t="s">
        <v>81</v>
      </c>
      <c r="BK99" s="209" t="n">
        <f aca="false">ROUND(I99*H99,2)</f>
        <v>0</v>
      </c>
      <c r="BL99" s="10" t="s">
        <v>117</v>
      </c>
      <c r="BM99" s="10" t="s">
        <v>226</v>
      </c>
    </row>
    <row r="100" s="210" customFormat="true" ht="13.5" hidden="false" customHeight="false" outlineLevel="0" collapsed="false">
      <c r="B100" s="211"/>
      <c r="C100" s="212"/>
      <c r="D100" s="213" t="s">
        <v>126</v>
      </c>
      <c r="E100" s="214"/>
      <c r="F100" s="215" t="s">
        <v>227</v>
      </c>
      <c r="G100" s="212"/>
      <c r="H100" s="216" t="n">
        <v>6</v>
      </c>
      <c r="I100" s="217"/>
      <c r="J100" s="212"/>
      <c r="K100" s="212"/>
      <c r="L100" s="218"/>
      <c r="M100" s="219"/>
      <c r="N100" s="220"/>
      <c r="O100" s="220"/>
      <c r="P100" s="220"/>
      <c r="Q100" s="220"/>
      <c r="R100" s="220"/>
      <c r="S100" s="220"/>
      <c r="T100" s="221"/>
      <c r="AT100" s="222" t="s">
        <v>126</v>
      </c>
      <c r="AU100" s="222" t="s">
        <v>83</v>
      </c>
      <c r="AV100" s="210" t="s">
        <v>83</v>
      </c>
      <c r="AW100" s="210" t="s">
        <v>37</v>
      </c>
      <c r="AX100" s="210" t="s">
        <v>81</v>
      </c>
      <c r="AY100" s="222" t="s">
        <v>118</v>
      </c>
    </row>
    <row r="101" s="30" customFormat="true" ht="25.5" hidden="false" customHeight="true" outlineLevel="0" collapsed="false">
      <c r="B101" s="31"/>
      <c r="C101" s="198" t="s">
        <v>145</v>
      </c>
      <c r="D101" s="198" t="s">
        <v>119</v>
      </c>
      <c r="E101" s="199" t="s">
        <v>228</v>
      </c>
      <c r="F101" s="200" t="s">
        <v>229</v>
      </c>
      <c r="G101" s="201" t="s">
        <v>221</v>
      </c>
      <c r="H101" s="202" t="n">
        <v>2</v>
      </c>
      <c r="I101" s="203"/>
      <c r="J101" s="204" t="n">
        <f aca="false">ROUND(I101*H101,2)</f>
        <v>0</v>
      </c>
      <c r="K101" s="200" t="s">
        <v>123</v>
      </c>
      <c r="L101" s="57"/>
      <c r="M101" s="205"/>
      <c r="N101" s="206" t="s">
        <v>44</v>
      </c>
      <c r="O101" s="32"/>
      <c r="P101" s="207" t="n">
        <f aca="false">O101*H101</f>
        <v>0</v>
      </c>
      <c r="Q101" s="207" t="n">
        <v>0</v>
      </c>
      <c r="R101" s="207" t="n">
        <f aca="false">Q101*H101</f>
        <v>0</v>
      </c>
      <c r="S101" s="207" t="n">
        <v>0</v>
      </c>
      <c r="T101" s="208" t="n">
        <f aca="false">S101*H101</f>
        <v>0</v>
      </c>
      <c r="AR101" s="10" t="s">
        <v>117</v>
      </c>
      <c r="AT101" s="10" t="s">
        <v>119</v>
      </c>
      <c r="AU101" s="10" t="s">
        <v>83</v>
      </c>
      <c r="AY101" s="10" t="s">
        <v>11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0" t="s">
        <v>81</v>
      </c>
      <c r="BK101" s="209" t="n">
        <f aca="false">ROUND(I101*H101,2)</f>
        <v>0</v>
      </c>
      <c r="BL101" s="10" t="s">
        <v>117</v>
      </c>
      <c r="BM101" s="10" t="s">
        <v>230</v>
      </c>
    </row>
    <row r="102" s="30" customFormat="true" ht="135" hidden="false" customHeight="false" outlineLevel="0" collapsed="false">
      <c r="B102" s="31"/>
      <c r="C102" s="59"/>
      <c r="D102" s="213" t="s">
        <v>208</v>
      </c>
      <c r="E102" s="59"/>
      <c r="F102" s="247" t="s">
        <v>231</v>
      </c>
      <c r="G102" s="59"/>
      <c r="H102" s="59"/>
      <c r="I102" s="168"/>
      <c r="J102" s="59"/>
      <c r="K102" s="59"/>
      <c r="L102" s="57"/>
      <c r="M102" s="248"/>
      <c r="N102" s="32"/>
      <c r="O102" s="32"/>
      <c r="P102" s="32"/>
      <c r="Q102" s="32"/>
      <c r="R102" s="32"/>
      <c r="S102" s="32"/>
      <c r="T102" s="79"/>
      <c r="AT102" s="10" t="s">
        <v>208</v>
      </c>
      <c r="AU102" s="10" t="s">
        <v>83</v>
      </c>
    </row>
    <row r="103" s="210" customFormat="true" ht="13.5" hidden="false" customHeight="false" outlineLevel="0" collapsed="false">
      <c r="B103" s="211"/>
      <c r="C103" s="212"/>
      <c r="D103" s="213" t="s">
        <v>126</v>
      </c>
      <c r="E103" s="214"/>
      <c r="F103" s="215" t="s">
        <v>232</v>
      </c>
      <c r="G103" s="212"/>
      <c r="H103" s="216" t="n">
        <v>2</v>
      </c>
      <c r="I103" s="217"/>
      <c r="J103" s="212"/>
      <c r="K103" s="212"/>
      <c r="L103" s="218"/>
      <c r="M103" s="219"/>
      <c r="N103" s="220"/>
      <c r="O103" s="220"/>
      <c r="P103" s="220"/>
      <c r="Q103" s="220"/>
      <c r="R103" s="220"/>
      <c r="S103" s="220"/>
      <c r="T103" s="221"/>
      <c r="AT103" s="222" t="s">
        <v>126</v>
      </c>
      <c r="AU103" s="222" t="s">
        <v>83</v>
      </c>
      <c r="AV103" s="210" t="s">
        <v>83</v>
      </c>
      <c r="AW103" s="210" t="s">
        <v>37</v>
      </c>
      <c r="AX103" s="210" t="s">
        <v>81</v>
      </c>
      <c r="AY103" s="222" t="s">
        <v>118</v>
      </c>
    </row>
    <row r="104" s="30" customFormat="true" ht="25.5" hidden="false" customHeight="true" outlineLevel="0" collapsed="false">
      <c r="B104" s="31"/>
      <c r="C104" s="198" t="s">
        <v>151</v>
      </c>
      <c r="D104" s="198" t="s">
        <v>119</v>
      </c>
      <c r="E104" s="199" t="s">
        <v>233</v>
      </c>
      <c r="F104" s="200" t="s">
        <v>234</v>
      </c>
      <c r="G104" s="201" t="s">
        <v>221</v>
      </c>
      <c r="H104" s="202" t="n">
        <v>7</v>
      </c>
      <c r="I104" s="203"/>
      <c r="J104" s="204" t="n">
        <f aca="false">ROUND(I104*H104,2)</f>
        <v>0</v>
      </c>
      <c r="K104" s="200" t="s">
        <v>123</v>
      </c>
      <c r="L104" s="57"/>
      <c r="M104" s="205"/>
      <c r="N104" s="206" t="s">
        <v>44</v>
      </c>
      <c r="O104" s="32"/>
      <c r="P104" s="207" t="n">
        <f aca="false">O104*H104</f>
        <v>0</v>
      </c>
      <c r="Q104" s="207" t="n">
        <v>5E-005</v>
      </c>
      <c r="R104" s="207" t="n">
        <f aca="false">Q104*H104</f>
        <v>0.00035</v>
      </c>
      <c r="S104" s="207" t="n">
        <v>0</v>
      </c>
      <c r="T104" s="208" t="n">
        <f aca="false">S104*H104</f>
        <v>0</v>
      </c>
      <c r="AR104" s="10" t="s">
        <v>117</v>
      </c>
      <c r="AT104" s="10" t="s">
        <v>119</v>
      </c>
      <c r="AU104" s="10" t="s">
        <v>83</v>
      </c>
      <c r="AY104" s="10" t="s">
        <v>11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10" t="s">
        <v>81</v>
      </c>
      <c r="BK104" s="209" t="n">
        <f aca="false">ROUND(I104*H104,2)</f>
        <v>0</v>
      </c>
      <c r="BL104" s="10" t="s">
        <v>117</v>
      </c>
      <c r="BM104" s="10" t="s">
        <v>235</v>
      </c>
    </row>
    <row r="105" s="210" customFormat="true" ht="13.5" hidden="false" customHeight="false" outlineLevel="0" collapsed="false">
      <c r="B105" s="211"/>
      <c r="C105" s="212"/>
      <c r="D105" s="213" t="s">
        <v>126</v>
      </c>
      <c r="E105" s="214"/>
      <c r="F105" s="215" t="s">
        <v>223</v>
      </c>
      <c r="G105" s="212"/>
      <c r="H105" s="216" t="n">
        <v>7</v>
      </c>
      <c r="I105" s="217"/>
      <c r="J105" s="212"/>
      <c r="K105" s="212"/>
      <c r="L105" s="218"/>
      <c r="M105" s="219"/>
      <c r="N105" s="220"/>
      <c r="O105" s="220"/>
      <c r="P105" s="220"/>
      <c r="Q105" s="220"/>
      <c r="R105" s="220"/>
      <c r="S105" s="220"/>
      <c r="T105" s="221"/>
      <c r="AT105" s="222" t="s">
        <v>126</v>
      </c>
      <c r="AU105" s="222" t="s">
        <v>83</v>
      </c>
      <c r="AV105" s="210" t="s">
        <v>83</v>
      </c>
      <c r="AW105" s="210" t="s">
        <v>37</v>
      </c>
      <c r="AX105" s="210" t="s">
        <v>81</v>
      </c>
      <c r="AY105" s="222" t="s">
        <v>118</v>
      </c>
    </row>
    <row r="106" s="30" customFormat="true" ht="25.5" hidden="false" customHeight="true" outlineLevel="0" collapsed="false">
      <c r="B106" s="31"/>
      <c r="C106" s="198" t="s">
        <v>160</v>
      </c>
      <c r="D106" s="198" t="s">
        <v>119</v>
      </c>
      <c r="E106" s="199" t="s">
        <v>236</v>
      </c>
      <c r="F106" s="200" t="s">
        <v>237</v>
      </c>
      <c r="G106" s="201" t="s">
        <v>221</v>
      </c>
      <c r="H106" s="202" t="n">
        <v>6</v>
      </c>
      <c r="I106" s="203"/>
      <c r="J106" s="204" t="n">
        <f aca="false">ROUND(I106*H106,2)</f>
        <v>0</v>
      </c>
      <c r="K106" s="200" t="s">
        <v>123</v>
      </c>
      <c r="L106" s="57"/>
      <c r="M106" s="205"/>
      <c r="N106" s="206" t="s">
        <v>44</v>
      </c>
      <c r="O106" s="32"/>
      <c r="P106" s="207" t="n">
        <f aca="false">O106*H106</f>
        <v>0</v>
      </c>
      <c r="Q106" s="207" t="n">
        <v>5E-005</v>
      </c>
      <c r="R106" s="207" t="n">
        <f aca="false">Q106*H106</f>
        <v>0.0003</v>
      </c>
      <c r="S106" s="207" t="n">
        <v>0</v>
      </c>
      <c r="T106" s="208" t="n">
        <f aca="false">S106*H106</f>
        <v>0</v>
      </c>
      <c r="AR106" s="10" t="s">
        <v>117</v>
      </c>
      <c r="AT106" s="10" t="s">
        <v>119</v>
      </c>
      <c r="AU106" s="10" t="s">
        <v>83</v>
      </c>
      <c r="AY106" s="10" t="s">
        <v>11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10" t="s">
        <v>81</v>
      </c>
      <c r="BK106" s="209" t="n">
        <f aca="false">ROUND(I106*H106,2)</f>
        <v>0</v>
      </c>
      <c r="BL106" s="10" t="s">
        <v>117</v>
      </c>
      <c r="BM106" s="10" t="s">
        <v>238</v>
      </c>
    </row>
    <row r="107" s="210" customFormat="true" ht="13.5" hidden="false" customHeight="false" outlineLevel="0" collapsed="false">
      <c r="B107" s="211"/>
      <c r="C107" s="212"/>
      <c r="D107" s="213" t="s">
        <v>126</v>
      </c>
      <c r="E107" s="214"/>
      <c r="F107" s="215" t="s">
        <v>227</v>
      </c>
      <c r="G107" s="212"/>
      <c r="H107" s="216" t="n">
        <v>6</v>
      </c>
      <c r="I107" s="217"/>
      <c r="J107" s="212"/>
      <c r="K107" s="212"/>
      <c r="L107" s="218"/>
      <c r="M107" s="219"/>
      <c r="N107" s="220"/>
      <c r="O107" s="220"/>
      <c r="P107" s="220"/>
      <c r="Q107" s="220"/>
      <c r="R107" s="220"/>
      <c r="S107" s="220"/>
      <c r="T107" s="221"/>
      <c r="AT107" s="222" t="s">
        <v>126</v>
      </c>
      <c r="AU107" s="222" t="s">
        <v>83</v>
      </c>
      <c r="AV107" s="210" t="s">
        <v>83</v>
      </c>
      <c r="AW107" s="210" t="s">
        <v>37</v>
      </c>
      <c r="AX107" s="210" t="s">
        <v>81</v>
      </c>
      <c r="AY107" s="222" t="s">
        <v>118</v>
      </c>
    </row>
    <row r="108" s="30" customFormat="true" ht="25.5" hidden="false" customHeight="true" outlineLevel="0" collapsed="false">
      <c r="B108" s="31"/>
      <c r="C108" s="198" t="s">
        <v>166</v>
      </c>
      <c r="D108" s="198" t="s">
        <v>119</v>
      </c>
      <c r="E108" s="199" t="s">
        <v>239</v>
      </c>
      <c r="F108" s="200" t="s">
        <v>240</v>
      </c>
      <c r="G108" s="201" t="s">
        <v>221</v>
      </c>
      <c r="H108" s="202" t="n">
        <v>2</v>
      </c>
      <c r="I108" s="203"/>
      <c r="J108" s="204" t="n">
        <f aca="false">ROUND(I108*H108,2)</f>
        <v>0</v>
      </c>
      <c r="K108" s="200" t="s">
        <v>123</v>
      </c>
      <c r="L108" s="57"/>
      <c r="M108" s="205"/>
      <c r="N108" s="206" t="s">
        <v>44</v>
      </c>
      <c r="O108" s="32"/>
      <c r="P108" s="207" t="n">
        <f aca="false">O108*H108</f>
        <v>0</v>
      </c>
      <c r="Q108" s="207" t="n">
        <v>9E-005</v>
      </c>
      <c r="R108" s="207" t="n">
        <f aca="false">Q108*H108</f>
        <v>0.00018</v>
      </c>
      <c r="S108" s="207" t="n">
        <v>0</v>
      </c>
      <c r="T108" s="208" t="n">
        <f aca="false">S108*H108</f>
        <v>0</v>
      </c>
      <c r="AR108" s="10" t="s">
        <v>117</v>
      </c>
      <c r="AT108" s="10" t="s">
        <v>119</v>
      </c>
      <c r="AU108" s="10" t="s">
        <v>83</v>
      </c>
      <c r="AY108" s="10" t="s">
        <v>11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10" t="s">
        <v>81</v>
      </c>
      <c r="BK108" s="209" t="n">
        <f aca="false">ROUND(I108*H108,2)</f>
        <v>0</v>
      </c>
      <c r="BL108" s="10" t="s">
        <v>117</v>
      </c>
      <c r="BM108" s="10" t="s">
        <v>241</v>
      </c>
    </row>
    <row r="109" s="210" customFormat="true" ht="13.5" hidden="false" customHeight="false" outlineLevel="0" collapsed="false">
      <c r="B109" s="211"/>
      <c r="C109" s="212"/>
      <c r="D109" s="213" t="s">
        <v>126</v>
      </c>
      <c r="E109" s="214"/>
      <c r="F109" s="215" t="s">
        <v>232</v>
      </c>
      <c r="G109" s="212"/>
      <c r="H109" s="216" t="n">
        <v>2</v>
      </c>
      <c r="I109" s="217"/>
      <c r="J109" s="212"/>
      <c r="K109" s="212"/>
      <c r="L109" s="218"/>
      <c r="M109" s="219"/>
      <c r="N109" s="220"/>
      <c r="O109" s="220"/>
      <c r="P109" s="220"/>
      <c r="Q109" s="220"/>
      <c r="R109" s="220"/>
      <c r="S109" s="220"/>
      <c r="T109" s="221"/>
      <c r="AT109" s="222" t="s">
        <v>126</v>
      </c>
      <c r="AU109" s="222" t="s">
        <v>83</v>
      </c>
      <c r="AV109" s="210" t="s">
        <v>83</v>
      </c>
      <c r="AW109" s="210" t="s">
        <v>37</v>
      </c>
      <c r="AX109" s="210" t="s">
        <v>81</v>
      </c>
      <c r="AY109" s="222" t="s">
        <v>118</v>
      </c>
    </row>
    <row r="110" s="30" customFormat="true" ht="51" hidden="false" customHeight="true" outlineLevel="0" collapsed="false">
      <c r="B110" s="31"/>
      <c r="C110" s="198" t="s">
        <v>172</v>
      </c>
      <c r="D110" s="198" t="s">
        <v>119</v>
      </c>
      <c r="E110" s="199" t="s">
        <v>242</v>
      </c>
      <c r="F110" s="200" t="s">
        <v>243</v>
      </c>
      <c r="G110" s="201" t="s">
        <v>206</v>
      </c>
      <c r="H110" s="202" t="n">
        <v>9.62</v>
      </c>
      <c r="I110" s="203"/>
      <c r="J110" s="204" t="n">
        <f aca="false">ROUND(I110*H110,2)</f>
        <v>0</v>
      </c>
      <c r="K110" s="200" t="s">
        <v>123</v>
      </c>
      <c r="L110" s="57"/>
      <c r="M110" s="205"/>
      <c r="N110" s="206" t="s">
        <v>44</v>
      </c>
      <c r="O110" s="32"/>
      <c r="P110" s="207" t="n">
        <f aca="false">O110*H110</f>
        <v>0</v>
      </c>
      <c r="Q110" s="207" t="n">
        <v>0</v>
      </c>
      <c r="R110" s="207" t="n">
        <f aca="false">Q110*H110</f>
        <v>0</v>
      </c>
      <c r="S110" s="207" t="n">
        <v>0.26</v>
      </c>
      <c r="T110" s="208" t="n">
        <f aca="false">S110*H110</f>
        <v>2.5012</v>
      </c>
      <c r="AR110" s="10" t="s">
        <v>117</v>
      </c>
      <c r="AT110" s="10" t="s">
        <v>119</v>
      </c>
      <c r="AU110" s="10" t="s">
        <v>83</v>
      </c>
      <c r="AY110" s="10" t="s">
        <v>11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10" t="s">
        <v>81</v>
      </c>
      <c r="BK110" s="209" t="n">
        <f aca="false">ROUND(I110*H110,2)</f>
        <v>0</v>
      </c>
      <c r="BL110" s="10" t="s">
        <v>117</v>
      </c>
      <c r="BM110" s="10" t="s">
        <v>244</v>
      </c>
    </row>
    <row r="111" s="30" customFormat="true" ht="148.5" hidden="false" customHeight="false" outlineLevel="0" collapsed="false">
      <c r="B111" s="31"/>
      <c r="C111" s="59"/>
      <c r="D111" s="213" t="s">
        <v>208</v>
      </c>
      <c r="E111" s="59"/>
      <c r="F111" s="247" t="s">
        <v>245</v>
      </c>
      <c r="G111" s="59"/>
      <c r="H111" s="59"/>
      <c r="I111" s="168"/>
      <c r="J111" s="59"/>
      <c r="K111" s="59"/>
      <c r="L111" s="57"/>
      <c r="M111" s="248"/>
      <c r="N111" s="32"/>
      <c r="O111" s="32"/>
      <c r="P111" s="32"/>
      <c r="Q111" s="32"/>
      <c r="R111" s="32"/>
      <c r="S111" s="32"/>
      <c r="T111" s="79"/>
      <c r="AT111" s="10" t="s">
        <v>208</v>
      </c>
      <c r="AU111" s="10" t="s">
        <v>83</v>
      </c>
    </row>
    <row r="112" s="210" customFormat="true" ht="13.5" hidden="false" customHeight="false" outlineLevel="0" collapsed="false">
      <c r="B112" s="211"/>
      <c r="C112" s="212"/>
      <c r="D112" s="213" t="s">
        <v>126</v>
      </c>
      <c r="E112" s="214"/>
      <c r="F112" s="215" t="s">
        <v>246</v>
      </c>
      <c r="G112" s="212"/>
      <c r="H112" s="216" t="n">
        <v>9.62</v>
      </c>
      <c r="I112" s="217"/>
      <c r="J112" s="212"/>
      <c r="K112" s="212"/>
      <c r="L112" s="218"/>
      <c r="M112" s="219"/>
      <c r="N112" s="220"/>
      <c r="O112" s="220"/>
      <c r="P112" s="220"/>
      <c r="Q112" s="220"/>
      <c r="R112" s="220"/>
      <c r="S112" s="220"/>
      <c r="T112" s="221"/>
      <c r="AT112" s="222" t="s">
        <v>126</v>
      </c>
      <c r="AU112" s="222" t="s">
        <v>83</v>
      </c>
      <c r="AV112" s="210" t="s">
        <v>83</v>
      </c>
      <c r="AW112" s="210" t="s">
        <v>37</v>
      </c>
      <c r="AX112" s="210" t="s">
        <v>81</v>
      </c>
      <c r="AY112" s="222" t="s">
        <v>118</v>
      </c>
    </row>
    <row r="113" s="30" customFormat="true" ht="38.25" hidden="false" customHeight="true" outlineLevel="0" collapsed="false">
      <c r="B113" s="31"/>
      <c r="C113" s="198" t="s">
        <v>178</v>
      </c>
      <c r="D113" s="198" t="s">
        <v>119</v>
      </c>
      <c r="E113" s="199" t="s">
        <v>247</v>
      </c>
      <c r="F113" s="200" t="s">
        <v>248</v>
      </c>
      <c r="G113" s="201" t="s">
        <v>206</v>
      </c>
      <c r="H113" s="202" t="n">
        <v>9.62</v>
      </c>
      <c r="I113" s="203"/>
      <c r="J113" s="204" t="n">
        <f aca="false">ROUND(I113*H113,2)</f>
        <v>0</v>
      </c>
      <c r="K113" s="200" t="s">
        <v>123</v>
      </c>
      <c r="L113" s="57"/>
      <c r="M113" s="205"/>
      <c r="N113" s="206" t="s">
        <v>44</v>
      </c>
      <c r="O113" s="32"/>
      <c r="P113" s="207" t="n">
        <f aca="false">O113*H113</f>
        <v>0</v>
      </c>
      <c r="Q113" s="207" t="n">
        <v>0</v>
      </c>
      <c r="R113" s="207" t="n">
        <f aca="false">Q113*H113</f>
        <v>0</v>
      </c>
      <c r="S113" s="207" t="n">
        <v>0.18</v>
      </c>
      <c r="T113" s="208" t="n">
        <f aca="false">S113*H113</f>
        <v>1.7316</v>
      </c>
      <c r="AR113" s="10" t="s">
        <v>117</v>
      </c>
      <c r="AT113" s="10" t="s">
        <v>119</v>
      </c>
      <c r="AU113" s="10" t="s">
        <v>83</v>
      </c>
      <c r="AY113" s="10" t="s">
        <v>11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10" t="s">
        <v>81</v>
      </c>
      <c r="BK113" s="209" t="n">
        <f aca="false">ROUND(I113*H113,2)</f>
        <v>0</v>
      </c>
      <c r="BL113" s="10" t="s">
        <v>117</v>
      </c>
      <c r="BM113" s="10" t="s">
        <v>249</v>
      </c>
    </row>
    <row r="114" s="30" customFormat="true" ht="175.5" hidden="false" customHeight="false" outlineLevel="0" collapsed="false">
      <c r="B114" s="31"/>
      <c r="C114" s="59"/>
      <c r="D114" s="213" t="s">
        <v>208</v>
      </c>
      <c r="E114" s="59"/>
      <c r="F114" s="247" t="s">
        <v>250</v>
      </c>
      <c r="G114" s="59"/>
      <c r="H114" s="59"/>
      <c r="I114" s="168"/>
      <c r="J114" s="59"/>
      <c r="K114" s="59"/>
      <c r="L114" s="57"/>
      <c r="M114" s="248"/>
      <c r="N114" s="32"/>
      <c r="O114" s="32"/>
      <c r="P114" s="32"/>
      <c r="Q114" s="32"/>
      <c r="R114" s="32"/>
      <c r="S114" s="32"/>
      <c r="T114" s="79"/>
      <c r="AT114" s="10" t="s">
        <v>208</v>
      </c>
      <c r="AU114" s="10" t="s">
        <v>83</v>
      </c>
    </row>
    <row r="115" s="210" customFormat="true" ht="13.5" hidden="false" customHeight="false" outlineLevel="0" collapsed="false">
      <c r="B115" s="211"/>
      <c r="C115" s="212"/>
      <c r="D115" s="213" t="s">
        <v>126</v>
      </c>
      <c r="E115" s="214"/>
      <c r="F115" s="215" t="s">
        <v>246</v>
      </c>
      <c r="G115" s="212"/>
      <c r="H115" s="216" t="n">
        <v>9.62</v>
      </c>
      <c r="I115" s="217"/>
      <c r="J115" s="212"/>
      <c r="K115" s="212"/>
      <c r="L115" s="218"/>
      <c r="M115" s="219"/>
      <c r="N115" s="220"/>
      <c r="O115" s="220"/>
      <c r="P115" s="220"/>
      <c r="Q115" s="220"/>
      <c r="R115" s="220"/>
      <c r="S115" s="220"/>
      <c r="T115" s="221"/>
      <c r="AT115" s="222" t="s">
        <v>126</v>
      </c>
      <c r="AU115" s="222" t="s">
        <v>83</v>
      </c>
      <c r="AV115" s="210" t="s">
        <v>83</v>
      </c>
      <c r="AW115" s="210" t="s">
        <v>37</v>
      </c>
      <c r="AX115" s="210" t="s">
        <v>81</v>
      </c>
      <c r="AY115" s="222" t="s">
        <v>118</v>
      </c>
    </row>
    <row r="116" s="30" customFormat="true" ht="51" hidden="false" customHeight="true" outlineLevel="0" collapsed="false">
      <c r="B116" s="31"/>
      <c r="C116" s="198" t="s">
        <v>184</v>
      </c>
      <c r="D116" s="198" t="s">
        <v>119</v>
      </c>
      <c r="E116" s="199" t="s">
        <v>251</v>
      </c>
      <c r="F116" s="200" t="s">
        <v>252</v>
      </c>
      <c r="G116" s="201" t="s">
        <v>206</v>
      </c>
      <c r="H116" s="202" t="n">
        <v>57.7</v>
      </c>
      <c r="I116" s="203"/>
      <c r="J116" s="204" t="n">
        <f aca="false">ROUND(I116*H116,2)</f>
        <v>0</v>
      </c>
      <c r="K116" s="200" t="s">
        <v>123</v>
      </c>
      <c r="L116" s="57"/>
      <c r="M116" s="205"/>
      <c r="N116" s="206" t="s">
        <v>44</v>
      </c>
      <c r="O116" s="32"/>
      <c r="P116" s="207" t="n">
        <f aca="false">O116*H116</f>
        <v>0</v>
      </c>
      <c r="Q116" s="207" t="n">
        <v>0</v>
      </c>
      <c r="R116" s="207" t="n">
        <f aca="false">Q116*H116</f>
        <v>0</v>
      </c>
      <c r="S116" s="207" t="n">
        <v>0.22</v>
      </c>
      <c r="T116" s="208" t="n">
        <f aca="false">S116*H116</f>
        <v>12.694</v>
      </c>
      <c r="AR116" s="10" t="s">
        <v>117</v>
      </c>
      <c r="AT116" s="10" t="s">
        <v>119</v>
      </c>
      <c r="AU116" s="10" t="s">
        <v>83</v>
      </c>
      <c r="AY116" s="10" t="s">
        <v>11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10" t="s">
        <v>81</v>
      </c>
      <c r="BK116" s="209" t="n">
        <f aca="false">ROUND(I116*H116,2)</f>
        <v>0</v>
      </c>
      <c r="BL116" s="10" t="s">
        <v>117</v>
      </c>
      <c r="BM116" s="10" t="s">
        <v>253</v>
      </c>
    </row>
    <row r="117" s="30" customFormat="true" ht="175.5" hidden="false" customHeight="false" outlineLevel="0" collapsed="false">
      <c r="B117" s="31"/>
      <c r="C117" s="59"/>
      <c r="D117" s="213" t="s">
        <v>208</v>
      </c>
      <c r="E117" s="59"/>
      <c r="F117" s="247" t="s">
        <v>250</v>
      </c>
      <c r="G117" s="59"/>
      <c r="H117" s="59"/>
      <c r="I117" s="168"/>
      <c r="J117" s="59"/>
      <c r="K117" s="59"/>
      <c r="L117" s="57"/>
      <c r="M117" s="248"/>
      <c r="N117" s="32"/>
      <c r="O117" s="32"/>
      <c r="P117" s="32"/>
      <c r="Q117" s="32"/>
      <c r="R117" s="32"/>
      <c r="S117" s="32"/>
      <c r="T117" s="79"/>
      <c r="AT117" s="10" t="s">
        <v>208</v>
      </c>
      <c r="AU117" s="10" t="s">
        <v>83</v>
      </c>
    </row>
    <row r="118" s="210" customFormat="true" ht="13.5" hidden="false" customHeight="false" outlineLevel="0" collapsed="false">
      <c r="B118" s="211"/>
      <c r="C118" s="212"/>
      <c r="D118" s="213" t="s">
        <v>126</v>
      </c>
      <c r="E118" s="214"/>
      <c r="F118" s="215" t="s">
        <v>254</v>
      </c>
      <c r="G118" s="212"/>
      <c r="H118" s="216" t="n">
        <v>57.7</v>
      </c>
      <c r="I118" s="217"/>
      <c r="J118" s="212"/>
      <c r="K118" s="212"/>
      <c r="L118" s="218"/>
      <c r="M118" s="219"/>
      <c r="N118" s="220"/>
      <c r="O118" s="220"/>
      <c r="P118" s="220"/>
      <c r="Q118" s="220"/>
      <c r="R118" s="220"/>
      <c r="S118" s="220"/>
      <c r="T118" s="221"/>
      <c r="AT118" s="222" t="s">
        <v>126</v>
      </c>
      <c r="AU118" s="222" t="s">
        <v>83</v>
      </c>
      <c r="AV118" s="210" t="s">
        <v>83</v>
      </c>
      <c r="AW118" s="210" t="s">
        <v>37</v>
      </c>
      <c r="AX118" s="210" t="s">
        <v>81</v>
      </c>
      <c r="AY118" s="222" t="s">
        <v>118</v>
      </c>
    </row>
    <row r="119" s="30" customFormat="true" ht="38.25" hidden="false" customHeight="true" outlineLevel="0" collapsed="false">
      <c r="B119" s="31"/>
      <c r="C119" s="198" t="s">
        <v>255</v>
      </c>
      <c r="D119" s="198" t="s">
        <v>119</v>
      </c>
      <c r="E119" s="199" t="s">
        <v>256</v>
      </c>
      <c r="F119" s="200" t="s">
        <v>257</v>
      </c>
      <c r="G119" s="201" t="s">
        <v>258</v>
      </c>
      <c r="H119" s="202" t="n">
        <v>5.8</v>
      </c>
      <c r="I119" s="203"/>
      <c r="J119" s="204" t="n">
        <f aca="false">ROUND(I119*H119,2)</f>
        <v>0</v>
      </c>
      <c r="K119" s="200" t="s">
        <v>123</v>
      </c>
      <c r="L119" s="57"/>
      <c r="M119" s="205"/>
      <c r="N119" s="206" t="s">
        <v>44</v>
      </c>
      <c r="O119" s="32"/>
      <c r="P119" s="207" t="n">
        <f aca="false">O119*H119</f>
        <v>0</v>
      </c>
      <c r="Q119" s="207" t="n">
        <v>0</v>
      </c>
      <c r="R119" s="207" t="n">
        <f aca="false">Q119*H119</f>
        <v>0</v>
      </c>
      <c r="S119" s="207" t="n">
        <v>0.205</v>
      </c>
      <c r="T119" s="208" t="n">
        <f aca="false">S119*H119</f>
        <v>1.189</v>
      </c>
      <c r="AR119" s="10" t="s">
        <v>117</v>
      </c>
      <c r="AT119" s="10" t="s">
        <v>119</v>
      </c>
      <c r="AU119" s="10" t="s">
        <v>83</v>
      </c>
      <c r="AY119" s="10" t="s">
        <v>11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10" t="s">
        <v>81</v>
      </c>
      <c r="BK119" s="209" t="n">
        <f aca="false">ROUND(I119*H119,2)</f>
        <v>0</v>
      </c>
      <c r="BL119" s="10" t="s">
        <v>117</v>
      </c>
      <c r="BM119" s="10" t="s">
        <v>259</v>
      </c>
    </row>
    <row r="120" s="210" customFormat="true" ht="13.5" hidden="false" customHeight="false" outlineLevel="0" collapsed="false">
      <c r="B120" s="211"/>
      <c r="C120" s="212"/>
      <c r="D120" s="213" t="s">
        <v>126</v>
      </c>
      <c r="E120" s="214"/>
      <c r="F120" s="215" t="s">
        <v>260</v>
      </c>
      <c r="G120" s="212"/>
      <c r="H120" s="216" t="n">
        <v>5.8</v>
      </c>
      <c r="I120" s="217"/>
      <c r="J120" s="212"/>
      <c r="K120" s="212"/>
      <c r="L120" s="218"/>
      <c r="M120" s="219"/>
      <c r="N120" s="220"/>
      <c r="O120" s="220"/>
      <c r="P120" s="220"/>
      <c r="Q120" s="220"/>
      <c r="R120" s="220"/>
      <c r="S120" s="220"/>
      <c r="T120" s="221"/>
      <c r="AT120" s="222" t="s">
        <v>126</v>
      </c>
      <c r="AU120" s="222" t="s">
        <v>83</v>
      </c>
      <c r="AV120" s="210" t="s">
        <v>83</v>
      </c>
      <c r="AW120" s="210" t="s">
        <v>37</v>
      </c>
      <c r="AX120" s="210" t="s">
        <v>81</v>
      </c>
      <c r="AY120" s="222" t="s">
        <v>118</v>
      </c>
    </row>
    <row r="121" s="30" customFormat="true" ht="25.5" hidden="false" customHeight="true" outlineLevel="0" collapsed="false">
      <c r="B121" s="31"/>
      <c r="C121" s="198" t="s">
        <v>261</v>
      </c>
      <c r="D121" s="198" t="s">
        <v>119</v>
      </c>
      <c r="E121" s="199" t="s">
        <v>262</v>
      </c>
      <c r="F121" s="200" t="s">
        <v>263</v>
      </c>
      <c r="G121" s="201" t="s">
        <v>258</v>
      </c>
      <c r="H121" s="202" t="n">
        <v>4.8</v>
      </c>
      <c r="I121" s="203"/>
      <c r="J121" s="204" t="n">
        <f aca="false">ROUND(I121*H121,2)</f>
        <v>0</v>
      </c>
      <c r="K121" s="200" t="s">
        <v>123</v>
      </c>
      <c r="L121" s="57"/>
      <c r="M121" s="205"/>
      <c r="N121" s="206" t="s">
        <v>44</v>
      </c>
      <c r="O121" s="32"/>
      <c r="P121" s="207" t="n">
        <f aca="false">O121*H121</f>
        <v>0</v>
      </c>
      <c r="Q121" s="207" t="n">
        <v>0</v>
      </c>
      <c r="R121" s="207" t="n">
        <f aca="false">Q121*H121</f>
        <v>0</v>
      </c>
      <c r="S121" s="207" t="n">
        <v>0.04</v>
      </c>
      <c r="T121" s="208" t="n">
        <f aca="false">S121*H121</f>
        <v>0.192</v>
      </c>
      <c r="AR121" s="10" t="s">
        <v>117</v>
      </c>
      <c r="AT121" s="10" t="s">
        <v>119</v>
      </c>
      <c r="AU121" s="10" t="s">
        <v>83</v>
      </c>
      <c r="AY121" s="10" t="s">
        <v>11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10" t="s">
        <v>81</v>
      </c>
      <c r="BK121" s="209" t="n">
        <f aca="false">ROUND(I121*H121,2)</f>
        <v>0</v>
      </c>
      <c r="BL121" s="10" t="s">
        <v>117</v>
      </c>
      <c r="BM121" s="10" t="s">
        <v>264</v>
      </c>
    </row>
    <row r="122" s="30" customFormat="true" ht="148.5" hidden="false" customHeight="false" outlineLevel="0" collapsed="false">
      <c r="B122" s="31"/>
      <c r="C122" s="59"/>
      <c r="D122" s="213" t="s">
        <v>208</v>
      </c>
      <c r="E122" s="59"/>
      <c r="F122" s="247" t="s">
        <v>265</v>
      </c>
      <c r="G122" s="59"/>
      <c r="H122" s="59"/>
      <c r="I122" s="168"/>
      <c r="J122" s="59"/>
      <c r="K122" s="59"/>
      <c r="L122" s="57"/>
      <c r="M122" s="248"/>
      <c r="N122" s="32"/>
      <c r="O122" s="32"/>
      <c r="P122" s="32"/>
      <c r="Q122" s="32"/>
      <c r="R122" s="32"/>
      <c r="S122" s="32"/>
      <c r="T122" s="79"/>
      <c r="AT122" s="10" t="s">
        <v>208</v>
      </c>
      <c r="AU122" s="10" t="s">
        <v>83</v>
      </c>
    </row>
    <row r="123" s="210" customFormat="true" ht="13.5" hidden="false" customHeight="false" outlineLevel="0" collapsed="false">
      <c r="B123" s="211"/>
      <c r="C123" s="212"/>
      <c r="D123" s="213" t="s">
        <v>126</v>
      </c>
      <c r="E123" s="214"/>
      <c r="F123" s="215" t="s">
        <v>266</v>
      </c>
      <c r="G123" s="212"/>
      <c r="H123" s="216" t="n">
        <v>4.8</v>
      </c>
      <c r="I123" s="217"/>
      <c r="J123" s="212"/>
      <c r="K123" s="212"/>
      <c r="L123" s="218"/>
      <c r="M123" s="219"/>
      <c r="N123" s="220"/>
      <c r="O123" s="220"/>
      <c r="P123" s="220"/>
      <c r="Q123" s="220"/>
      <c r="R123" s="220"/>
      <c r="S123" s="220"/>
      <c r="T123" s="221"/>
      <c r="AT123" s="222" t="s">
        <v>126</v>
      </c>
      <c r="AU123" s="222" t="s">
        <v>83</v>
      </c>
      <c r="AV123" s="210" t="s">
        <v>83</v>
      </c>
      <c r="AW123" s="210" t="s">
        <v>37</v>
      </c>
      <c r="AX123" s="210" t="s">
        <v>81</v>
      </c>
      <c r="AY123" s="222" t="s">
        <v>118</v>
      </c>
    </row>
    <row r="124" s="30" customFormat="true" ht="25.5" hidden="false" customHeight="true" outlineLevel="0" collapsed="false">
      <c r="B124" s="31"/>
      <c r="C124" s="198" t="s">
        <v>267</v>
      </c>
      <c r="D124" s="198" t="s">
        <v>119</v>
      </c>
      <c r="E124" s="199" t="s">
        <v>268</v>
      </c>
      <c r="F124" s="200" t="s">
        <v>269</v>
      </c>
      <c r="G124" s="201" t="s">
        <v>213</v>
      </c>
      <c r="H124" s="202" t="n">
        <v>117.523</v>
      </c>
      <c r="I124" s="203"/>
      <c r="J124" s="204" t="n">
        <f aca="false">ROUND(I124*H124,2)</f>
        <v>0</v>
      </c>
      <c r="K124" s="200" t="s">
        <v>123</v>
      </c>
      <c r="L124" s="57"/>
      <c r="M124" s="205"/>
      <c r="N124" s="206" t="s">
        <v>44</v>
      </c>
      <c r="O124" s="32"/>
      <c r="P124" s="207" t="n">
        <f aca="false">O124*H124</f>
        <v>0</v>
      </c>
      <c r="Q124" s="207" t="n">
        <v>0</v>
      </c>
      <c r="R124" s="207" t="n">
        <f aca="false">Q124*H124</f>
        <v>0</v>
      </c>
      <c r="S124" s="207" t="n">
        <v>0</v>
      </c>
      <c r="T124" s="208" t="n">
        <f aca="false">S124*H124</f>
        <v>0</v>
      </c>
      <c r="AR124" s="10" t="s">
        <v>117</v>
      </c>
      <c r="AT124" s="10" t="s">
        <v>119</v>
      </c>
      <c r="AU124" s="10" t="s">
        <v>83</v>
      </c>
      <c r="AY124" s="10" t="s">
        <v>11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10" t="s">
        <v>81</v>
      </c>
      <c r="BK124" s="209" t="n">
        <f aca="false">ROUND(I124*H124,2)</f>
        <v>0</v>
      </c>
      <c r="BL124" s="10" t="s">
        <v>117</v>
      </c>
      <c r="BM124" s="10" t="s">
        <v>270</v>
      </c>
    </row>
    <row r="125" s="210" customFormat="true" ht="13.5" hidden="false" customHeight="false" outlineLevel="0" collapsed="false">
      <c r="B125" s="211"/>
      <c r="C125" s="212"/>
      <c r="D125" s="213" t="s">
        <v>126</v>
      </c>
      <c r="E125" s="214"/>
      <c r="F125" s="215" t="s">
        <v>271</v>
      </c>
      <c r="G125" s="212"/>
      <c r="H125" s="216" t="n">
        <v>117.523</v>
      </c>
      <c r="I125" s="217"/>
      <c r="J125" s="212"/>
      <c r="K125" s="212"/>
      <c r="L125" s="218"/>
      <c r="M125" s="219"/>
      <c r="N125" s="220"/>
      <c r="O125" s="220"/>
      <c r="P125" s="220"/>
      <c r="Q125" s="220"/>
      <c r="R125" s="220"/>
      <c r="S125" s="220"/>
      <c r="T125" s="221"/>
      <c r="AT125" s="222" t="s">
        <v>126</v>
      </c>
      <c r="AU125" s="222" t="s">
        <v>83</v>
      </c>
      <c r="AV125" s="210" t="s">
        <v>83</v>
      </c>
      <c r="AW125" s="210" t="s">
        <v>37</v>
      </c>
      <c r="AX125" s="210" t="s">
        <v>81</v>
      </c>
      <c r="AY125" s="222" t="s">
        <v>118</v>
      </c>
    </row>
    <row r="126" s="30" customFormat="true" ht="38.25" hidden="false" customHeight="true" outlineLevel="0" collapsed="false">
      <c r="B126" s="31"/>
      <c r="C126" s="198" t="s">
        <v>10</v>
      </c>
      <c r="D126" s="198" t="s">
        <v>119</v>
      </c>
      <c r="E126" s="199" t="s">
        <v>272</v>
      </c>
      <c r="F126" s="200" t="s">
        <v>273</v>
      </c>
      <c r="G126" s="201" t="s">
        <v>213</v>
      </c>
      <c r="H126" s="202" t="n">
        <v>704.896</v>
      </c>
      <c r="I126" s="203"/>
      <c r="J126" s="204" t="n">
        <f aca="false">ROUND(I126*H126,2)</f>
        <v>0</v>
      </c>
      <c r="K126" s="200" t="s">
        <v>123</v>
      </c>
      <c r="L126" s="57"/>
      <c r="M126" s="205"/>
      <c r="N126" s="206" t="s">
        <v>44</v>
      </c>
      <c r="O126" s="32"/>
      <c r="P126" s="207" t="n">
        <f aca="false">O126*H126</f>
        <v>0</v>
      </c>
      <c r="Q126" s="207" t="n">
        <v>0</v>
      </c>
      <c r="R126" s="207" t="n">
        <f aca="false">Q126*H126</f>
        <v>0</v>
      </c>
      <c r="S126" s="207" t="n">
        <v>0</v>
      </c>
      <c r="T126" s="208" t="n">
        <f aca="false">S126*H126</f>
        <v>0</v>
      </c>
      <c r="AR126" s="10" t="s">
        <v>117</v>
      </c>
      <c r="AT126" s="10" t="s">
        <v>119</v>
      </c>
      <c r="AU126" s="10" t="s">
        <v>83</v>
      </c>
      <c r="AY126" s="10" t="s">
        <v>11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10" t="s">
        <v>81</v>
      </c>
      <c r="BK126" s="209" t="n">
        <f aca="false">ROUND(I126*H126,2)</f>
        <v>0</v>
      </c>
      <c r="BL126" s="10" t="s">
        <v>117</v>
      </c>
      <c r="BM126" s="10" t="s">
        <v>274</v>
      </c>
    </row>
    <row r="127" s="210" customFormat="true" ht="13.5" hidden="false" customHeight="false" outlineLevel="0" collapsed="false">
      <c r="B127" s="211"/>
      <c r="C127" s="212"/>
      <c r="D127" s="213" t="s">
        <v>126</v>
      </c>
      <c r="E127" s="214"/>
      <c r="F127" s="215" t="s">
        <v>275</v>
      </c>
      <c r="G127" s="212"/>
      <c r="H127" s="216" t="n">
        <v>101.005</v>
      </c>
      <c r="I127" s="217"/>
      <c r="J127" s="212"/>
      <c r="K127" s="212"/>
      <c r="L127" s="218"/>
      <c r="M127" s="219"/>
      <c r="N127" s="220"/>
      <c r="O127" s="220"/>
      <c r="P127" s="220"/>
      <c r="Q127" s="220"/>
      <c r="R127" s="220"/>
      <c r="S127" s="220"/>
      <c r="T127" s="221"/>
      <c r="AT127" s="222" t="s">
        <v>126</v>
      </c>
      <c r="AU127" s="222" t="s">
        <v>83</v>
      </c>
      <c r="AV127" s="210" t="s">
        <v>83</v>
      </c>
      <c r="AW127" s="210" t="s">
        <v>37</v>
      </c>
      <c r="AX127" s="210" t="s">
        <v>73</v>
      </c>
      <c r="AY127" s="222" t="s">
        <v>118</v>
      </c>
    </row>
    <row r="128" s="210" customFormat="true" ht="13.5" hidden="false" customHeight="false" outlineLevel="0" collapsed="false">
      <c r="B128" s="211"/>
      <c r="C128" s="212"/>
      <c r="D128" s="213" t="s">
        <v>126</v>
      </c>
      <c r="E128" s="214"/>
      <c r="F128" s="215" t="s">
        <v>276</v>
      </c>
      <c r="G128" s="212"/>
      <c r="H128" s="216" t="n">
        <v>603.891</v>
      </c>
      <c r="I128" s="217"/>
      <c r="J128" s="212"/>
      <c r="K128" s="212"/>
      <c r="L128" s="218"/>
      <c r="M128" s="219"/>
      <c r="N128" s="220"/>
      <c r="O128" s="220"/>
      <c r="P128" s="220"/>
      <c r="Q128" s="220"/>
      <c r="R128" s="220"/>
      <c r="S128" s="220"/>
      <c r="T128" s="221"/>
      <c r="AT128" s="222" t="s">
        <v>126</v>
      </c>
      <c r="AU128" s="222" t="s">
        <v>83</v>
      </c>
      <c r="AV128" s="210" t="s">
        <v>83</v>
      </c>
      <c r="AW128" s="210" t="s">
        <v>37</v>
      </c>
      <c r="AX128" s="210" t="s">
        <v>73</v>
      </c>
      <c r="AY128" s="222" t="s">
        <v>118</v>
      </c>
    </row>
    <row r="129" s="249" customFormat="true" ht="13.5" hidden="false" customHeight="false" outlineLevel="0" collapsed="false">
      <c r="B129" s="250"/>
      <c r="C129" s="251"/>
      <c r="D129" s="213" t="s">
        <v>126</v>
      </c>
      <c r="E129" s="252"/>
      <c r="F129" s="253" t="s">
        <v>218</v>
      </c>
      <c r="G129" s="251"/>
      <c r="H129" s="254" t="n">
        <v>704.896</v>
      </c>
      <c r="I129" s="255"/>
      <c r="J129" s="251"/>
      <c r="K129" s="251"/>
      <c r="L129" s="256"/>
      <c r="M129" s="257"/>
      <c r="N129" s="258"/>
      <c r="O129" s="258"/>
      <c r="P129" s="258"/>
      <c r="Q129" s="258"/>
      <c r="R129" s="258"/>
      <c r="S129" s="258"/>
      <c r="T129" s="259"/>
      <c r="AT129" s="260" t="s">
        <v>126</v>
      </c>
      <c r="AU129" s="260" t="s">
        <v>83</v>
      </c>
      <c r="AV129" s="249" t="s">
        <v>117</v>
      </c>
      <c r="AW129" s="249" t="s">
        <v>37</v>
      </c>
      <c r="AX129" s="249" t="s">
        <v>81</v>
      </c>
      <c r="AY129" s="260" t="s">
        <v>118</v>
      </c>
    </row>
    <row r="130" s="30" customFormat="true" ht="38.25" hidden="false" customHeight="true" outlineLevel="0" collapsed="false">
      <c r="B130" s="31"/>
      <c r="C130" s="198" t="s">
        <v>277</v>
      </c>
      <c r="D130" s="198" t="s">
        <v>119</v>
      </c>
      <c r="E130" s="199" t="s">
        <v>278</v>
      </c>
      <c r="F130" s="200" t="s">
        <v>279</v>
      </c>
      <c r="G130" s="201" t="s">
        <v>213</v>
      </c>
      <c r="H130" s="202" t="n">
        <v>390.336</v>
      </c>
      <c r="I130" s="203"/>
      <c r="J130" s="204" t="n">
        <f aca="false">ROUND(I130*H130,2)</f>
        <v>0</v>
      </c>
      <c r="K130" s="200" t="s">
        <v>123</v>
      </c>
      <c r="L130" s="57"/>
      <c r="M130" s="205"/>
      <c r="N130" s="206" t="s">
        <v>44</v>
      </c>
      <c r="O130" s="32"/>
      <c r="P130" s="207" t="n">
        <f aca="false">O130*H130</f>
        <v>0</v>
      </c>
      <c r="Q130" s="207" t="n">
        <v>0</v>
      </c>
      <c r="R130" s="207" t="n">
        <f aca="false">Q130*H130</f>
        <v>0</v>
      </c>
      <c r="S130" s="207" t="n">
        <v>0</v>
      </c>
      <c r="T130" s="208" t="n">
        <f aca="false">S130*H130</f>
        <v>0</v>
      </c>
      <c r="AR130" s="10" t="s">
        <v>117</v>
      </c>
      <c r="AT130" s="10" t="s">
        <v>119</v>
      </c>
      <c r="AU130" s="10" t="s">
        <v>83</v>
      </c>
      <c r="AY130" s="10" t="s">
        <v>118</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10" t="s">
        <v>81</v>
      </c>
      <c r="BK130" s="209" t="n">
        <f aca="false">ROUND(I130*H130,2)</f>
        <v>0</v>
      </c>
      <c r="BL130" s="10" t="s">
        <v>117</v>
      </c>
      <c r="BM130" s="10" t="s">
        <v>280</v>
      </c>
    </row>
    <row r="131" s="210" customFormat="true" ht="13.5" hidden="false" customHeight="false" outlineLevel="0" collapsed="false">
      <c r="B131" s="211"/>
      <c r="C131" s="212"/>
      <c r="D131" s="213" t="s">
        <v>126</v>
      </c>
      <c r="E131" s="214"/>
      <c r="F131" s="215" t="s">
        <v>281</v>
      </c>
      <c r="G131" s="212"/>
      <c r="H131" s="216" t="n">
        <v>21.5</v>
      </c>
      <c r="I131" s="217"/>
      <c r="J131" s="212"/>
      <c r="K131" s="212"/>
      <c r="L131" s="218"/>
      <c r="M131" s="219"/>
      <c r="N131" s="220"/>
      <c r="O131" s="220"/>
      <c r="P131" s="220"/>
      <c r="Q131" s="220"/>
      <c r="R131" s="220"/>
      <c r="S131" s="220"/>
      <c r="T131" s="221"/>
      <c r="AT131" s="222" t="s">
        <v>126</v>
      </c>
      <c r="AU131" s="222" t="s">
        <v>83</v>
      </c>
      <c r="AV131" s="210" t="s">
        <v>83</v>
      </c>
      <c r="AW131" s="210" t="s">
        <v>37</v>
      </c>
      <c r="AX131" s="210" t="s">
        <v>73</v>
      </c>
      <c r="AY131" s="222" t="s">
        <v>118</v>
      </c>
    </row>
    <row r="132" s="210" customFormat="true" ht="13.5" hidden="false" customHeight="false" outlineLevel="0" collapsed="false">
      <c r="B132" s="211"/>
      <c r="C132" s="212"/>
      <c r="D132" s="213" t="s">
        <v>126</v>
      </c>
      <c r="E132" s="214"/>
      <c r="F132" s="215" t="s">
        <v>282</v>
      </c>
      <c r="G132" s="212"/>
      <c r="H132" s="216" t="n">
        <v>697.72</v>
      </c>
      <c r="I132" s="217"/>
      <c r="J132" s="212"/>
      <c r="K132" s="212"/>
      <c r="L132" s="218"/>
      <c r="M132" s="219"/>
      <c r="N132" s="220"/>
      <c r="O132" s="220"/>
      <c r="P132" s="220"/>
      <c r="Q132" s="220"/>
      <c r="R132" s="220"/>
      <c r="S132" s="220"/>
      <c r="T132" s="221"/>
      <c r="AT132" s="222" t="s">
        <v>126</v>
      </c>
      <c r="AU132" s="222" t="s">
        <v>83</v>
      </c>
      <c r="AV132" s="210" t="s">
        <v>83</v>
      </c>
      <c r="AW132" s="210" t="s">
        <v>37</v>
      </c>
      <c r="AX132" s="210" t="s">
        <v>73</v>
      </c>
      <c r="AY132" s="222" t="s">
        <v>118</v>
      </c>
    </row>
    <row r="133" s="210" customFormat="true" ht="13.5" hidden="false" customHeight="false" outlineLevel="0" collapsed="false">
      <c r="B133" s="211"/>
      <c r="C133" s="212"/>
      <c r="D133" s="213" t="s">
        <v>126</v>
      </c>
      <c r="E133" s="214"/>
      <c r="F133" s="215" t="s">
        <v>283</v>
      </c>
      <c r="G133" s="212"/>
      <c r="H133" s="216" t="n">
        <v>242.78</v>
      </c>
      <c r="I133" s="217"/>
      <c r="J133" s="212"/>
      <c r="K133" s="212"/>
      <c r="L133" s="218"/>
      <c r="M133" s="219"/>
      <c r="N133" s="220"/>
      <c r="O133" s="220"/>
      <c r="P133" s="220"/>
      <c r="Q133" s="220"/>
      <c r="R133" s="220"/>
      <c r="S133" s="220"/>
      <c r="T133" s="221"/>
      <c r="AT133" s="222" t="s">
        <v>126</v>
      </c>
      <c r="AU133" s="222" t="s">
        <v>83</v>
      </c>
      <c r="AV133" s="210" t="s">
        <v>83</v>
      </c>
      <c r="AW133" s="210" t="s">
        <v>37</v>
      </c>
      <c r="AX133" s="210" t="s">
        <v>73</v>
      </c>
      <c r="AY133" s="222" t="s">
        <v>118</v>
      </c>
    </row>
    <row r="134" s="210" customFormat="true" ht="13.5" hidden="false" customHeight="false" outlineLevel="0" collapsed="false">
      <c r="B134" s="211"/>
      <c r="C134" s="212"/>
      <c r="D134" s="213" t="s">
        <v>126</v>
      </c>
      <c r="E134" s="214"/>
      <c r="F134" s="215" t="s">
        <v>284</v>
      </c>
      <c r="G134" s="212"/>
      <c r="H134" s="216" t="n">
        <v>13.84</v>
      </c>
      <c r="I134" s="217"/>
      <c r="J134" s="212"/>
      <c r="K134" s="212"/>
      <c r="L134" s="218"/>
      <c r="M134" s="219"/>
      <c r="N134" s="220"/>
      <c r="O134" s="220"/>
      <c r="P134" s="220"/>
      <c r="Q134" s="220"/>
      <c r="R134" s="220"/>
      <c r="S134" s="220"/>
      <c r="T134" s="221"/>
      <c r="AT134" s="222" t="s">
        <v>126</v>
      </c>
      <c r="AU134" s="222" t="s">
        <v>83</v>
      </c>
      <c r="AV134" s="210" t="s">
        <v>83</v>
      </c>
      <c r="AW134" s="210" t="s">
        <v>37</v>
      </c>
      <c r="AX134" s="210" t="s">
        <v>73</v>
      </c>
      <c r="AY134" s="222" t="s">
        <v>118</v>
      </c>
    </row>
    <row r="135" s="261" customFormat="true" ht="13.5" hidden="false" customHeight="false" outlineLevel="0" collapsed="false">
      <c r="B135" s="262"/>
      <c r="C135" s="263"/>
      <c r="D135" s="213" t="s">
        <v>126</v>
      </c>
      <c r="E135" s="264"/>
      <c r="F135" s="265" t="s">
        <v>285</v>
      </c>
      <c r="G135" s="263"/>
      <c r="H135" s="266" t="n">
        <v>975.84</v>
      </c>
      <c r="I135" s="267"/>
      <c r="J135" s="263"/>
      <c r="K135" s="263"/>
      <c r="L135" s="268"/>
      <c r="M135" s="269"/>
      <c r="N135" s="270"/>
      <c r="O135" s="270"/>
      <c r="P135" s="270"/>
      <c r="Q135" s="270"/>
      <c r="R135" s="270"/>
      <c r="S135" s="270"/>
      <c r="T135" s="271"/>
      <c r="AT135" s="272" t="s">
        <v>126</v>
      </c>
      <c r="AU135" s="272" t="s">
        <v>83</v>
      </c>
      <c r="AV135" s="261" t="s">
        <v>133</v>
      </c>
      <c r="AW135" s="261" t="s">
        <v>37</v>
      </c>
      <c r="AX135" s="261" t="s">
        <v>73</v>
      </c>
      <c r="AY135" s="272" t="s">
        <v>118</v>
      </c>
    </row>
    <row r="136" s="210" customFormat="true" ht="13.5" hidden="false" customHeight="false" outlineLevel="0" collapsed="false">
      <c r="B136" s="211"/>
      <c r="C136" s="212"/>
      <c r="D136" s="213" t="s">
        <v>126</v>
      </c>
      <c r="E136" s="214"/>
      <c r="F136" s="215" t="s">
        <v>286</v>
      </c>
      <c r="G136" s="212"/>
      <c r="H136" s="216" t="n">
        <v>-585.504</v>
      </c>
      <c r="I136" s="217"/>
      <c r="J136" s="212"/>
      <c r="K136" s="212"/>
      <c r="L136" s="218"/>
      <c r="M136" s="219"/>
      <c r="N136" s="220"/>
      <c r="O136" s="220"/>
      <c r="P136" s="220"/>
      <c r="Q136" s="220"/>
      <c r="R136" s="220"/>
      <c r="S136" s="220"/>
      <c r="T136" s="221"/>
      <c r="AT136" s="222" t="s">
        <v>126</v>
      </c>
      <c r="AU136" s="222" t="s">
        <v>83</v>
      </c>
      <c r="AV136" s="210" t="s">
        <v>83</v>
      </c>
      <c r="AW136" s="210" t="s">
        <v>37</v>
      </c>
      <c r="AX136" s="210" t="s">
        <v>73</v>
      </c>
      <c r="AY136" s="222" t="s">
        <v>118</v>
      </c>
    </row>
    <row r="137" s="249" customFormat="true" ht="13.5" hidden="false" customHeight="false" outlineLevel="0" collapsed="false">
      <c r="B137" s="250"/>
      <c r="C137" s="251"/>
      <c r="D137" s="213" t="s">
        <v>126</v>
      </c>
      <c r="E137" s="252"/>
      <c r="F137" s="253" t="s">
        <v>218</v>
      </c>
      <c r="G137" s="251"/>
      <c r="H137" s="254" t="n">
        <v>390.336</v>
      </c>
      <c r="I137" s="255"/>
      <c r="J137" s="251"/>
      <c r="K137" s="251"/>
      <c r="L137" s="256"/>
      <c r="M137" s="257"/>
      <c r="N137" s="258"/>
      <c r="O137" s="258"/>
      <c r="P137" s="258"/>
      <c r="Q137" s="258"/>
      <c r="R137" s="258"/>
      <c r="S137" s="258"/>
      <c r="T137" s="259"/>
      <c r="AT137" s="260" t="s">
        <v>126</v>
      </c>
      <c r="AU137" s="260" t="s">
        <v>83</v>
      </c>
      <c r="AV137" s="249" t="s">
        <v>117</v>
      </c>
      <c r="AW137" s="249" t="s">
        <v>37</v>
      </c>
      <c r="AX137" s="249" t="s">
        <v>81</v>
      </c>
      <c r="AY137" s="260" t="s">
        <v>118</v>
      </c>
    </row>
    <row r="138" s="30" customFormat="true" ht="38.25" hidden="false" customHeight="true" outlineLevel="0" collapsed="false">
      <c r="B138" s="31"/>
      <c r="C138" s="198" t="s">
        <v>287</v>
      </c>
      <c r="D138" s="198" t="s">
        <v>119</v>
      </c>
      <c r="E138" s="199" t="s">
        <v>288</v>
      </c>
      <c r="F138" s="200" t="s">
        <v>289</v>
      </c>
      <c r="G138" s="201" t="s">
        <v>213</v>
      </c>
      <c r="H138" s="202" t="n">
        <v>390.336</v>
      </c>
      <c r="I138" s="203"/>
      <c r="J138" s="204" t="n">
        <f aca="false">ROUND(I138*H138,2)</f>
        <v>0</v>
      </c>
      <c r="K138" s="200" t="s">
        <v>123</v>
      </c>
      <c r="L138" s="57"/>
      <c r="M138" s="205"/>
      <c r="N138" s="206" t="s">
        <v>44</v>
      </c>
      <c r="O138" s="32"/>
      <c r="P138" s="207" t="n">
        <f aca="false">O138*H138</f>
        <v>0</v>
      </c>
      <c r="Q138" s="207" t="n">
        <v>0</v>
      </c>
      <c r="R138" s="207" t="n">
        <f aca="false">Q138*H138</f>
        <v>0</v>
      </c>
      <c r="S138" s="207" t="n">
        <v>0</v>
      </c>
      <c r="T138" s="208" t="n">
        <f aca="false">S138*H138</f>
        <v>0</v>
      </c>
      <c r="AR138" s="10" t="s">
        <v>117</v>
      </c>
      <c r="AT138" s="10" t="s">
        <v>119</v>
      </c>
      <c r="AU138" s="10" t="s">
        <v>83</v>
      </c>
      <c r="AY138" s="10" t="s">
        <v>11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10" t="s">
        <v>81</v>
      </c>
      <c r="BK138" s="209" t="n">
        <f aca="false">ROUND(I138*H138,2)</f>
        <v>0</v>
      </c>
      <c r="BL138" s="10" t="s">
        <v>117</v>
      </c>
      <c r="BM138" s="10" t="s">
        <v>290</v>
      </c>
    </row>
    <row r="139" s="30" customFormat="true" ht="38.25" hidden="false" customHeight="true" outlineLevel="0" collapsed="false">
      <c r="B139" s="31"/>
      <c r="C139" s="198" t="s">
        <v>291</v>
      </c>
      <c r="D139" s="198" t="s">
        <v>119</v>
      </c>
      <c r="E139" s="199" t="s">
        <v>292</v>
      </c>
      <c r="F139" s="200" t="s">
        <v>293</v>
      </c>
      <c r="G139" s="201" t="s">
        <v>213</v>
      </c>
      <c r="H139" s="202" t="n">
        <v>292.752</v>
      </c>
      <c r="I139" s="203"/>
      <c r="J139" s="204" t="n">
        <f aca="false">ROUND(I139*H139,2)</f>
        <v>0</v>
      </c>
      <c r="K139" s="200" t="s">
        <v>123</v>
      </c>
      <c r="L139" s="57"/>
      <c r="M139" s="205"/>
      <c r="N139" s="206" t="s">
        <v>44</v>
      </c>
      <c r="O139" s="32"/>
      <c r="P139" s="207" t="n">
        <f aca="false">O139*H139</f>
        <v>0</v>
      </c>
      <c r="Q139" s="207" t="n">
        <v>0</v>
      </c>
      <c r="R139" s="207" t="n">
        <f aca="false">Q139*H139</f>
        <v>0</v>
      </c>
      <c r="S139" s="207" t="n">
        <v>0</v>
      </c>
      <c r="T139" s="208" t="n">
        <f aca="false">S139*H139</f>
        <v>0</v>
      </c>
      <c r="AR139" s="10" t="s">
        <v>117</v>
      </c>
      <c r="AT139" s="10" t="s">
        <v>119</v>
      </c>
      <c r="AU139" s="10" t="s">
        <v>83</v>
      </c>
      <c r="AY139" s="10" t="s">
        <v>11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10" t="s">
        <v>81</v>
      </c>
      <c r="BK139" s="209" t="n">
        <f aca="false">ROUND(I139*H139,2)</f>
        <v>0</v>
      </c>
      <c r="BL139" s="10" t="s">
        <v>117</v>
      </c>
      <c r="BM139" s="10" t="s">
        <v>294</v>
      </c>
    </row>
    <row r="140" s="30" customFormat="true" ht="175.5" hidden="false" customHeight="false" outlineLevel="0" collapsed="false">
      <c r="B140" s="31"/>
      <c r="C140" s="59"/>
      <c r="D140" s="213" t="s">
        <v>208</v>
      </c>
      <c r="E140" s="59"/>
      <c r="F140" s="247" t="s">
        <v>295</v>
      </c>
      <c r="G140" s="59"/>
      <c r="H140" s="59"/>
      <c r="I140" s="168"/>
      <c r="J140" s="59"/>
      <c r="K140" s="59"/>
      <c r="L140" s="57"/>
      <c r="M140" s="248"/>
      <c r="N140" s="32"/>
      <c r="O140" s="32"/>
      <c r="P140" s="32"/>
      <c r="Q140" s="32"/>
      <c r="R140" s="32"/>
      <c r="S140" s="32"/>
      <c r="T140" s="79"/>
      <c r="AT140" s="10" t="s">
        <v>208</v>
      </c>
      <c r="AU140" s="10" t="s">
        <v>83</v>
      </c>
    </row>
    <row r="141" s="210" customFormat="true" ht="13.5" hidden="false" customHeight="false" outlineLevel="0" collapsed="false">
      <c r="B141" s="211"/>
      <c r="C141" s="212"/>
      <c r="D141" s="213" t="s">
        <v>126</v>
      </c>
      <c r="E141" s="214"/>
      <c r="F141" s="215" t="s">
        <v>281</v>
      </c>
      <c r="G141" s="212"/>
      <c r="H141" s="216" t="n">
        <v>21.5</v>
      </c>
      <c r="I141" s="217"/>
      <c r="J141" s="212"/>
      <c r="K141" s="212"/>
      <c r="L141" s="218"/>
      <c r="M141" s="219"/>
      <c r="N141" s="220"/>
      <c r="O141" s="220"/>
      <c r="P141" s="220"/>
      <c r="Q141" s="220"/>
      <c r="R141" s="220"/>
      <c r="S141" s="220"/>
      <c r="T141" s="221"/>
      <c r="AT141" s="222" t="s">
        <v>126</v>
      </c>
      <c r="AU141" s="222" t="s">
        <v>83</v>
      </c>
      <c r="AV141" s="210" t="s">
        <v>83</v>
      </c>
      <c r="AW141" s="210" t="s">
        <v>37</v>
      </c>
      <c r="AX141" s="210" t="s">
        <v>73</v>
      </c>
      <c r="AY141" s="222" t="s">
        <v>118</v>
      </c>
    </row>
    <row r="142" s="210" customFormat="true" ht="13.5" hidden="false" customHeight="false" outlineLevel="0" collapsed="false">
      <c r="B142" s="211"/>
      <c r="C142" s="212"/>
      <c r="D142" s="213" t="s">
        <v>126</v>
      </c>
      <c r="E142" s="214"/>
      <c r="F142" s="215" t="s">
        <v>282</v>
      </c>
      <c r="G142" s="212"/>
      <c r="H142" s="216" t="n">
        <v>697.72</v>
      </c>
      <c r="I142" s="217"/>
      <c r="J142" s="212"/>
      <c r="K142" s="212"/>
      <c r="L142" s="218"/>
      <c r="M142" s="219"/>
      <c r="N142" s="220"/>
      <c r="O142" s="220"/>
      <c r="P142" s="220"/>
      <c r="Q142" s="220"/>
      <c r="R142" s="220"/>
      <c r="S142" s="220"/>
      <c r="T142" s="221"/>
      <c r="AT142" s="222" t="s">
        <v>126</v>
      </c>
      <c r="AU142" s="222" t="s">
        <v>83</v>
      </c>
      <c r="AV142" s="210" t="s">
        <v>83</v>
      </c>
      <c r="AW142" s="210" t="s">
        <v>37</v>
      </c>
      <c r="AX142" s="210" t="s">
        <v>73</v>
      </c>
      <c r="AY142" s="222" t="s">
        <v>118</v>
      </c>
    </row>
    <row r="143" s="210" customFormat="true" ht="13.5" hidden="false" customHeight="false" outlineLevel="0" collapsed="false">
      <c r="B143" s="211"/>
      <c r="C143" s="212"/>
      <c r="D143" s="213" t="s">
        <v>126</v>
      </c>
      <c r="E143" s="214"/>
      <c r="F143" s="215" t="s">
        <v>283</v>
      </c>
      <c r="G143" s="212"/>
      <c r="H143" s="216" t="n">
        <v>242.78</v>
      </c>
      <c r="I143" s="217"/>
      <c r="J143" s="212"/>
      <c r="K143" s="212"/>
      <c r="L143" s="218"/>
      <c r="M143" s="219"/>
      <c r="N143" s="220"/>
      <c r="O143" s="220"/>
      <c r="P143" s="220"/>
      <c r="Q143" s="220"/>
      <c r="R143" s="220"/>
      <c r="S143" s="220"/>
      <c r="T143" s="221"/>
      <c r="AT143" s="222" t="s">
        <v>126</v>
      </c>
      <c r="AU143" s="222" t="s">
        <v>83</v>
      </c>
      <c r="AV143" s="210" t="s">
        <v>83</v>
      </c>
      <c r="AW143" s="210" t="s">
        <v>37</v>
      </c>
      <c r="AX143" s="210" t="s">
        <v>73</v>
      </c>
      <c r="AY143" s="222" t="s">
        <v>118</v>
      </c>
    </row>
    <row r="144" s="210" customFormat="true" ht="13.5" hidden="false" customHeight="false" outlineLevel="0" collapsed="false">
      <c r="B144" s="211"/>
      <c r="C144" s="212"/>
      <c r="D144" s="213" t="s">
        <v>126</v>
      </c>
      <c r="E144" s="214"/>
      <c r="F144" s="215" t="s">
        <v>284</v>
      </c>
      <c r="G144" s="212"/>
      <c r="H144" s="216" t="n">
        <v>13.84</v>
      </c>
      <c r="I144" s="217"/>
      <c r="J144" s="212"/>
      <c r="K144" s="212"/>
      <c r="L144" s="218"/>
      <c r="M144" s="219"/>
      <c r="N144" s="220"/>
      <c r="O144" s="220"/>
      <c r="P144" s="220"/>
      <c r="Q144" s="220"/>
      <c r="R144" s="220"/>
      <c r="S144" s="220"/>
      <c r="T144" s="221"/>
      <c r="AT144" s="222" t="s">
        <v>126</v>
      </c>
      <c r="AU144" s="222" t="s">
        <v>83</v>
      </c>
      <c r="AV144" s="210" t="s">
        <v>83</v>
      </c>
      <c r="AW144" s="210" t="s">
        <v>37</v>
      </c>
      <c r="AX144" s="210" t="s">
        <v>73</v>
      </c>
      <c r="AY144" s="222" t="s">
        <v>118</v>
      </c>
    </row>
    <row r="145" s="261" customFormat="true" ht="13.5" hidden="false" customHeight="false" outlineLevel="0" collapsed="false">
      <c r="B145" s="262"/>
      <c r="C145" s="263"/>
      <c r="D145" s="213" t="s">
        <v>126</v>
      </c>
      <c r="E145" s="264"/>
      <c r="F145" s="265" t="s">
        <v>285</v>
      </c>
      <c r="G145" s="263"/>
      <c r="H145" s="266" t="n">
        <v>975.84</v>
      </c>
      <c r="I145" s="267"/>
      <c r="J145" s="263"/>
      <c r="K145" s="263"/>
      <c r="L145" s="268"/>
      <c r="M145" s="269"/>
      <c r="N145" s="270"/>
      <c r="O145" s="270"/>
      <c r="P145" s="270"/>
      <c r="Q145" s="270"/>
      <c r="R145" s="270"/>
      <c r="S145" s="270"/>
      <c r="T145" s="271"/>
      <c r="AT145" s="272" t="s">
        <v>126</v>
      </c>
      <c r="AU145" s="272" t="s">
        <v>83</v>
      </c>
      <c r="AV145" s="261" t="s">
        <v>133</v>
      </c>
      <c r="AW145" s="261" t="s">
        <v>37</v>
      </c>
      <c r="AX145" s="261" t="s">
        <v>73</v>
      </c>
      <c r="AY145" s="272" t="s">
        <v>118</v>
      </c>
    </row>
    <row r="146" s="210" customFormat="true" ht="13.5" hidden="false" customHeight="false" outlineLevel="0" collapsed="false">
      <c r="B146" s="211"/>
      <c r="C146" s="212"/>
      <c r="D146" s="213" t="s">
        <v>126</v>
      </c>
      <c r="E146" s="214"/>
      <c r="F146" s="215" t="s">
        <v>296</v>
      </c>
      <c r="G146" s="212"/>
      <c r="H146" s="216" t="n">
        <v>-683.088</v>
      </c>
      <c r="I146" s="217"/>
      <c r="J146" s="212"/>
      <c r="K146" s="212"/>
      <c r="L146" s="218"/>
      <c r="M146" s="219"/>
      <c r="N146" s="220"/>
      <c r="O146" s="220"/>
      <c r="P146" s="220"/>
      <c r="Q146" s="220"/>
      <c r="R146" s="220"/>
      <c r="S146" s="220"/>
      <c r="T146" s="221"/>
      <c r="AT146" s="222" t="s">
        <v>126</v>
      </c>
      <c r="AU146" s="222" t="s">
        <v>83</v>
      </c>
      <c r="AV146" s="210" t="s">
        <v>83</v>
      </c>
      <c r="AW146" s="210" t="s">
        <v>37</v>
      </c>
      <c r="AX146" s="210" t="s">
        <v>73</v>
      </c>
      <c r="AY146" s="222" t="s">
        <v>118</v>
      </c>
    </row>
    <row r="147" s="249" customFormat="true" ht="13.5" hidden="false" customHeight="false" outlineLevel="0" collapsed="false">
      <c r="B147" s="250"/>
      <c r="C147" s="251"/>
      <c r="D147" s="213" t="s">
        <v>126</v>
      </c>
      <c r="E147" s="252"/>
      <c r="F147" s="253" t="s">
        <v>218</v>
      </c>
      <c r="G147" s="251"/>
      <c r="H147" s="254" t="n">
        <v>292.752</v>
      </c>
      <c r="I147" s="255"/>
      <c r="J147" s="251"/>
      <c r="K147" s="251"/>
      <c r="L147" s="256"/>
      <c r="M147" s="257"/>
      <c r="N147" s="258"/>
      <c r="O147" s="258"/>
      <c r="P147" s="258"/>
      <c r="Q147" s="258"/>
      <c r="R147" s="258"/>
      <c r="S147" s="258"/>
      <c r="T147" s="259"/>
      <c r="AT147" s="260" t="s">
        <v>126</v>
      </c>
      <c r="AU147" s="260" t="s">
        <v>83</v>
      </c>
      <c r="AV147" s="249" t="s">
        <v>117</v>
      </c>
      <c r="AW147" s="249" t="s">
        <v>37</v>
      </c>
      <c r="AX147" s="249" t="s">
        <v>81</v>
      </c>
      <c r="AY147" s="260" t="s">
        <v>118</v>
      </c>
    </row>
    <row r="148" s="30" customFormat="true" ht="38.25" hidden="false" customHeight="true" outlineLevel="0" collapsed="false">
      <c r="B148" s="31"/>
      <c r="C148" s="198" t="s">
        <v>297</v>
      </c>
      <c r="D148" s="198" t="s">
        <v>119</v>
      </c>
      <c r="E148" s="199" t="s">
        <v>298</v>
      </c>
      <c r="F148" s="200" t="s">
        <v>299</v>
      </c>
      <c r="G148" s="201" t="s">
        <v>213</v>
      </c>
      <c r="H148" s="202" t="n">
        <v>292.752</v>
      </c>
      <c r="I148" s="203"/>
      <c r="J148" s="204" t="n">
        <f aca="false">ROUND(I148*H148,2)</f>
        <v>0</v>
      </c>
      <c r="K148" s="200" t="s">
        <v>123</v>
      </c>
      <c r="L148" s="57"/>
      <c r="M148" s="205"/>
      <c r="N148" s="206" t="s">
        <v>44</v>
      </c>
      <c r="O148" s="32"/>
      <c r="P148" s="207" t="n">
        <f aca="false">O148*H148</f>
        <v>0</v>
      </c>
      <c r="Q148" s="207" t="n">
        <v>0</v>
      </c>
      <c r="R148" s="207" t="n">
        <f aca="false">Q148*H148</f>
        <v>0</v>
      </c>
      <c r="S148" s="207" t="n">
        <v>0</v>
      </c>
      <c r="T148" s="208" t="n">
        <f aca="false">S148*H148</f>
        <v>0</v>
      </c>
      <c r="AR148" s="10" t="s">
        <v>117</v>
      </c>
      <c r="AT148" s="10" t="s">
        <v>119</v>
      </c>
      <c r="AU148" s="10" t="s">
        <v>83</v>
      </c>
      <c r="AY148" s="10" t="s">
        <v>118</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10" t="s">
        <v>81</v>
      </c>
      <c r="BK148" s="209" t="n">
        <f aca="false">ROUND(I148*H148,2)</f>
        <v>0</v>
      </c>
      <c r="BL148" s="10" t="s">
        <v>117</v>
      </c>
      <c r="BM148" s="10" t="s">
        <v>300</v>
      </c>
    </row>
    <row r="149" s="30" customFormat="true" ht="175.5" hidden="false" customHeight="false" outlineLevel="0" collapsed="false">
      <c r="B149" s="31"/>
      <c r="C149" s="59"/>
      <c r="D149" s="213" t="s">
        <v>208</v>
      </c>
      <c r="E149" s="59"/>
      <c r="F149" s="247" t="s">
        <v>295</v>
      </c>
      <c r="G149" s="59"/>
      <c r="H149" s="59"/>
      <c r="I149" s="168"/>
      <c r="J149" s="59"/>
      <c r="K149" s="59"/>
      <c r="L149" s="57"/>
      <c r="M149" s="248"/>
      <c r="N149" s="32"/>
      <c r="O149" s="32"/>
      <c r="P149" s="32"/>
      <c r="Q149" s="32"/>
      <c r="R149" s="32"/>
      <c r="S149" s="32"/>
      <c r="T149" s="79"/>
      <c r="AT149" s="10" t="s">
        <v>208</v>
      </c>
      <c r="AU149" s="10" t="s">
        <v>83</v>
      </c>
    </row>
    <row r="150" s="30" customFormat="true" ht="38.25" hidden="false" customHeight="true" outlineLevel="0" collapsed="false">
      <c r="B150" s="31"/>
      <c r="C150" s="198" t="s">
        <v>301</v>
      </c>
      <c r="D150" s="198" t="s">
        <v>119</v>
      </c>
      <c r="E150" s="199" t="s">
        <v>302</v>
      </c>
      <c r="F150" s="200" t="s">
        <v>303</v>
      </c>
      <c r="G150" s="201" t="s">
        <v>213</v>
      </c>
      <c r="H150" s="202" t="n">
        <v>195.168</v>
      </c>
      <c r="I150" s="203"/>
      <c r="J150" s="204" t="n">
        <f aca="false">ROUND(I150*H150,2)</f>
        <v>0</v>
      </c>
      <c r="K150" s="200" t="s">
        <v>123</v>
      </c>
      <c r="L150" s="57"/>
      <c r="M150" s="205"/>
      <c r="N150" s="206" t="s">
        <v>44</v>
      </c>
      <c r="O150" s="32"/>
      <c r="P150" s="207" t="n">
        <f aca="false">O150*H150</f>
        <v>0</v>
      </c>
      <c r="Q150" s="207" t="n">
        <v>0.00591</v>
      </c>
      <c r="R150" s="207" t="n">
        <f aca="false">Q150*H150</f>
        <v>1.15344288</v>
      </c>
      <c r="S150" s="207" t="n">
        <v>0</v>
      </c>
      <c r="T150" s="208" t="n">
        <f aca="false">S150*H150</f>
        <v>0</v>
      </c>
      <c r="AR150" s="10" t="s">
        <v>117</v>
      </c>
      <c r="AT150" s="10" t="s">
        <v>119</v>
      </c>
      <c r="AU150" s="10" t="s">
        <v>83</v>
      </c>
      <c r="AY150" s="10" t="s">
        <v>11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10" t="s">
        <v>81</v>
      </c>
      <c r="BK150" s="209" t="n">
        <f aca="false">ROUND(I150*H150,2)</f>
        <v>0</v>
      </c>
      <c r="BL150" s="10" t="s">
        <v>117</v>
      </c>
      <c r="BM150" s="10" t="s">
        <v>304</v>
      </c>
    </row>
    <row r="151" s="30" customFormat="true" ht="175.5" hidden="false" customHeight="false" outlineLevel="0" collapsed="false">
      <c r="B151" s="31"/>
      <c r="C151" s="59"/>
      <c r="D151" s="213" t="s">
        <v>208</v>
      </c>
      <c r="E151" s="59"/>
      <c r="F151" s="247" t="s">
        <v>295</v>
      </c>
      <c r="G151" s="59"/>
      <c r="H151" s="59"/>
      <c r="I151" s="168"/>
      <c r="J151" s="59"/>
      <c r="K151" s="59"/>
      <c r="L151" s="57"/>
      <c r="M151" s="248"/>
      <c r="N151" s="32"/>
      <c r="O151" s="32"/>
      <c r="P151" s="32"/>
      <c r="Q151" s="32"/>
      <c r="R151" s="32"/>
      <c r="S151" s="32"/>
      <c r="T151" s="79"/>
      <c r="AT151" s="10" t="s">
        <v>208</v>
      </c>
      <c r="AU151" s="10" t="s">
        <v>83</v>
      </c>
    </row>
    <row r="152" s="210" customFormat="true" ht="13.5" hidden="false" customHeight="false" outlineLevel="0" collapsed="false">
      <c r="B152" s="211"/>
      <c r="C152" s="212"/>
      <c r="D152" s="213" t="s">
        <v>126</v>
      </c>
      <c r="E152" s="214"/>
      <c r="F152" s="215" t="s">
        <v>281</v>
      </c>
      <c r="G152" s="212"/>
      <c r="H152" s="216" t="n">
        <v>21.5</v>
      </c>
      <c r="I152" s="217"/>
      <c r="J152" s="212"/>
      <c r="K152" s="212"/>
      <c r="L152" s="218"/>
      <c r="M152" s="219"/>
      <c r="N152" s="220"/>
      <c r="O152" s="220"/>
      <c r="P152" s="220"/>
      <c r="Q152" s="220"/>
      <c r="R152" s="220"/>
      <c r="S152" s="220"/>
      <c r="T152" s="221"/>
      <c r="AT152" s="222" t="s">
        <v>126</v>
      </c>
      <c r="AU152" s="222" t="s">
        <v>83</v>
      </c>
      <c r="AV152" s="210" t="s">
        <v>83</v>
      </c>
      <c r="AW152" s="210" t="s">
        <v>37</v>
      </c>
      <c r="AX152" s="210" t="s">
        <v>73</v>
      </c>
      <c r="AY152" s="222" t="s">
        <v>118</v>
      </c>
    </row>
    <row r="153" s="210" customFormat="true" ht="13.5" hidden="false" customHeight="false" outlineLevel="0" collapsed="false">
      <c r="B153" s="211"/>
      <c r="C153" s="212"/>
      <c r="D153" s="213" t="s">
        <v>126</v>
      </c>
      <c r="E153" s="214"/>
      <c r="F153" s="215" t="s">
        <v>282</v>
      </c>
      <c r="G153" s="212"/>
      <c r="H153" s="216" t="n">
        <v>697.72</v>
      </c>
      <c r="I153" s="217"/>
      <c r="J153" s="212"/>
      <c r="K153" s="212"/>
      <c r="L153" s="218"/>
      <c r="M153" s="219"/>
      <c r="N153" s="220"/>
      <c r="O153" s="220"/>
      <c r="P153" s="220"/>
      <c r="Q153" s="220"/>
      <c r="R153" s="220"/>
      <c r="S153" s="220"/>
      <c r="T153" s="221"/>
      <c r="AT153" s="222" t="s">
        <v>126</v>
      </c>
      <c r="AU153" s="222" t="s">
        <v>83</v>
      </c>
      <c r="AV153" s="210" t="s">
        <v>83</v>
      </c>
      <c r="AW153" s="210" t="s">
        <v>37</v>
      </c>
      <c r="AX153" s="210" t="s">
        <v>73</v>
      </c>
      <c r="AY153" s="222" t="s">
        <v>118</v>
      </c>
    </row>
    <row r="154" s="210" customFormat="true" ht="13.5" hidden="false" customHeight="false" outlineLevel="0" collapsed="false">
      <c r="B154" s="211"/>
      <c r="C154" s="212"/>
      <c r="D154" s="213" t="s">
        <v>126</v>
      </c>
      <c r="E154" s="214"/>
      <c r="F154" s="215" t="s">
        <v>283</v>
      </c>
      <c r="G154" s="212"/>
      <c r="H154" s="216" t="n">
        <v>242.78</v>
      </c>
      <c r="I154" s="217"/>
      <c r="J154" s="212"/>
      <c r="K154" s="212"/>
      <c r="L154" s="218"/>
      <c r="M154" s="219"/>
      <c r="N154" s="220"/>
      <c r="O154" s="220"/>
      <c r="P154" s="220"/>
      <c r="Q154" s="220"/>
      <c r="R154" s="220"/>
      <c r="S154" s="220"/>
      <c r="T154" s="221"/>
      <c r="AT154" s="222" t="s">
        <v>126</v>
      </c>
      <c r="AU154" s="222" t="s">
        <v>83</v>
      </c>
      <c r="AV154" s="210" t="s">
        <v>83</v>
      </c>
      <c r="AW154" s="210" t="s">
        <v>37</v>
      </c>
      <c r="AX154" s="210" t="s">
        <v>73</v>
      </c>
      <c r="AY154" s="222" t="s">
        <v>118</v>
      </c>
    </row>
    <row r="155" s="210" customFormat="true" ht="13.5" hidden="false" customHeight="false" outlineLevel="0" collapsed="false">
      <c r="B155" s="211"/>
      <c r="C155" s="212"/>
      <c r="D155" s="213" t="s">
        <v>126</v>
      </c>
      <c r="E155" s="214"/>
      <c r="F155" s="215" t="s">
        <v>284</v>
      </c>
      <c r="G155" s="212"/>
      <c r="H155" s="216" t="n">
        <v>13.84</v>
      </c>
      <c r="I155" s="217"/>
      <c r="J155" s="212"/>
      <c r="K155" s="212"/>
      <c r="L155" s="218"/>
      <c r="M155" s="219"/>
      <c r="N155" s="220"/>
      <c r="O155" s="220"/>
      <c r="P155" s="220"/>
      <c r="Q155" s="220"/>
      <c r="R155" s="220"/>
      <c r="S155" s="220"/>
      <c r="T155" s="221"/>
      <c r="AT155" s="222" t="s">
        <v>126</v>
      </c>
      <c r="AU155" s="222" t="s">
        <v>83</v>
      </c>
      <c r="AV155" s="210" t="s">
        <v>83</v>
      </c>
      <c r="AW155" s="210" t="s">
        <v>37</v>
      </c>
      <c r="AX155" s="210" t="s">
        <v>73</v>
      </c>
      <c r="AY155" s="222" t="s">
        <v>118</v>
      </c>
    </row>
    <row r="156" s="261" customFormat="true" ht="13.5" hidden="false" customHeight="false" outlineLevel="0" collapsed="false">
      <c r="B156" s="262"/>
      <c r="C156" s="263"/>
      <c r="D156" s="213" t="s">
        <v>126</v>
      </c>
      <c r="E156" s="264"/>
      <c r="F156" s="265" t="s">
        <v>285</v>
      </c>
      <c r="G156" s="263"/>
      <c r="H156" s="266" t="n">
        <v>975.84</v>
      </c>
      <c r="I156" s="267"/>
      <c r="J156" s="263"/>
      <c r="K156" s="263"/>
      <c r="L156" s="268"/>
      <c r="M156" s="269"/>
      <c r="N156" s="270"/>
      <c r="O156" s="270"/>
      <c r="P156" s="270"/>
      <c r="Q156" s="270"/>
      <c r="R156" s="270"/>
      <c r="S156" s="270"/>
      <c r="T156" s="271"/>
      <c r="AT156" s="272" t="s">
        <v>126</v>
      </c>
      <c r="AU156" s="272" t="s">
        <v>83</v>
      </c>
      <c r="AV156" s="261" t="s">
        <v>133</v>
      </c>
      <c r="AW156" s="261" t="s">
        <v>37</v>
      </c>
      <c r="AX156" s="261" t="s">
        <v>73</v>
      </c>
      <c r="AY156" s="272" t="s">
        <v>118</v>
      </c>
    </row>
    <row r="157" s="210" customFormat="true" ht="13.5" hidden="false" customHeight="false" outlineLevel="0" collapsed="false">
      <c r="B157" s="211"/>
      <c r="C157" s="212"/>
      <c r="D157" s="213" t="s">
        <v>126</v>
      </c>
      <c r="E157" s="214"/>
      <c r="F157" s="215" t="s">
        <v>305</v>
      </c>
      <c r="G157" s="212"/>
      <c r="H157" s="216" t="n">
        <v>-780.672</v>
      </c>
      <c r="I157" s="217"/>
      <c r="J157" s="212"/>
      <c r="K157" s="212"/>
      <c r="L157" s="218"/>
      <c r="M157" s="219"/>
      <c r="N157" s="220"/>
      <c r="O157" s="220"/>
      <c r="P157" s="220"/>
      <c r="Q157" s="220"/>
      <c r="R157" s="220"/>
      <c r="S157" s="220"/>
      <c r="T157" s="221"/>
      <c r="AT157" s="222" t="s">
        <v>126</v>
      </c>
      <c r="AU157" s="222" t="s">
        <v>83</v>
      </c>
      <c r="AV157" s="210" t="s">
        <v>83</v>
      </c>
      <c r="AW157" s="210" t="s">
        <v>37</v>
      </c>
      <c r="AX157" s="210" t="s">
        <v>73</v>
      </c>
      <c r="AY157" s="222" t="s">
        <v>118</v>
      </c>
    </row>
    <row r="158" s="249" customFormat="true" ht="13.5" hidden="false" customHeight="false" outlineLevel="0" collapsed="false">
      <c r="B158" s="250"/>
      <c r="C158" s="251"/>
      <c r="D158" s="213" t="s">
        <v>126</v>
      </c>
      <c r="E158" s="252"/>
      <c r="F158" s="253" t="s">
        <v>218</v>
      </c>
      <c r="G158" s="251"/>
      <c r="H158" s="254" t="n">
        <v>195.168</v>
      </c>
      <c r="I158" s="255"/>
      <c r="J158" s="251"/>
      <c r="K158" s="251"/>
      <c r="L158" s="256"/>
      <c r="M158" s="257"/>
      <c r="N158" s="258"/>
      <c r="O158" s="258"/>
      <c r="P158" s="258"/>
      <c r="Q158" s="258"/>
      <c r="R158" s="258"/>
      <c r="S158" s="258"/>
      <c r="T158" s="259"/>
      <c r="AT158" s="260" t="s">
        <v>126</v>
      </c>
      <c r="AU158" s="260" t="s">
        <v>83</v>
      </c>
      <c r="AV158" s="249" t="s">
        <v>117</v>
      </c>
      <c r="AW158" s="249" t="s">
        <v>37</v>
      </c>
      <c r="AX158" s="249" t="s">
        <v>81</v>
      </c>
      <c r="AY158" s="260" t="s">
        <v>118</v>
      </c>
    </row>
    <row r="159" s="30" customFormat="true" ht="51" hidden="false" customHeight="true" outlineLevel="0" collapsed="false">
      <c r="B159" s="31"/>
      <c r="C159" s="198" t="s">
        <v>9</v>
      </c>
      <c r="D159" s="198" t="s">
        <v>119</v>
      </c>
      <c r="E159" s="199" t="s">
        <v>306</v>
      </c>
      <c r="F159" s="200" t="s">
        <v>307</v>
      </c>
      <c r="G159" s="201" t="s">
        <v>213</v>
      </c>
      <c r="H159" s="202" t="n">
        <v>97.584</v>
      </c>
      <c r="I159" s="203"/>
      <c r="J159" s="204" t="n">
        <f aca="false">ROUND(I159*H159,2)</f>
        <v>0</v>
      </c>
      <c r="K159" s="200" t="s">
        <v>123</v>
      </c>
      <c r="L159" s="57"/>
      <c r="M159" s="205"/>
      <c r="N159" s="206" t="s">
        <v>44</v>
      </c>
      <c r="O159" s="32"/>
      <c r="P159" s="207" t="n">
        <f aca="false">O159*H159</f>
        <v>0</v>
      </c>
      <c r="Q159" s="207" t="n">
        <v>0.01671</v>
      </c>
      <c r="R159" s="207" t="n">
        <f aca="false">Q159*H159</f>
        <v>1.63062864</v>
      </c>
      <c r="S159" s="207" t="n">
        <v>0</v>
      </c>
      <c r="T159" s="208" t="n">
        <f aca="false">S159*H159</f>
        <v>0</v>
      </c>
      <c r="AR159" s="10" t="s">
        <v>117</v>
      </c>
      <c r="AT159" s="10" t="s">
        <v>119</v>
      </c>
      <c r="AU159" s="10" t="s">
        <v>83</v>
      </c>
      <c r="AY159" s="10" t="s">
        <v>11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10" t="s">
        <v>81</v>
      </c>
      <c r="BK159" s="209" t="n">
        <f aca="false">ROUND(I159*H159,2)</f>
        <v>0</v>
      </c>
      <c r="BL159" s="10" t="s">
        <v>117</v>
      </c>
      <c r="BM159" s="10" t="s">
        <v>308</v>
      </c>
    </row>
    <row r="160" s="30" customFormat="true" ht="175.5" hidden="false" customHeight="false" outlineLevel="0" collapsed="false">
      <c r="B160" s="31"/>
      <c r="C160" s="59"/>
      <c r="D160" s="213" t="s">
        <v>208</v>
      </c>
      <c r="E160" s="59"/>
      <c r="F160" s="247" t="s">
        <v>295</v>
      </c>
      <c r="G160" s="59"/>
      <c r="H160" s="59"/>
      <c r="I160" s="168"/>
      <c r="J160" s="59"/>
      <c r="K160" s="59"/>
      <c r="L160" s="57"/>
      <c r="M160" s="248"/>
      <c r="N160" s="32"/>
      <c r="O160" s="32"/>
      <c r="P160" s="32"/>
      <c r="Q160" s="32"/>
      <c r="R160" s="32"/>
      <c r="S160" s="32"/>
      <c r="T160" s="79"/>
      <c r="AT160" s="10" t="s">
        <v>208</v>
      </c>
      <c r="AU160" s="10" t="s">
        <v>83</v>
      </c>
    </row>
    <row r="161" s="210" customFormat="true" ht="13.5" hidden="false" customHeight="false" outlineLevel="0" collapsed="false">
      <c r="B161" s="211"/>
      <c r="C161" s="212"/>
      <c r="D161" s="213" t="s">
        <v>126</v>
      </c>
      <c r="E161" s="214"/>
      <c r="F161" s="215" t="s">
        <v>281</v>
      </c>
      <c r="G161" s="212"/>
      <c r="H161" s="216" t="n">
        <v>21.5</v>
      </c>
      <c r="I161" s="217"/>
      <c r="J161" s="212"/>
      <c r="K161" s="212"/>
      <c r="L161" s="218"/>
      <c r="M161" s="219"/>
      <c r="N161" s="220"/>
      <c r="O161" s="220"/>
      <c r="P161" s="220"/>
      <c r="Q161" s="220"/>
      <c r="R161" s="220"/>
      <c r="S161" s="220"/>
      <c r="T161" s="221"/>
      <c r="AT161" s="222" t="s">
        <v>126</v>
      </c>
      <c r="AU161" s="222" t="s">
        <v>83</v>
      </c>
      <c r="AV161" s="210" t="s">
        <v>83</v>
      </c>
      <c r="AW161" s="210" t="s">
        <v>37</v>
      </c>
      <c r="AX161" s="210" t="s">
        <v>73</v>
      </c>
      <c r="AY161" s="222" t="s">
        <v>118</v>
      </c>
    </row>
    <row r="162" s="210" customFormat="true" ht="13.5" hidden="false" customHeight="false" outlineLevel="0" collapsed="false">
      <c r="B162" s="211"/>
      <c r="C162" s="212"/>
      <c r="D162" s="213" t="s">
        <v>126</v>
      </c>
      <c r="E162" s="214"/>
      <c r="F162" s="215" t="s">
        <v>282</v>
      </c>
      <c r="G162" s="212"/>
      <c r="H162" s="216" t="n">
        <v>697.72</v>
      </c>
      <c r="I162" s="217"/>
      <c r="J162" s="212"/>
      <c r="K162" s="212"/>
      <c r="L162" s="218"/>
      <c r="M162" s="219"/>
      <c r="N162" s="220"/>
      <c r="O162" s="220"/>
      <c r="P162" s="220"/>
      <c r="Q162" s="220"/>
      <c r="R162" s="220"/>
      <c r="S162" s="220"/>
      <c r="T162" s="221"/>
      <c r="AT162" s="222" t="s">
        <v>126</v>
      </c>
      <c r="AU162" s="222" t="s">
        <v>83</v>
      </c>
      <c r="AV162" s="210" t="s">
        <v>83</v>
      </c>
      <c r="AW162" s="210" t="s">
        <v>37</v>
      </c>
      <c r="AX162" s="210" t="s">
        <v>73</v>
      </c>
      <c r="AY162" s="222" t="s">
        <v>118</v>
      </c>
    </row>
    <row r="163" s="210" customFormat="true" ht="13.5" hidden="false" customHeight="false" outlineLevel="0" collapsed="false">
      <c r="B163" s="211"/>
      <c r="C163" s="212"/>
      <c r="D163" s="213" t="s">
        <v>126</v>
      </c>
      <c r="E163" s="214"/>
      <c r="F163" s="215" t="s">
        <v>283</v>
      </c>
      <c r="G163" s="212"/>
      <c r="H163" s="216" t="n">
        <v>242.78</v>
      </c>
      <c r="I163" s="217"/>
      <c r="J163" s="212"/>
      <c r="K163" s="212"/>
      <c r="L163" s="218"/>
      <c r="M163" s="219"/>
      <c r="N163" s="220"/>
      <c r="O163" s="220"/>
      <c r="P163" s="220"/>
      <c r="Q163" s="220"/>
      <c r="R163" s="220"/>
      <c r="S163" s="220"/>
      <c r="T163" s="221"/>
      <c r="AT163" s="222" t="s">
        <v>126</v>
      </c>
      <c r="AU163" s="222" t="s">
        <v>83</v>
      </c>
      <c r="AV163" s="210" t="s">
        <v>83</v>
      </c>
      <c r="AW163" s="210" t="s">
        <v>37</v>
      </c>
      <c r="AX163" s="210" t="s">
        <v>73</v>
      </c>
      <c r="AY163" s="222" t="s">
        <v>118</v>
      </c>
    </row>
    <row r="164" s="210" customFormat="true" ht="13.5" hidden="false" customHeight="false" outlineLevel="0" collapsed="false">
      <c r="B164" s="211"/>
      <c r="C164" s="212"/>
      <c r="D164" s="213" t="s">
        <v>126</v>
      </c>
      <c r="E164" s="214"/>
      <c r="F164" s="215" t="s">
        <v>284</v>
      </c>
      <c r="G164" s="212"/>
      <c r="H164" s="216" t="n">
        <v>13.84</v>
      </c>
      <c r="I164" s="217"/>
      <c r="J164" s="212"/>
      <c r="K164" s="212"/>
      <c r="L164" s="218"/>
      <c r="M164" s="219"/>
      <c r="N164" s="220"/>
      <c r="O164" s="220"/>
      <c r="P164" s="220"/>
      <c r="Q164" s="220"/>
      <c r="R164" s="220"/>
      <c r="S164" s="220"/>
      <c r="T164" s="221"/>
      <c r="AT164" s="222" t="s">
        <v>126</v>
      </c>
      <c r="AU164" s="222" t="s">
        <v>83</v>
      </c>
      <c r="AV164" s="210" t="s">
        <v>83</v>
      </c>
      <c r="AW164" s="210" t="s">
        <v>37</v>
      </c>
      <c r="AX164" s="210" t="s">
        <v>73</v>
      </c>
      <c r="AY164" s="222" t="s">
        <v>118</v>
      </c>
    </row>
    <row r="165" s="261" customFormat="true" ht="13.5" hidden="false" customHeight="false" outlineLevel="0" collapsed="false">
      <c r="B165" s="262"/>
      <c r="C165" s="263"/>
      <c r="D165" s="213" t="s">
        <v>126</v>
      </c>
      <c r="E165" s="264"/>
      <c r="F165" s="265" t="s">
        <v>285</v>
      </c>
      <c r="G165" s="263"/>
      <c r="H165" s="266" t="n">
        <v>975.84</v>
      </c>
      <c r="I165" s="267"/>
      <c r="J165" s="263"/>
      <c r="K165" s="263"/>
      <c r="L165" s="268"/>
      <c r="M165" s="269"/>
      <c r="N165" s="270"/>
      <c r="O165" s="270"/>
      <c r="P165" s="270"/>
      <c r="Q165" s="270"/>
      <c r="R165" s="270"/>
      <c r="S165" s="270"/>
      <c r="T165" s="271"/>
      <c r="AT165" s="272" t="s">
        <v>126</v>
      </c>
      <c r="AU165" s="272" t="s">
        <v>83</v>
      </c>
      <c r="AV165" s="261" t="s">
        <v>133</v>
      </c>
      <c r="AW165" s="261" t="s">
        <v>37</v>
      </c>
      <c r="AX165" s="261" t="s">
        <v>73</v>
      </c>
      <c r="AY165" s="272" t="s">
        <v>118</v>
      </c>
    </row>
    <row r="166" s="210" customFormat="true" ht="13.5" hidden="false" customHeight="false" outlineLevel="0" collapsed="false">
      <c r="B166" s="211"/>
      <c r="C166" s="212"/>
      <c r="D166" s="213" t="s">
        <v>126</v>
      </c>
      <c r="E166" s="214"/>
      <c r="F166" s="215" t="s">
        <v>309</v>
      </c>
      <c r="G166" s="212"/>
      <c r="H166" s="216" t="n">
        <v>-878.256</v>
      </c>
      <c r="I166" s="217"/>
      <c r="J166" s="212"/>
      <c r="K166" s="212"/>
      <c r="L166" s="218"/>
      <c r="M166" s="219"/>
      <c r="N166" s="220"/>
      <c r="O166" s="220"/>
      <c r="P166" s="220"/>
      <c r="Q166" s="220"/>
      <c r="R166" s="220"/>
      <c r="S166" s="220"/>
      <c r="T166" s="221"/>
      <c r="AT166" s="222" t="s">
        <v>126</v>
      </c>
      <c r="AU166" s="222" t="s">
        <v>83</v>
      </c>
      <c r="AV166" s="210" t="s">
        <v>83</v>
      </c>
      <c r="AW166" s="210" t="s">
        <v>37</v>
      </c>
      <c r="AX166" s="210" t="s">
        <v>73</v>
      </c>
      <c r="AY166" s="222" t="s">
        <v>118</v>
      </c>
    </row>
    <row r="167" s="249" customFormat="true" ht="13.5" hidden="false" customHeight="false" outlineLevel="0" collapsed="false">
      <c r="B167" s="250"/>
      <c r="C167" s="251"/>
      <c r="D167" s="213" t="s">
        <v>126</v>
      </c>
      <c r="E167" s="252"/>
      <c r="F167" s="253" t="s">
        <v>218</v>
      </c>
      <c r="G167" s="251"/>
      <c r="H167" s="254" t="n">
        <v>97.5840000000001</v>
      </c>
      <c r="I167" s="255"/>
      <c r="J167" s="251"/>
      <c r="K167" s="251"/>
      <c r="L167" s="256"/>
      <c r="M167" s="257"/>
      <c r="N167" s="258"/>
      <c r="O167" s="258"/>
      <c r="P167" s="258"/>
      <c r="Q167" s="258"/>
      <c r="R167" s="258"/>
      <c r="S167" s="258"/>
      <c r="T167" s="259"/>
      <c r="AT167" s="260" t="s">
        <v>126</v>
      </c>
      <c r="AU167" s="260" t="s">
        <v>83</v>
      </c>
      <c r="AV167" s="249" t="s">
        <v>117</v>
      </c>
      <c r="AW167" s="249" t="s">
        <v>37</v>
      </c>
      <c r="AX167" s="249" t="s">
        <v>81</v>
      </c>
      <c r="AY167" s="260" t="s">
        <v>118</v>
      </c>
    </row>
    <row r="168" s="30" customFormat="true" ht="25.5" hidden="false" customHeight="true" outlineLevel="0" collapsed="false">
      <c r="B168" s="31"/>
      <c r="C168" s="198" t="s">
        <v>310</v>
      </c>
      <c r="D168" s="198" t="s">
        <v>119</v>
      </c>
      <c r="E168" s="199" t="s">
        <v>311</v>
      </c>
      <c r="F168" s="200" t="s">
        <v>312</v>
      </c>
      <c r="G168" s="201" t="s">
        <v>213</v>
      </c>
      <c r="H168" s="202" t="n">
        <v>19.648</v>
      </c>
      <c r="I168" s="203"/>
      <c r="J168" s="204" t="n">
        <f aca="false">ROUND(I168*H168,2)</f>
        <v>0</v>
      </c>
      <c r="K168" s="200" t="s">
        <v>123</v>
      </c>
      <c r="L168" s="57"/>
      <c r="M168" s="205"/>
      <c r="N168" s="206" t="s">
        <v>44</v>
      </c>
      <c r="O168" s="32"/>
      <c r="P168" s="207" t="n">
        <f aca="false">O168*H168</f>
        <v>0</v>
      </c>
      <c r="Q168" s="207" t="n">
        <v>0</v>
      </c>
      <c r="R168" s="207" t="n">
        <f aca="false">Q168*H168</f>
        <v>0</v>
      </c>
      <c r="S168" s="207" t="n">
        <v>0</v>
      </c>
      <c r="T168" s="208" t="n">
        <f aca="false">S168*H168</f>
        <v>0</v>
      </c>
      <c r="AR168" s="10" t="s">
        <v>117</v>
      </c>
      <c r="AT168" s="10" t="s">
        <v>119</v>
      </c>
      <c r="AU168" s="10" t="s">
        <v>83</v>
      </c>
      <c r="AY168" s="10" t="s">
        <v>11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10" t="s">
        <v>81</v>
      </c>
      <c r="BK168" s="209" t="n">
        <f aca="false">ROUND(I168*H168,2)</f>
        <v>0</v>
      </c>
      <c r="BL168" s="10" t="s">
        <v>117</v>
      </c>
      <c r="BM168" s="10" t="s">
        <v>313</v>
      </c>
    </row>
    <row r="169" s="30" customFormat="true" ht="175.5" hidden="false" customHeight="false" outlineLevel="0" collapsed="false">
      <c r="B169" s="31"/>
      <c r="C169" s="59"/>
      <c r="D169" s="213" t="s">
        <v>208</v>
      </c>
      <c r="E169" s="59"/>
      <c r="F169" s="247" t="s">
        <v>314</v>
      </c>
      <c r="G169" s="59"/>
      <c r="H169" s="59"/>
      <c r="I169" s="168"/>
      <c r="J169" s="59"/>
      <c r="K169" s="59"/>
      <c r="L169" s="57"/>
      <c r="M169" s="248"/>
      <c r="N169" s="32"/>
      <c r="O169" s="32"/>
      <c r="P169" s="32"/>
      <c r="Q169" s="32"/>
      <c r="R169" s="32"/>
      <c r="S169" s="32"/>
      <c r="T169" s="79"/>
      <c r="AT169" s="10" t="s">
        <v>208</v>
      </c>
      <c r="AU169" s="10" t="s">
        <v>83</v>
      </c>
    </row>
    <row r="170" s="223" customFormat="true" ht="13.5" hidden="false" customHeight="false" outlineLevel="0" collapsed="false">
      <c r="B170" s="224"/>
      <c r="C170" s="225"/>
      <c r="D170" s="213" t="s">
        <v>126</v>
      </c>
      <c r="E170" s="226"/>
      <c r="F170" s="227" t="s">
        <v>315</v>
      </c>
      <c r="G170" s="225"/>
      <c r="H170" s="226"/>
      <c r="I170" s="228"/>
      <c r="J170" s="225"/>
      <c r="K170" s="225"/>
      <c r="L170" s="229"/>
      <c r="M170" s="230"/>
      <c r="N170" s="231"/>
      <c r="O170" s="231"/>
      <c r="P170" s="231"/>
      <c r="Q170" s="231"/>
      <c r="R170" s="231"/>
      <c r="S170" s="231"/>
      <c r="T170" s="232"/>
      <c r="AT170" s="233" t="s">
        <v>126</v>
      </c>
      <c r="AU170" s="233" t="s">
        <v>83</v>
      </c>
      <c r="AV170" s="223" t="s">
        <v>81</v>
      </c>
      <c r="AW170" s="223" t="s">
        <v>37</v>
      </c>
      <c r="AX170" s="223" t="s">
        <v>73</v>
      </c>
      <c r="AY170" s="233" t="s">
        <v>118</v>
      </c>
    </row>
    <row r="171" s="210" customFormat="true" ht="13.5" hidden="false" customHeight="false" outlineLevel="0" collapsed="false">
      <c r="B171" s="211"/>
      <c r="C171" s="212"/>
      <c r="D171" s="213" t="s">
        <v>126</v>
      </c>
      <c r="E171" s="214"/>
      <c r="F171" s="215" t="s">
        <v>316</v>
      </c>
      <c r="G171" s="212"/>
      <c r="H171" s="216" t="n">
        <v>15.048</v>
      </c>
      <c r="I171" s="217"/>
      <c r="J171" s="212"/>
      <c r="K171" s="212"/>
      <c r="L171" s="218"/>
      <c r="M171" s="219"/>
      <c r="N171" s="220"/>
      <c r="O171" s="220"/>
      <c r="P171" s="220"/>
      <c r="Q171" s="220"/>
      <c r="R171" s="220"/>
      <c r="S171" s="220"/>
      <c r="T171" s="221"/>
      <c r="AT171" s="222" t="s">
        <v>126</v>
      </c>
      <c r="AU171" s="222" t="s">
        <v>83</v>
      </c>
      <c r="AV171" s="210" t="s">
        <v>83</v>
      </c>
      <c r="AW171" s="210" t="s">
        <v>37</v>
      </c>
      <c r="AX171" s="210" t="s">
        <v>73</v>
      </c>
      <c r="AY171" s="222" t="s">
        <v>118</v>
      </c>
    </row>
    <row r="172" s="210" customFormat="true" ht="13.5" hidden="false" customHeight="false" outlineLevel="0" collapsed="false">
      <c r="B172" s="211"/>
      <c r="C172" s="212"/>
      <c r="D172" s="213" t="s">
        <v>126</v>
      </c>
      <c r="E172" s="214"/>
      <c r="F172" s="215" t="s">
        <v>317</v>
      </c>
      <c r="G172" s="212"/>
      <c r="H172" s="216" t="n">
        <v>4.6</v>
      </c>
      <c r="I172" s="217"/>
      <c r="J172" s="212"/>
      <c r="K172" s="212"/>
      <c r="L172" s="218"/>
      <c r="M172" s="219"/>
      <c r="N172" s="220"/>
      <c r="O172" s="220"/>
      <c r="P172" s="220"/>
      <c r="Q172" s="220"/>
      <c r="R172" s="220"/>
      <c r="S172" s="220"/>
      <c r="T172" s="221"/>
      <c r="AT172" s="222" t="s">
        <v>126</v>
      </c>
      <c r="AU172" s="222" t="s">
        <v>83</v>
      </c>
      <c r="AV172" s="210" t="s">
        <v>83</v>
      </c>
      <c r="AW172" s="210" t="s">
        <v>37</v>
      </c>
      <c r="AX172" s="210" t="s">
        <v>73</v>
      </c>
      <c r="AY172" s="222" t="s">
        <v>118</v>
      </c>
    </row>
    <row r="173" s="249" customFormat="true" ht="13.5" hidden="false" customHeight="false" outlineLevel="0" collapsed="false">
      <c r="B173" s="250"/>
      <c r="C173" s="251"/>
      <c r="D173" s="213" t="s">
        <v>126</v>
      </c>
      <c r="E173" s="252"/>
      <c r="F173" s="253" t="s">
        <v>218</v>
      </c>
      <c r="G173" s="251"/>
      <c r="H173" s="254" t="n">
        <v>19.648</v>
      </c>
      <c r="I173" s="255"/>
      <c r="J173" s="251"/>
      <c r="K173" s="251"/>
      <c r="L173" s="256"/>
      <c r="M173" s="257"/>
      <c r="N173" s="258"/>
      <c r="O173" s="258"/>
      <c r="P173" s="258"/>
      <c r="Q173" s="258"/>
      <c r="R173" s="258"/>
      <c r="S173" s="258"/>
      <c r="T173" s="259"/>
      <c r="AT173" s="260" t="s">
        <v>126</v>
      </c>
      <c r="AU173" s="260" t="s">
        <v>83</v>
      </c>
      <c r="AV173" s="249" t="s">
        <v>117</v>
      </c>
      <c r="AW173" s="249" t="s">
        <v>37</v>
      </c>
      <c r="AX173" s="249" t="s">
        <v>81</v>
      </c>
      <c r="AY173" s="260" t="s">
        <v>118</v>
      </c>
    </row>
    <row r="174" s="30" customFormat="true" ht="25.5" hidden="false" customHeight="true" outlineLevel="0" collapsed="false">
      <c r="B174" s="31"/>
      <c r="C174" s="198" t="s">
        <v>318</v>
      </c>
      <c r="D174" s="198" t="s">
        <v>119</v>
      </c>
      <c r="E174" s="199" t="s">
        <v>319</v>
      </c>
      <c r="F174" s="200" t="s">
        <v>320</v>
      </c>
      <c r="G174" s="201" t="s">
        <v>213</v>
      </c>
      <c r="H174" s="202" t="n">
        <v>19.648</v>
      </c>
      <c r="I174" s="203"/>
      <c r="J174" s="204" t="n">
        <f aca="false">ROUND(I174*H174,2)</f>
        <v>0</v>
      </c>
      <c r="K174" s="200" t="s">
        <v>123</v>
      </c>
      <c r="L174" s="57"/>
      <c r="M174" s="205"/>
      <c r="N174" s="206" t="s">
        <v>44</v>
      </c>
      <c r="O174" s="32"/>
      <c r="P174" s="207" t="n">
        <f aca="false">O174*H174</f>
        <v>0</v>
      </c>
      <c r="Q174" s="207" t="n">
        <v>0</v>
      </c>
      <c r="R174" s="207" t="n">
        <f aca="false">Q174*H174</f>
        <v>0</v>
      </c>
      <c r="S174" s="207" t="n">
        <v>0</v>
      </c>
      <c r="T174" s="208" t="n">
        <f aca="false">S174*H174</f>
        <v>0</v>
      </c>
      <c r="AR174" s="10" t="s">
        <v>117</v>
      </c>
      <c r="AT174" s="10" t="s">
        <v>119</v>
      </c>
      <c r="AU174" s="10" t="s">
        <v>83</v>
      </c>
      <c r="AY174" s="10" t="s">
        <v>11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10" t="s">
        <v>81</v>
      </c>
      <c r="BK174" s="209" t="n">
        <f aca="false">ROUND(I174*H174,2)</f>
        <v>0</v>
      </c>
      <c r="BL174" s="10" t="s">
        <v>117</v>
      </c>
      <c r="BM174" s="10" t="s">
        <v>321</v>
      </c>
    </row>
    <row r="175" s="30" customFormat="true" ht="175.5" hidden="false" customHeight="false" outlineLevel="0" collapsed="false">
      <c r="B175" s="31"/>
      <c r="C175" s="59"/>
      <c r="D175" s="213" t="s">
        <v>208</v>
      </c>
      <c r="E175" s="59"/>
      <c r="F175" s="247" t="s">
        <v>314</v>
      </c>
      <c r="G175" s="59"/>
      <c r="H175" s="59"/>
      <c r="I175" s="168"/>
      <c r="J175" s="59"/>
      <c r="K175" s="59"/>
      <c r="L175" s="57"/>
      <c r="M175" s="248"/>
      <c r="N175" s="32"/>
      <c r="O175" s="32"/>
      <c r="P175" s="32"/>
      <c r="Q175" s="32"/>
      <c r="R175" s="32"/>
      <c r="S175" s="32"/>
      <c r="T175" s="79"/>
      <c r="AT175" s="10" t="s">
        <v>208</v>
      </c>
      <c r="AU175" s="10" t="s">
        <v>83</v>
      </c>
    </row>
    <row r="176" s="30" customFormat="true" ht="25.5" hidden="false" customHeight="true" outlineLevel="0" collapsed="false">
      <c r="B176" s="31"/>
      <c r="C176" s="198" t="s">
        <v>322</v>
      </c>
      <c r="D176" s="198" t="s">
        <v>119</v>
      </c>
      <c r="E176" s="199" t="s">
        <v>323</v>
      </c>
      <c r="F176" s="200" t="s">
        <v>324</v>
      </c>
      <c r="G176" s="201" t="s">
        <v>213</v>
      </c>
      <c r="H176" s="202" t="n">
        <v>51.006</v>
      </c>
      <c r="I176" s="203"/>
      <c r="J176" s="204" t="n">
        <f aca="false">ROUND(I176*H176,2)</f>
        <v>0</v>
      </c>
      <c r="K176" s="200" t="s">
        <v>123</v>
      </c>
      <c r="L176" s="57"/>
      <c r="M176" s="205"/>
      <c r="N176" s="206" t="s">
        <v>44</v>
      </c>
      <c r="O176" s="32"/>
      <c r="P176" s="207" t="n">
        <f aca="false">O176*H176</f>
        <v>0</v>
      </c>
      <c r="Q176" s="207" t="n">
        <v>0</v>
      </c>
      <c r="R176" s="207" t="n">
        <f aca="false">Q176*H176</f>
        <v>0</v>
      </c>
      <c r="S176" s="207" t="n">
        <v>0</v>
      </c>
      <c r="T176" s="208" t="n">
        <f aca="false">S176*H176</f>
        <v>0</v>
      </c>
      <c r="AR176" s="10" t="s">
        <v>117</v>
      </c>
      <c r="AT176" s="10" t="s">
        <v>119</v>
      </c>
      <c r="AU176" s="10" t="s">
        <v>83</v>
      </c>
      <c r="AY176" s="10" t="s">
        <v>11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10" t="s">
        <v>81</v>
      </c>
      <c r="BK176" s="209" t="n">
        <f aca="false">ROUND(I176*H176,2)</f>
        <v>0</v>
      </c>
      <c r="BL176" s="10" t="s">
        <v>117</v>
      </c>
      <c r="BM176" s="10" t="s">
        <v>325</v>
      </c>
    </row>
    <row r="177" s="210" customFormat="true" ht="13.5" hidden="false" customHeight="false" outlineLevel="0" collapsed="false">
      <c r="B177" s="211"/>
      <c r="C177" s="212"/>
      <c r="D177" s="213" t="s">
        <v>126</v>
      </c>
      <c r="E177" s="214"/>
      <c r="F177" s="215" t="s">
        <v>326</v>
      </c>
      <c r="G177" s="212"/>
      <c r="H177" s="216" t="n">
        <v>60.98</v>
      </c>
      <c r="I177" s="217"/>
      <c r="J177" s="212"/>
      <c r="K177" s="212"/>
      <c r="L177" s="218"/>
      <c r="M177" s="219"/>
      <c r="N177" s="220"/>
      <c r="O177" s="220"/>
      <c r="P177" s="220"/>
      <c r="Q177" s="220"/>
      <c r="R177" s="220"/>
      <c r="S177" s="220"/>
      <c r="T177" s="221"/>
      <c r="AT177" s="222" t="s">
        <v>126</v>
      </c>
      <c r="AU177" s="222" t="s">
        <v>83</v>
      </c>
      <c r="AV177" s="210" t="s">
        <v>83</v>
      </c>
      <c r="AW177" s="210" t="s">
        <v>37</v>
      </c>
      <c r="AX177" s="210" t="s">
        <v>73</v>
      </c>
      <c r="AY177" s="222" t="s">
        <v>118</v>
      </c>
    </row>
    <row r="178" s="210" customFormat="true" ht="13.5" hidden="false" customHeight="false" outlineLevel="0" collapsed="false">
      <c r="B178" s="211"/>
      <c r="C178" s="212"/>
      <c r="D178" s="213" t="s">
        <v>126</v>
      </c>
      <c r="E178" s="214"/>
      <c r="F178" s="215" t="s">
        <v>327</v>
      </c>
      <c r="G178" s="212"/>
      <c r="H178" s="216" t="n">
        <v>66.535</v>
      </c>
      <c r="I178" s="217"/>
      <c r="J178" s="212"/>
      <c r="K178" s="212"/>
      <c r="L178" s="218"/>
      <c r="M178" s="219"/>
      <c r="N178" s="220"/>
      <c r="O178" s="220"/>
      <c r="P178" s="220"/>
      <c r="Q178" s="220"/>
      <c r="R178" s="220"/>
      <c r="S178" s="220"/>
      <c r="T178" s="221"/>
      <c r="AT178" s="222" t="s">
        <v>126</v>
      </c>
      <c r="AU178" s="222" t="s">
        <v>83</v>
      </c>
      <c r="AV178" s="210" t="s">
        <v>83</v>
      </c>
      <c r="AW178" s="210" t="s">
        <v>37</v>
      </c>
      <c r="AX178" s="210" t="s">
        <v>73</v>
      </c>
      <c r="AY178" s="222" t="s">
        <v>118</v>
      </c>
    </row>
    <row r="179" s="261" customFormat="true" ht="13.5" hidden="false" customHeight="false" outlineLevel="0" collapsed="false">
      <c r="B179" s="262"/>
      <c r="C179" s="263"/>
      <c r="D179" s="213" t="s">
        <v>126</v>
      </c>
      <c r="E179" s="264"/>
      <c r="F179" s="265" t="s">
        <v>285</v>
      </c>
      <c r="G179" s="263"/>
      <c r="H179" s="266" t="n">
        <v>127.515</v>
      </c>
      <c r="I179" s="267"/>
      <c r="J179" s="263"/>
      <c r="K179" s="263"/>
      <c r="L179" s="268"/>
      <c r="M179" s="269"/>
      <c r="N179" s="270"/>
      <c r="O179" s="270"/>
      <c r="P179" s="270"/>
      <c r="Q179" s="270"/>
      <c r="R179" s="270"/>
      <c r="S179" s="270"/>
      <c r="T179" s="271"/>
      <c r="AT179" s="272" t="s">
        <v>126</v>
      </c>
      <c r="AU179" s="272" t="s">
        <v>83</v>
      </c>
      <c r="AV179" s="261" t="s">
        <v>133</v>
      </c>
      <c r="AW179" s="261" t="s">
        <v>37</v>
      </c>
      <c r="AX179" s="261" t="s">
        <v>73</v>
      </c>
      <c r="AY179" s="272" t="s">
        <v>118</v>
      </c>
    </row>
    <row r="180" s="210" customFormat="true" ht="13.5" hidden="false" customHeight="false" outlineLevel="0" collapsed="false">
      <c r="B180" s="211"/>
      <c r="C180" s="212"/>
      <c r="D180" s="213" t="s">
        <v>126</v>
      </c>
      <c r="E180" s="214"/>
      <c r="F180" s="215" t="s">
        <v>328</v>
      </c>
      <c r="G180" s="212"/>
      <c r="H180" s="216" t="n">
        <v>-76.509</v>
      </c>
      <c r="I180" s="217"/>
      <c r="J180" s="212"/>
      <c r="K180" s="212"/>
      <c r="L180" s="218"/>
      <c r="M180" s="219"/>
      <c r="N180" s="220"/>
      <c r="O180" s="220"/>
      <c r="P180" s="220"/>
      <c r="Q180" s="220"/>
      <c r="R180" s="220"/>
      <c r="S180" s="220"/>
      <c r="T180" s="221"/>
      <c r="AT180" s="222" t="s">
        <v>126</v>
      </c>
      <c r="AU180" s="222" t="s">
        <v>83</v>
      </c>
      <c r="AV180" s="210" t="s">
        <v>83</v>
      </c>
      <c r="AW180" s="210" t="s">
        <v>37</v>
      </c>
      <c r="AX180" s="210" t="s">
        <v>73</v>
      </c>
      <c r="AY180" s="222" t="s">
        <v>118</v>
      </c>
    </row>
    <row r="181" s="249" customFormat="true" ht="13.5" hidden="false" customHeight="false" outlineLevel="0" collapsed="false">
      <c r="B181" s="250"/>
      <c r="C181" s="251"/>
      <c r="D181" s="213" t="s">
        <v>126</v>
      </c>
      <c r="E181" s="252"/>
      <c r="F181" s="253" t="s">
        <v>218</v>
      </c>
      <c r="G181" s="251"/>
      <c r="H181" s="254" t="n">
        <v>51.006</v>
      </c>
      <c r="I181" s="255"/>
      <c r="J181" s="251"/>
      <c r="K181" s="251"/>
      <c r="L181" s="256"/>
      <c r="M181" s="257"/>
      <c r="N181" s="258"/>
      <c r="O181" s="258"/>
      <c r="P181" s="258"/>
      <c r="Q181" s="258"/>
      <c r="R181" s="258"/>
      <c r="S181" s="258"/>
      <c r="T181" s="259"/>
      <c r="AT181" s="260" t="s">
        <v>126</v>
      </c>
      <c r="AU181" s="260" t="s">
        <v>83</v>
      </c>
      <c r="AV181" s="249" t="s">
        <v>117</v>
      </c>
      <c r="AW181" s="249" t="s">
        <v>37</v>
      </c>
      <c r="AX181" s="249" t="s">
        <v>81</v>
      </c>
      <c r="AY181" s="260" t="s">
        <v>118</v>
      </c>
    </row>
    <row r="182" s="30" customFormat="true" ht="38.25" hidden="false" customHeight="true" outlineLevel="0" collapsed="false">
      <c r="B182" s="31"/>
      <c r="C182" s="198" t="s">
        <v>329</v>
      </c>
      <c r="D182" s="198" t="s">
        <v>119</v>
      </c>
      <c r="E182" s="199" t="s">
        <v>330</v>
      </c>
      <c r="F182" s="200" t="s">
        <v>331</v>
      </c>
      <c r="G182" s="201" t="s">
        <v>213</v>
      </c>
      <c r="H182" s="202" t="n">
        <v>51.006</v>
      </c>
      <c r="I182" s="203"/>
      <c r="J182" s="204" t="n">
        <f aca="false">ROUND(I182*H182,2)</f>
        <v>0</v>
      </c>
      <c r="K182" s="200" t="s">
        <v>123</v>
      </c>
      <c r="L182" s="57"/>
      <c r="M182" s="205"/>
      <c r="N182" s="206" t="s">
        <v>44</v>
      </c>
      <c r="O182" s="32"/>
      <c r="P182" s="207" t="n">
        <f aca="false">O182*H182</f>
        <v>0</v>
      </c>
      <c r="Q182" s="207" t="n">
        <v>0</v>
      </c>
      <c r="R182" s="207" t="n">
        <f aca="false">Q182*H182</f>
        <v>0</v>
      </c>
      <c r="S182" s="207" t="n">
        <v>0</v>
      </c>
      <c r="T182" s="208" t="n">
        <f aca="false">S182*H182</f>
        <v>0</v>
      </c>
      <c r="AR182" s="10" t="s">
        <v>117</v>
      </c>
      <c r="AT182" s="10" t="s">
        <v>119</v>
      </c>
      <c r="AU182" s="10" t="s">
        <v>83</v>
      </c>
      <c r="AY182" s="10" t="s">
        <v>11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10" t="s">
        <v>81</v>
      </c>
      <c r="BK182" s="209" t="n">
        <f aca="false">ROUND(I182*H182,2)</f>
        <v>0</v>
      </c>
      <c r="BL182" s="10" t="s">
        <v>117</v>
      </c>
      <c r="BM182" s="10" t="s">
        <v>332</v>
      </c>
    </row>
    <row r="183" s="30" customFormat="true" ht="25.5" hidden="false" customHeight="true" outlineLevel="0" collapsed="false">
      <c r="B183" s="31"/>
      <c r="C183" s="198" t="s">
        <v>333</v>
      </c>
      <c r="D183" s="198" t="s">
        <v>119</v>
      </c>
      <c r="E183" s="199" t="s">
        <v>334</v>
      </c>
      <c r="F183" s="200" t="s">
        <v>335</v>
      </c>
      <c r="G183" s="201" t="s">
        <v>213</v>
      </c>
      <c r="H183" s="202" t="n">
        <v>38.254</v>
      </c>
      <c r="I183" s="203"/>
      <c r="J183" s="204" t="n">
        <f aca="false">ROUND(I183*H183,2)</f>
        <v>0</v>
      </c>
      <c r="K183" s="200" t="s">
        <v>123</v>
      </c>
      <c r="L183" s="57"/>
      <c r="M183" s="205"/>
      <c r="N183" s="206" t="s">
        <v>44</v>
      </c>
      <c r="O183" s="32"/>
      <c r="P183" s="207" t="n">
        <f aca="false">O183*H183</f>
        <v>0</v>
      </c>
      <c r="Q183" s="207" t="n">
        <v>0</v>
      </c>
      <c r="R183" s="207" t="n">
        <f aca="false">Q183*H183</f>
        <v>0</v>
      </c>
      <c r="S183" s="207" t="n">
        <v>0</v>
      </c>
      <c r="T183" s="208" t="n">
        <f aca="false">S183*H183</f>
        <v>0</v>
      </c>
      <c r="AR183" s="10" t="s">
        <v>117</v>
      </c>
      <c r="AT183" s="10" t="s">
        <v>119</v>
      </c>
      <c r="AU183" s="10" t="s">
        <v>83</v>
      </c>
      <c r="AY183" s="10" t="s">
        <v>11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10" t="s">
        <v>81</v>
      </c>
      <c r="BK183" s="209" t="n">
        <f aca="false">ROUND(I183*H183,2)</f>
        <v>0</v>
      </c>
      <c r="BL183" s="10" t="s">
        <v>117</v>
      </c>
      <c r="BM183" s="10" t="s">
        <v>336</v>
      </c>
    </row>
    <row r="184" s="30" customFormat="true" ht="94.5" hidden="false" customHeight="false" outlineLevel="0" collapsed="false">
      <c r="B184" s="31"/>
      <c r="C184" s="59"/>
      <c r="D184" s="213" t="s">
        <v>208</v>
      </c>
      <c r="E184" s="59"/>
      <c r="F184" s="247" t="s">
        <v>337</v>
      </c>
      <c r="G184" s="59"/>
      <c r="H184" s="59"/>
      <c r="I184" s="168"/>
      <c r="J184" s="59"/>
      <c r="K184" s="59"/>
      <c r="L184" s="57"/>
      <c r="M184" s="248"/>
      <c r="N184" s="32"/>
      <c r="O184" s="32"/>
      <c r="P184" s="32"/>
      <c r="Q184" s="32"/>
      <c r="R184" s="32"/>
      <c r="S184" s="32"/>
      <c r="T184" s="79"/>
      <c r="AT184" s="10" t="s">
        <v>208</v>
      </c>
      <c r="AU184" s="10" t="s">
        <v>83</v>
      </c>
    </row>
    <row r="185" s="210" customFormat="true" ht="13.5" hidden="false" customHeight="false" outlineLevel="0" collapsed="false">
      <c r="B185" s="211"/>
      <c r="C185" s="212"/>
      <c r="D185" s="213" t="s">
        <v>126</v>
      </c>
      <c r="E185" s="214"/>
      <c r="F185" s="215" t="s">
        <v>326</v>
      </c>
      <c r="G185" s="212"/>
      <c r="H185" s="216" t="n">
        <v>60.98</v>
      </c>
      <c r="I185" s="217"/>
      <c r="J185" s="212"/>
      <c r="K185" s="212"/>
      <c r="L185" s="218"/>
      <c r="M185" s="219"/>
      <c r="N185" s="220"/>
      <c r="O185" s="220"/>
      <c r="P185" s="220"/>
      <c r="Q185" s="220"/>
      <c r="R185" s="220"/>
      <c r="S185" s="220"/>
      <c r="T185" s="221"/>
      <c r="AT185" s="222" t="s">
        <v>126</v>
      </c>
      <c r="AU185" s="222" t="s">
        <v>83</v>
      </c>
      <c r="AV185" s="210" t="s">
        <v>83</v>
      </c>
      <c r="AW185" s="210" t="s">
        <v>37</v>
      </c>
      <c r="AX185" s="210" t="s">
        <v>73</v>
      </c>
      <c r="AY185" s="222" t="s">
        <v>118</v>
      </c>
    </row>
    <row r="186" s="210" customFormat="true" ht="13.5" hidden="false" customHeight="false" outlineLevel="0" collapsed="false">
      <c r="B186" s="211"/>
      <c r="C186" s="212"/>
      <c r="D186" s="213" t="s">
        <v>126</v>
      </c>
      <c r="E186" s="214"/>
      <c r="F186" s="215" t="s">
        <v>327</v>
      </c>
      <c r="G186" s="212"/>
      <c r="H186" s="216" t="n">
        <v>66.535</v>
      </c>
      <c r="I186" s="217"/>
      <c r="J186" s="212"/>
      <c r="K186" s="212"/>
      <c r="L186" s="218"/>
      <c r="M186" s="219"/>
      <c r="N186" s="220"/>
      <c r="O186" s="220"/>
      <c r="P186" s="220"/>
      <c r="Q186" s="220"/>
      <c r="R186" s="220"/>
      <c r="S186" s="220"/>
      <c r="T186" s="221"/>
      <c r="AT186" s="222" t="s">
        <v>126</v>
      </c>
      <c r="AU186" s="222" t="s">
        <v>83</v>
      </c>
      <c r="AV186" s="210" t="s">
        <v>83</v>
      </c>
      <c r="AW186" s="210" t="s">
        <v>37</v>
      </c>
      <c r="AX186" s="210" t="s">
        <v>73</v>
      </c>
      <c r="AY186" s="222" t="s">
        <v>118</v>
      </c>
    </row>
    <row r="187" s="261" customFormat="true" ht="13.5" hidden="false" customHeight="false" outlineLevel="0" collapsed="false">
      <c r="B187" s="262"/>
      <c r="C187" s="263"/>
      <c r="D187" s="213" t="s">
        <v>126</v>
      </c>
      <c r="E187" s="264"/>
      <c r="F187" s="265" t="s">
        <v>285</v>
      </c>
      <c r="G187" s="263"/>
      <c r="H187" s="266" t="n">
        <v>127.515</v>
      </c>
      <c r="I187" s="267"/>
      <c r="J187" s="263"/>
      <c r="K187" s="263"/>
      <c r="L187" s="268"/>
      <c r="M187" s="269"/>
      <c r="N187" s="270"/>
      <c r="O187" s="270"/>
      <c r="P187" s="270"/>
      <c r="Q187" s="270"/>
      <c r="R187" s="270"/>
      <c r="S187" s="270"/>
      <c r="T187" s="271"/>
      <c r="AT187" s="272" t="s">
        <v>126</v>
      </c>
      <c r="AU187" s="272" t="s">
        <v>83</v>
      </c>
      <c r="AV187" s="261" t="s">
        <v>133</v>
      </c>
      <c r="AW187" s="261" t="s">
        <v>37</v>
      </c>
      <c r="AX187" s="261" t="s">
        <v>73</v>
      </c>
      <c r="AY187" s="272" t="s">
        <v>118</v>
      </c>
    </row>
    <row r="188" s="210" customFormat="true" ht="13.5" hidden="false" customHeight="false" outlineLevel="0" collapsed="false">
      <c r="B188" s="211"/>
      <c r="C188" s="212"/>
      <c r="D188" s="213" t="s">
        <v>126</v>
      </c>
      <c r="E188" s="214"/>
      <c r="F188" s="215" t="s">
        <v>338</v>
      </c>
      <c r="G188" s="212"/>
      <c r="H188" s="216" t="n">
        <v>-89.261</v>
      </c>
      <c r="I188" s="217"/>
      <c r="J188" s="212"/>
      <c r="K188" s="212"/>
      <c r="L188" s="218"/>
      <c r="M188" s="219"/>
      <c r="N188" s="220"/>
      <c r="O188" s="220"/>
      <c r="P188" s="220"/>
      <c r="Q188" s="220"/>
      <c r="R188" s="220"/>
      <c r="S188" s="220"/>
      <c r="T188" s="221"/>
      <c r="AT188" s="222" t="s">
        <v>126</v>
      </c>
      <c r="AU188" s="222" t="s">
        <v>83</v>
      </c>
      <c r="AV188" s="210" t="s">
        <v>83</v>
      </c>
      <c r="AW188" s="210" t="s">
        <v>37</v>
      </c>
      <c r="AX188" s="210" t="s">
        <v>73</v>
      </c>
      <c r="AY188" s="222" t="s">
        <v>118</v>
      </c>
    </row>
    <row r="189" s="249" customFormat="true" ht="13.5" hidden="false" customHeight="false" outlineLevel="0" collapsed="false">
      <c r="B189" s="250"/>
      <c r="C189" s="251"/>
      <c r="D189" s="213" t="s">
        <v>126</v>
      </c>
      <c r="E189" s="252"/>
      <c r="F189" s="253" t="s">
        <v>218</v>
      </c>
      <c r="G189" s="251"/>
      <c r="H189" s="254" t="n">
        <v>38.254</v>
      </c>
      <c r="I189" s="255"/>
      <c r="J189" s="251"/>
      <c r="K189" s="251"/>
      <c r="L189" s="256"/>
      <c r="M189" s="257"/>
      <c r="N189" s="258"/>
      <c r="O189" s="258"/>
      <c r="P189" s="258"/>
      <c r="Q189" s="258"/>
      <c r="R189" s="258"/>
      <c r="S189" s="258"/>
      <c r="T189" s="259"/>
      <c r="AT189" s="260" t="s">
        <v>126</v>
      </c>
      <c r="AU189" s="260" t="s">
        <v>83</v>
      </c>
      <c r="AV189" s="249" t="s">
        <v>117</v>
      </c>
      <c r="AW189" s="249" t="s">
        <v>37</v>
      </c>
      <c r="AX189" s="249" t="s">
        <v>81</v>
      </c>
      <c r="AY189" s="260" t="s">
        <v>118</v>
      </c>
    </row>
    <row r="190" s="30" customFormat="true" ht="38.25" hidden="false" customHeight="true" outlineLevel="0" collapsed="false">
      <c r="B190" s="31"/>
      <c r="C190" s="198" t="s">
        <v>339</v>
      </c>
      <c r="D190" s="198" t="s">
        <v>119</v>
      </c>
      <c r="E190" s="199" t="s">
        <v>340</v>
      </c>
      <c r="F190" s="200" t="s">
        <v>341</v>
      </c>
      <c r="G190" s="201" t="s">
        <v>213</v>
      </c>
      <c r="H190" s="202" t="n">
        <v>38.254</v>
      </c>
      <c r="I190" s="203"/>
      <c r="J190" s="204" t="n">
        <f aca="false">ROUND(I190*H190,2)</f>
        <v>0</v>
      </c>
      <c r="K190" s="200" t="s">
        <v>123</v>
      </c>
      <c r="L190" s="57"/>
      <c r="M190" s="205"/>
      <c r="N190" s="206" t="s">
        <v>44</v>
      </c>
      <c r="O190" s="32"/>
      <c r="P190" s="207" t="n">
        <f aca="false">O190*H190</f>
        <v>0</v>
      </c>
      <c r="Q190" s="207" t="n">
        <v>0</v>
      </c>
      <c r="R190" s="207" t="n">
        <f aca="false">Q190*H190</f>
        <v>0</v>
      </c>
      <c r="S190" s="207" t="n">
        <v>0</v>
      </c>
      <c r="T190" s="208" t="n">
        <f aca="false">S190*H190</f>
        <v>0</v>
      </c>
      <c r="AR190" s="10" t="s">
        <v>117</v>
      </c>
      <c r="AT190" s="10" t="s">
        <v>119</v>
      </c>
      <c r="AU190" s="10" t="s">
        <v>83</v>
      </c>
      <c r="AY190" s="10" t="s">
        <v>11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10" t="s">
        <v>81</v>
      </c>
      <c r="BK190" s="209" t="n">
        <f aca="false">ROUND(I190*H190,2)</f>
        <v>0</v>
      </c>
      <c r="BL190" s="10" t="s">
        <v>117</v>
      </c>
      <c r="BM190" s="10" t="s">
        <v>342</v>
      </c>
    </row>
    <row r="191" s="30" customFormat="true" ht="94.5" hidden="false" customHeight="false" outlineLevel="0" collapsed="false">
      <c r="B191" s="31"/>
      <c r="C191" s="59"/>
      <c r="D191" s="213" t="s">
        <v>208</v>
      </c>
      <c r="E191" s="59"/>
      <c r="F191" s="247" t="s">
        <v>337</v>
      </c>
      <c r="G191" s="59"/>
      <c r="H191" s="59"/>
      <c r="I191" s="168"/>
      <c r="J191" s="59"/>
      <c r="K191" s="59"/>
      <c r="L191" s="57"/>
      <c r="M191" s="248"/>
      <c r="N191" s="32"/>
      <c r="O191" s="32"/>
      <c r="P191" s="32"/>
      <c r="Q191" s="32"/>
      <c r="R191" s="32"/>
      <c r="S191" s="32"/>
      <c r="T191" s="79"/>
      <c r="AT191" s="10" t="s">
        <v>208</v>
      </c>
      <c r="AU191" s="10" t="s">
        <v>83</v>
      </c>
    </row>
    <row r="192" s="30" customFormat="true" ht="25.5" hidden="false" customHeight="true" outlineLevel="0" collapsed="false">
      <c r="B192" s="31"/>
      <c r="C192" s="198" t="s">
        <v>343</v>
      </c>
      <c r="D192" s="198" t="s">
        <v>119</v>
      </c>
      <c r="E192" s="199" t="s">
        <v>344</v>
      </c>
      <c r="F192" s="200" t="s">
        <v>345</v>
      </c>
      <c r="G192" s="201" t="s">
        <v>213</v>
      </c>
      <c r="H192" s="202" t="n">
        <v>22.513</v>
      </c>
      <c r="I192" s="203"/>
      <c r="J192" s="204" t="n">
        <f aca="false">ROUND(I192*H192,2)</f>
        <v>0</v>
      </c>
      <c r="K192" s="200" t="s">
        <v>123</v>
      </c>
      <c r="L192" s="57"/>
      <c r="M192" s="205"/>
      <c r="N192" s="206" t="s">
        <v>44</v>
      </c>
      <c r="O192" s="32"/>
      <c r="P192" s="207" t="n">
        <f aca="false">O192*H192</f>
        <v>0</v>
      </c>
      <c r="Q192" s="207" t="n">
        <v>0</v>
      </c>
      <c r="R192" s="207" t="n">
        <f aca="false">Q192*H192</f>
        <v>0</v>
      </c>
      <c r="S192" s="207" t="n">
        <v>0</v>
      </c>
      <c r="T192" s="208" t="n">
        <f aca="false">S192*H192</f>
        <v>0</v>
      </c>
      <c r="AR192" s="10" t="s">
        <v>117</v>
      </c>
      <c r="AT192" s="10" t="s">
        <v>119</v>
      </c>
      <c r="AU192" s="10" t="s">
        <v>83</v>
      </c>
      <c r="AY192" s="10" t="s">
        <v>11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10" t="s">
        <v>81</v>
      </c>
      <c r="BK192" s="209" t="n">
        <f aca="false">ROUND(I192*H192,2)</f>
        <v>0</v>
      </c>
      <c r="BL192" s="10" t="s">
        <v>117</v>
      </c>
      <c r="BM192" s="10" t="s">
        <v>346</v>
      </c>
    </row>
    <row r="193" s="30" customFormat="true" ht="175.5" hidden="false" customHeight="false" outlineLevel="0" collapsed="false">
      <c r="B193" s="31"/>
      <c r="C193" s="59"/>
      <c r="D193" s="213" t="s">
        <v>208</v>
      </c>
      <c r="E193" s="59"/>
      <c r="F193" s="247" t="s">
        <v>347</v>
      </c>
      <c r="G193" s="59"/>
      <c r="H193" s="59"/>
      <c r="I193" s="168"/>
      <c r="J193" s="59"/>
      <c r="K193" s="59"/>
      <c r="L193" s="57"/>
      <c r="M193" s="248"/>
      <c r="N193" s="32"/>
      <c r="O193" s="32"/>
      <c r="P193" s="32"/>
      <c r="Q193" s="32"/>
      <c r="R193" s="32"/>
      <c r="S193" s="32"/>
      <c r="T193" s="79"/>
      <c r="AT193" s="10" t="s">
        <v>208</v>
      </c>
      <c r="AU193" s="10" t="s">
        <v>83</v>
      </c>
    </row>
    <row r="194" s="223" customFormat="true" ht="13.5" hidden="false" customHeight="false" outlineLevel="0" collapsed="false">
      <c r="B194" s="224"/>
      <c r="C194" s="225"/>
      <c r="D194" s="213" t="s">
        <v>126</v>
      </c>
      <c r="E194" s="226"/>
      <c r="F194" s="227" t="s">
        <v>348</v>
      </c>
      <c r="G194" s="225"/>
      <c r="H194" s="226"/>
      <c r="I194" s="228"/>
      <c r="J194" s="225"/>
      <c r="K194" s="225"/>
      <c r="L194" s="229"/>
      <c r="M194" s="230"/>
      <c r="N194" s="231"/>
      <c r="O194" s="231"/>
      <c r="P194" s="231"/>
      <c r="Q194" s="231"/>
      <c r="R194" s="231"/>
      <c r="S194" s="231"/>
      <c r="T194" s="232"/>
      <c r="AT194" s="233" t="s">
        <v>126</v>
      </c>
      <c r="AU194" s="233" t="s">
        <v>83</v>
      </c>
      <c r="AV194" s="223" t="s">
        <v>81</v>
      </c>
      <c r="AW194" s="223" t="s">
        <v>37</v>
      </c>
      <c r="AX194" s="223" t="s">
        <v>73</v>
      </c>
      <c r="AY194" s="233" t="s">
        <v>118</v>
      </c>
    </row>
    <row r="195" s="210" customFormat="true" ht="13.5" hidden="false" customHeight="false" outlineLevel="0" collapsed="false">
      <c r="B195" s="211"/>
      <c r="C195" s="212"/>
      <c r="D195" s="213" t="s">
        <v>126</v>
      </c>
      <c r="E195" s="214"/>
      <c r="F195" s="215" t="s">
        <v>349</v>
      </c>
      <c r="G195" s="212"/>
      <c r="H195" s="216" t="n">
        <v>18</v>
      </c>
      <c r="I195" s="217"/>
      <c r="J195" s="212"/>
      <c r="K195" s="212"/>
      <c r="L195" s="218"/>
      <c r="M195" s="219"/>
      <c r="N195" s="220"/>
      <c r="O195" s="220"/>
      <c r="P195" s="220"/>
      <c r="Q195" s="220"/>
      <c r="R195" s="220"/>
      <c r="S195" s="220"/>
      <c r="T195" s="221"/>
      <c r="AT195" s="222" t="s">
        <v>126</v>
      </c>
      <c r="AU195" s="222" t="s">
        <v>83</v>
      </c>
      <c r="AV195" s="210" t="s">
        <v>83</v>
      </c>
      <c r="AW195" s="210" t="s">
        <v>37</v>
      </c>
      <c r="AX195" s="210" t="s">
        <v>73</v>
      </c>
      <c r="AY195" s="222" t="s">
        <v>118</v>
      </c>
    </row>
    <row r="196" s="210" customFormat="true" ht="27" hidden="false" customHeight="false" outlineLevel="0" collapsed="false">
      <c r="B196" s="211"/>
      <c r="C196" s="212"/>
      <c r="D196" s="213" t="s">
        <v>126</v>
      </c>
      <c r="E196" s="214"/>
      <c r="F196" s="215" t="s">
        <v>350</v>
      </c>
      <c r="G196" s="212"/>
      <c r="H196" s="216" t="n">
        <v>27.027</v>
      </c>
      <c r="I196" s="217"/>
      <c r="J196" s="212"/>
      <c r="K196" s="212"/>
      <c r="L196" s="218"/>
      <c r="M196" s="219"/>
      <c r="N196" s="220"/>
      <c r="O196" s="220"/>
      <c r="P196" s="220"/>
      <c r="Q196" s="220"/>
      <c r="R196" s="220"/>
      <c r="S196" s="220"/>
      <c r="T196" s="221"/>
      <c r="AT196" s="222" t="s">
        <v>126</v>
      </c>
      <c r="AU196" s="222" t="s">
        <v>83</v>
      </c>
      <c r="AV196" s="210" t="s">
        <v>83</v>
      </c>
      <c r="AW196" s="210" t="s">
        <v>37</v>
      </c>
      <c r="AX196" s="210" t="s">
        <v>73</v>
      </c>
      <c r="AY196" s="222" t="s">
        <v>118</v>
      </c>
    </row>
    <row r="197" s="261" customFormat="true" ht="13.5" hidden="false" customHeight="false" outlineLevel="0" collapsed="false">
      <c r="B197" s="262"/>
      <c r="C197" s="263"/>
      <c r="D197" s="213" t="s">
        <v>126</v>
      </c>
      <c r="E197" s="264"/>
      <c r="F197" s="265" t="s">
        <v>285</v>
      </c>
      <c r="G197" s="263"/>
      <c r="H197" s="266" t="n">
        <v>45.027</v>
      </c>
      <c r="I197" s="267"/>
      <c r="J197" s="263"/>
      <c r="K197" s="263"/>
      <c r="L197" s="268"/>
      <c r="M197" s="269"/>
      <c r="N197" s="270"/>
      <c r="O197" s="270"/>
      <c r="P197" s="270"/>
      <c r="Q197" s="270"/>
      <c r="R197" s="270"/>
      <c r="S197" s="270"/>
      <c r="T197" s="271"/>
      <c r="AT197" s="272" t="s">
        <v>126</v>
      </c>
      <c r="AU197" s="272" t="s">
        <v>83</v>
      </c>
      <c r="AV197" s="261" t="s">
        <v>133</v>
      </c>
      <c r="AW197" s="261" t="s">
        <v>37</v>
      </c>
      <c r="AX197" s="261" t="s">
        <v>73</v>
      </c>
      <c r="AY197" s="272" t="s">
        <v>118</v>
      </c>
    </row>
    <row r="198" s="210" customFormat="true" ht="13.5" hidden="false" customHeight="false" outlineLevel="0" collapsed="false">
      <c r="B198" s="211"/>
      <c r="C198" s="212"/>
      <c r="D198" s="213" t="s">
        <v>126</v>
      </c>
      <c r="E198" s="214"/>
      <c r="F198" s="215" t="s">
        <v>351</v>
      </c>
      <c r="G198" s="212"/>
      <c r="H198" s="216" t="n">
        <v>-22.514</v>
      </c>
      <c r="I198" s="217"/>
      <c r="J198" s="212"/>
      <c r="K198" s="212"/>
      <c r="L198" s="218"/>
      <c r="M198" s="219"/>
      <c r="N198" s="220"/>
      <c r="O198" s="220"/>
      <c r="P198" s="220"/>
      <c r="Q198" s="220"/>
      <c r="R198" s="220"/>
      <c r="S198" s="220"/>
      <c r="T198" s="221"/>
      <c r="AT198" s="222" t="s">
        <v>126</v>
      </c>
      <c r="AU198" s="222" t="s">
        <v>83</v>
      </c>
      <c r="AV198" s="210" t="s">
        <v>83</v>
      </c>
      <c r="AW198" s="210" t="s">
        <v>37</v>
      </c>
      <c r="AX198" s="210" t="s">
        <v>73</v>
      </c>
      <c r="AY198" s="222" t="s">
        <v>118</v>
      </c>
    </row>
    <row r="199" s="249" customFormat="true" ht="13.5" hidden="false" customHeight="false" outlineLevel="0" collapsed="false">
      <c r="B199" s="250"/>
      <c r="C199" s="251"/>
      <c r="D199" s="213" t="s">
        <v>126</v>
      </c>
      <c r="E199" s="252"/>
      <c r="F199" s="253" t="s">
        <v>218</v>
      </c>
      <c r="G199" s="251"/>
      <c r="H199" s="254" t="n">
        <v>22.513</v>
      </c>
      <c r="I199" s="255"/>
      <c r="J199" s="251"/>
      <c r="K199" s="251"/>
      <c r="L199" s="256"/>
      <c r="M199" s="257"/>
      <c r="N199" s="258"/>
      <c r="O199" s="258"/>
      <c r="P199" s="258"/>
      <c r="Q199" s="258"/>
      <c r="R199" s="258"/>
      <c r="S199" s="258"/>
      <c r="T199" s="259"/>
      <c r="AT199" s="260" t="s">
        <v>126</v>
      </c>
      <c r="AU199" s="260" t="s">
        <v>83</v>
      </c>
      <c r="AV199" s="249" t="s">
        <v>117</v>
      </c>
      <c r="AW199" s="249" t="s">
        <v>37</v>
      </c>
      <c r="AX199" s="249" t="s">
        <v>81</v>
      </c>
      <c r="AY199" s="260" t="s">
        <v>118</v>
      </c>
    </row>
    <row r="200" s="30" customFormat="true" ht="38.25" hidden="false" customHeight="true" outlineLevel="0" collapsed="false">
      <c r="B200" s="31"/>
      <c r="C200" s="198" t="s">
        <v>352</v>
      </c>
      <c r="D200" s="198" t="s">
        <v>119</v>
      </c>
      <c r="E200" s="199" t="s">
        <v>353</v>
      </c>
      <c r="F200" s="200" t="s">
        <v>354</v>
      </c>
      <c r="G200" s="201" t="s">
        <v>213</v>
      </c>
      <c r="H200" s="202" t="n">
        <v>22.513</v>
      </c>
      <c r="I200" s="203"/>
      <c r="J200" s="204" t="n">
        <f aca="false">ROUND(I200*H200,2)</f>
        <v>0</v>
      </c>
      <c r="K200" s="200" t="s">
        <v>123</v>
      </c>
      <c r="L200" s="57"/>
      <c r="M200" s="205"/>
      <c r="N200" s="206" t="s">
        <v>44</v>
      </c>
      <c r="O200" s="32"/>
      <c r="P200" s="207" t="n">
        <f aca="false">O200*H200</f>
        <v>0</v>
      </c>
      <c r="Q200" s="207" t="n">
        <v>0</v>
      </c>
      <c r="R200" s="207" t="n">
        <f aca="false">Q200*H200</f>
        <v>0</v>
      </c>
      <c r="S200" s="207" t="n">
        <v>0</v>
      </c>
      <c r="T200" s="208" t="n">
        <f aca="false">S200*H200</f>
        <v>0</v>
      </c>
      <c r="AR200" s="10" t="s">
        <v>117</v>
      </c>
      <c r="AT200" s="10" t="s">
        <v>119</v>
      </c>
      <c r="AU200" s="10" t="s">
        <v>83</v>
      </c>
      <c r="AY200" s="10" t="s">
        <v>11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10" t="s">
        <v>81</v>
      </c>
      <c r="BK200" s="209" t="n">
        <f aca="false">ROUND(I200*H200,2)</f>
        <v>0</v>
      </c>
      <c r="BL200" s="10" t="s">
        <v>117</v>
      </c>
      <c r="BM200" s="10" t="s">
        <v>355</v>
      </c>
    </row>
    <row r="201" s="30" customFormat="true" ht="175.5" hidden="false" customHeight="false" outlineLevel="0" collapsed="false">
      <c r="B201" s="31"/>
      <c r="C201" s="59"/>
      <c r="D201" s="213" t="s">
        <v>208</v>
      </c>
      <c r="E201" s="59"/>
      <c r="F201" s="247" t="s">
        <v>347</v>
      </c>
      <c r="G201" s="59"/>
      <c r="H201" s="59"/>
      <c r="I201" s="168"/>
      <c r="J201" s="59"/>
      <c r="K201" s="59"/>
      <c r="L201" s="57"/>
      <c r="M201" s="248"/>
      <c r="N201" s="32"/>
      <c r="O201" s="32"/>
      <c r="P201" s="32"/>
      <c r="Q201" s="32"/>
      <c r="R201" s="32"/>
      <c r="S201" s="32"/>
      <c r="T201" s="79"/>
      <c r="AT201" s="10" t="s">
        <v>208</v>
      </c>
      <c r="AU201" s="10" t="s">
        <v>83</v>
      </c>
    </row>
    <row r="202" s="30" customFormat="true" ht="38.25" hidden="false" customHeight="true" outlineLevel="0" collapsed="false">
      <c r="B202" s="31"/>
      <c r="C202" s="198" t="s">
        <v>356</v>
      </c>
      <c r="D202" s="198" t="s">
        <v>119</v>
      </c>
      <c r="E202" s="199" t="s">
        <v>357</v>
      </c>
      <c r="F202" s="200" t="s">
        <v>358</v>
      </c>
      <c r="G202" s="201" t="s">
        <v>213</v>
      </c>
      <c r="H202" s="202" t="n">
        <v>38.254</v>
      </c>
      <c r="I202" s="203"/>
      <c r="J202" s="204" t="n">
        <f aca="false">ROUND(I202*H202,2)</f>
        <v>0</v>
      </c>
      <c r="K202" s="200" t="s">
        <v>123</v>
      </c>
      <c r="L202" s="57"/>
      <c r="M202" s="205"/>
      <c r="N202" s="206" t="s">
        <v>44</v>
      </c>
      <c r="O202" s="32"/>
      <c r="P202" s="207" t="n">
        <f aca="false">O202*H202</f>
        <v>0</v>
      </c>
      <c r="Q202" s="207" t="n">
        <v>0</v>
      </c>
      <c r="R202" s="207" t="n">
        <f aca="false">Q202*H202</f>
        <v>0</v>
      </c>
      <c r="S202" s="207" t="n">
        <v>0</v>
      </c>
      <c r="T202" s="208" t="n">
        <f aca="false">S202*H202</f>
        <v>0</v>
      </c>
      <c r="AR202" s="10" t="s">
        <v>117</v>
      </c>
      <c r="AT202" s="10" t="s">
        <v>119</v>
      </c>
      <c r="AU202" s="10" t="s">
        <v>83</v>
      </c>
      <c r="AY202" s="10" t="s">
        <v>11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10" t="s">
        <v>81</v>
      </c>
      <c r="BK202" s="209" t="n">
        <f aca="false">ROUND(I202*H202,2)</f>
        <v>0</v>
      </c>
      <c r="BL202" s="10" t="s">
        <v>117</v>
      </c>
      <c r="BM202" s="10" t="s">
        <v>359</v>
      </c>
    </row>
    <row r="203" s="30" customFormat="true" ht="94.5" hidden="false" customHeight="false" outlineLevel="0" collapsed="false">
      <c r="B203" s="31"/>
      <c r="C203" s="59"/>
      <c r="D203" s="213" t="s">
        <v>208</v>
      </c>
      <c r="E203" s="59"/>
      <c r="F203" s="247" t="s">
        <v>337</v>
      </c>
      <c r="G203" s="59"/>
      <c r="H203" s="59"/>
      <c r="I203" s="168"/>
      <c r="J203" s="59"/>
      <c r="K203" s="59"/>
      <c r="L203" s="57"/>
      <c r="M203" s="248"/>
      <c r="N203" s="32"/>
      <c r="O203" s="32"/>
      <c r="P203" s="32"/>
      <c r="Q203" s="32"/>
      <c r="R203" s="32"/>
      <c r="S203" s="32"/>
      <c r="T203" s="79"/>
      <c r="AT203" s="10" t="s">
        <v>208</v>
      </c>
      <c r="AU203" s="10" t="s">
        <v>83</v>
      </c>
    </row>
    <row r="204" s="210" customFormat="true" ht="13.5" hidden="false" customHeight="false" outlineLevel="0" collapsed="false">
      <c r="B204" s="211"/>
      <c r="C204" s="212"/>
      <c r="D204" s="213" t="s">
        <v>126</v>
      </c>
      <c r="E204" s="214"/>
      <c r="F204" s="215" t="s">
        <v>326</v>
      </c>
      <c r="G204" s="212"/>
      <c r="H204" s="216" t="n">
        <v>60.98</v>
      </c>
      <c r="I204" s="217"/>
      <c r="J204" s="212"/>
      <c r="K204" s="212"/>
      <c r="L204" s="218"/>
      <c r="M204" s="219"/>
      <c r="N204" s="220"/>
      <c r="O204" s="220"/>
      <c r="P204" s="220"/>
      <c r="Q204" s="220"/>
      <c r="R204" s="220"/>
      <c r="S204" s="220"/>
      <c r="T204" s="221"/>
      <c r="AT204" s="222" t="s">
        <v>126</v>
      </c>
      <c r="AU204" s="222" t="s">
        <v>83</v>
      </c>
      <c r="AV204" s="210" t="s">
        <v>83</v>
      </c>
      <c r="AW204" s="210" t="s">
        <v>37</v>
      </c>
      <c r="AX204" s="210" t="s">
        <v>73</v>
      </c>
      <c r="AY204" s="222" t="s">
        <v>118</v>
      </c>
    </row>
    <row r="205" s="210" customFormat="true" ht="13.5" hidden="false" customHeight="false" outlineLevel="0" collapsed="false">
      <c r="B205" s="211"/>
      <c r="C205" s="212"/>
      <c r="D205" s="213" t="s">
        <v>126</v>
      </c>
      <c r="E205" s="214"/>
      <c r="F205" s="215" t="s">
        <v>327</v>
      </c>
      <c r="G205" s="212"/>
      <c r="H205" s="216" t="n">
        <v>66.535</v>
      </c>
      <c r="I205" s="217"/>
      <c r="J205" s="212"/>
      <c r="K205" s="212"/>
      <c r="L205" s="218"/>
      <c r="M205" s="219"/>
      <c r="N205" s="220"/>
      <c r="O205" s="220"/>
      <c r="P205" s="220"/>
      <c r="Q205" s="220"/>
      <c r="R205" s="220"/>
      <c r="S205" s="220"/>
      <c r="T205" s="221"/>
      <c r="AT205" s="222" t="s">
        <v>126</v>
      </c>
      <c r="AU205" s="222" t="s">
        <v>83</v>
      </c>
      <c r="AV205" s="210" t="s">
        <v>83</v>
      </c>
      <c r="AW205" s="210" t="s">
        <v>37</v>
      </c>
      <c r="AX205" s="210" t="s">
        <v>73</v>
      </c>
      <c r="AY205" s="222" t="s">
        <v>118</v>
      </c>
    </row>
    <row r="206" s="210" customFormat="true" ht="13.5" hidden="false" customHeight="false" outlineLevel="0" collapsed="false">
      <c r="B206" s="211"/>
      <c r="C206" s="212"/>
      <c r="D206" s="213" t="s">
        <v>126</v>
      </c>
      <c r="E206" s="214"/>
      <c r="F206" s="215" t="s">
        <v>360</v>
      </c>
      <c r="G206" s="212"/>
      <c r="H206" s="216" t="n">
        <v>-89.261</v>
      </c>
      <c r="I206" s="217"/>
      <c r="J206" s="212"/>
      <c r="K206" s="212"/>
      <c r="L206" s="218"/>
      <c r="M206" s="219"/>
      <c r="N206" s="220"/>
      <c r="O206" s="220"/>
      <c r="P206" s="220"/>
      <c r="Q206" s="220"/>
      <c r="R206" s="220"/>
      <c r="S206" s="220"/>
      <c r="T206" s="221"/>
      <c r="AT206" s="222" t="s">
        <v>126</v>
      </c>
      <c r="AU206" s="222" t="s">
        <v>83</v>
      </c>
      <c r="AV206" s="210" t="s">
        <v>83</v>
      </c>
      <c r="AW206" s="210" t="s">
        <v>37</v>
      </c>
      <c r="AX206" s="210" t="s">
        <v>73</v>
      </c>
      <c r="AY206" s="222" t="s">
        <v>118</v>
      </c>
    </row>
    <row r="207" s="249" customFormat="true" ht="13.5" hidden="false" customHeight="false" outlineLevel="0" collapsed="false">
      <c r="B207" s="250"/>
      <c r="C207" s="251"/>
      <c r="D207" s="213" t="s">
        <v>126</v>
      </c>
      <c r="E207" s="252"/>
      <c r="F207" s="253" t="s">
        <v>218</v>
      </c>
      <c r="G207" s="251"/>
      <c r="H207" s="254" t="n">
        <v>38.254</v>
      </c>
      <c r="I207" s="255"/>
      <c r="J207" s="251"/>
      <c r="K207" s="251"/>
      <c r="L207" s="256"/>
      <c r="M207" s="257"/>
      <c r="N207" s="258"/>
      <c r="O207" s="258"/>
      <c r="P207" s="258"/>
      <c r="Q207" s="258"/>
      <c r="R207" s="258"/>
      <c r="S207" s="258"/>
      <c r="T207" s="259"/>
      <c r="AT207" s="260" t="s">
        <v>126</v>
      </c>
      <c r="AU207" s="260" t="s">
        <v>83</v>
      </c>
      <c r="AV207" s="249" t="s">
        <v>117</v>
      </c>
      <c r="AW207" s="249" t="s">
        <v>37</v>
      </c>
      <c r="AX207" s="249" t="s">
        <v>81</v>
      </c>
      <c r="AY207" s="260" t="s">
        <v>118</v>
      </c>
    </row>
    <row r="208" s="30" customFormat="true" ht="38.25" hidden="false" customHeight="true" outlineLevel="0" collapsed="false">
      <c r="B208" s="31"/>
      <c r="C208" s="198" t="s">
        <v>361</v>
      </c>
      <c r="D208" s="198" t="s">
        <v>119</v>
      </c>
      <c r="E208" s="199" t="s">
        <v>362</v>
      </c>
      <c r="F208" s="200" t="s">
        <v>363</v>
      </c>
      <c r="G208" s="201" t="s">
        <v>213</v>
      </c>
      <c r="H208" s="202" t="n">
        <v>22.513</v>
      </c>
      <c r="I208" s="203"/>
      <c r="J208" s="204" t="n">
        <f aca="false">ROUND(I208*H208,2)</f>
        <v>0</v>
      </c>
      <c r="K208" s="200" t="s">
        <v>123</v>
      </c>
      <c r="L208" s="57"/>
      <c r="M208" s="205"/>
      <c r="N208" s="206" t="s">
        <v>44</v>
      </c>
      <c r="O208" s="32"/>
      <c r="P208" s="207" t="n">
        <f aca="false">O208*H208</f>
        <v>0</v>
      </c>
      <c r="Q208" s="207" t="n">
        <v>0.01046</v>
      </c>
      <c r="R208" s="207" t="n">
        <f aca="false">Q208*H208</f>
        <v>0.23548598</v>
      </c>
      <c r="S208" s="207" t="n">
        <v>0</v>
      </c>
      <c r="T208" s="208" t="n">
        <f aca="false">S208*H208</f>
        <v>0</v>
      </c>
      <c r="AR208" s="10" t="s">
        <v>117</v>
      </c>
      <c r="AT208" s="10" t="s">
        <v>119</v>
      </c>
      <c r="AU208" s="10" t="s">
        <v>83</v>
      </c>
      <c r="AY208" s="10" t="s">
        <v>118</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10" t="s">
        <v>81</v>
      </c>
      <c r="BK208" s="209" t="n">
        <f aca="false">ROUND(I208*H208,2)</f>
        <v>0</v>
      </c>
      <c r="BL208" s="10" t="s">
        <v>117</v>
      </c>
      <c r="BM208" s="10" t="s">
        <v>364</v>
      </c>
    </row>
    <row r="209" s="30" customFormat="true" ht="175.5" hidden="false" customHeight="false" outlineLevel="0" collapsed="false">
      <c r="B209" s="31"/>
      <c r="C209" s="59"/>
      <c r="D209" s="213" t="s">
        <v>208</v>
      </c>
      <c r="E209" s="59"/>
      <c r="F209" s="247" t="s">
        <v>347</v>
      </c>
      <c r="G209" s="59"/>
      <c r="H209" s="59"/>
      <c r="I209" s="168"/>
      <c r="J209" s="59"/>
      <c r="K209" s="59"/>
      <c r="L209" s="57"/>
      <c r="M209" s="248"/>
      <c r="N209" s="32"/>
      <c r="O209" s="32"/>
      <c r="P209" s="32"/>
      <c r="Q209" s="32"/>
      <c r="R209" s="32"/>
      <c r="S209" s="32"/>
      <c r="T209" s="79"/>
      <c r="AT209" s="10" t="s">
        <v>208</v>
      </c>
      <c r="AU209" s="10" t="s">
        <v>83</v>
      </c>
    </row>
    <row r="210" s="223" customFormat="true" ht="13.5" hidden="false" customHeight="false" outlineLevel="0" collapsed="false">
      <c r="B210" s="224"/>
      <c r="C210" s="225"/>
      <c r="D210" s="213" t="s">
        <v>126</v>
      </c>
      <c r="E210" s="226"/>
      <c r="F210" s="227" t="s">
        <v>348</v>
      </c>
      <c r="G210" s="225"/>
      <c r="H210" s="226"/>
      <c r="I210" s="228"/>
      <c r="J210" s="225"/>
      <c r="K210" s="225"/>
      <c r="L210" s="229"/>
      <c r="M210" s="230"/>
      <c r="N210" s="231"/>
      <c r="O210" s="231"/>
      <c r="P210" s="231"/>
      <c r="Q210" s="231"/>
      <c r="R210" s="231"/>
      <c r="S210" s="231"/>
      <c r="T210" s="232"/>
      <c r="AT210" s="233" t="s">
        <v>126</v>
      </c>
      <c r="AU210" s="233" t="s">
        <v>83</v>
      </c>
      <c r="AV210" s="223" t="s">
        <v>81</v>
      </c>
      <c r="AW210" s="223" t="s">
        <v>37</v>
      </c>
      <c r="AX210" s="223" t="s">
        <v>73</v>
      </c>
      <c r="AY210" s="233" t="s">
        <v>118</v>
      </c>
    </row>
    <row r="211" s="210" customFormat="true" ht="13.5" hidden="false" customHeight="false" outlineLevel="0" collapsed="false">
      <c r="B211" s="211"/>
      <c r="C211" s="212"/>
      <c r="D211" s="213" t="s">
        <v>126</v>
      </c>
      <c r="E211" s="214"/>
      <c r="F211" s="215" t="s">
        <v>349</v>
      </c>
      <c r="G211" s="212"/>
      <c r="H211" s="216" t="n">
        <v>18</v>
      </c>
      <c r="I211" s="217"/>
      <c r="J211" s="212"/>
      <c r="K211" s="212"/>
      <c r="L211" s="218"/>
      <c r="M211" s="219"/>
      <c r="N211" s="220"/>
      <c r="O211" s="220"/>
      <c r="P211" s="220"/>
      <c r="Q211" s="220"/>
      <c r="R211" s="220"/>
      <c r="S211" s="220"/>
      <c r="T211" s="221"/>
      <c r="AT211" s="222" t="s">
        <v>126</v>
      </c>
      <c r="AU211" s="222" t="s">
        <v>83</v>
      </c>
      <c r="AV211" s="210" t="s">
        <v>83</v>
      </c>
      <c r="AW211" s="210" t="s">
        <v>37</v>
      </c>
      <c r="AX211" s="210" t="s">
        <v>73</v>
      </c>
      <c r="AY211" s="222" t="s">
        <v>118</v>
      </c>
    </row>
    <row r="212" s="210" customFormat="true" ht="27" hidden="false" customHeight="false" outlineLevel="0" collapsed="false">
      <c r="B212" s="211"/>
      <c r="C212" s="212"/>
      <c r="D212" s="213" t="s">
        <v>126</v>
      </c>
      <c r="E212" s="214"/>
      <c r="F212" s="215" t="s">
        <v>350</v>
      </c>
      <c r="G212" s="212"/>
      <c r="H212" s="216" t="n">
        <v>27.027</v>
      </c>
      <c r="I212" s="217"/>
      <c r="J212" s="212"/>
      <c r="K212" s="212"/>
      <c r="L212" s="218"/>
      <c r="M212" s="219"/>
      <c r="N212" s="220"/>
      <c r="O212" s="220"/>
      <c r="P212" s="220"/>
      <c r="Q212" s="220"/>
      <c r="R212" s="220"/>
      <c r="S212" s="220"/>
      <c r="T212" s="221"/>
      <c r="AT212" s="222" t="s">
        <v>126</v>
      </c>
      <c r="AU212" s="222" t="s">
        <v>83</v>
      </c>
      <c r="AV212" s="210" t="s">
        <v>83</v>
      </c>
      <c r="AW212" s="210" t="s">
        <v>37</v>
      </c>
      <c r="AX212" s="210" t="s">
        <v>73</v>
      </c>
      <c r="AY212" s="222" t="s">
        <v>118</v>
      </c>
    </row>
    <row r="213" s="210" customFormat="true" ht="13.5" hidden="false" customHeight="false" outlineLevel="0" collapsed="false">
      <c r="B213" s="211"/>
      <c r="C213" s="212"/>
      <c r="D213" s="213" t="s">
        <v>126</v>
      </c>
      <c r="E213" s="214"/>
      <c r="F213" s="215" t="s">
        <v>365</v>
      </c>
      <c r="G213" s="212"/>
      <c r="H213" s="216" t="n">
        <v>-22.514</v>
      </c>
      <c r="I213" s="217"/>
      <c r="J213" s="212"/>
      <c r="K213" s="212"/>
      <c r="L213" s="218"/>
      <c r="M213" s="219"/>
      <c r="N213" s="220"/>
      <c r="O213" s="220"/>
      <c r="P213" s="220"/>
      <c r="Q213" s="220"/>
      <c r="R213" s="220"/>
      <c r="S213" s="220"/>
      <c r="T213" s="221"/>
      <c r="AT213" s="222" t="s">
        <v>126</v>
      </c>
      <c r="AU213" s="222" t="s">
        <v>83</v>
      </c>
      <c r="AV213" s="210" t="s">
        <v>83</v>
      </c>
      <c r="AW213" s="210" t="s">
        <v>37</v>
      </c>
      <c r="AX213" s="210" t="s">
        <v>73</v>
      </c>
      <c r="AY213" s="222" t="s">
        <v>118</v>
      </c>
    </row>
    <row r="214" s="249" customFormat="true" ht="13.5" hidden="false" customHeight="false" outlineLevel="0" collapsed="false">
      <c r="B214" s="250"/>
      <c r="C214" s="251"/>
      <c r="D214" s="213" t="s">
        <v>126</v>
      </c>
      <c r="E214" s="252"/>
      <c r="F214" s="253" t="s">
        <v>218</v>
      </c>
      <c r="G214" s="251"/>
      <c r="H214" s="254" t="n">
        <v>22.513</v>
      </c>
      <c r="I214" s="255"/>
      <c r="J214" s="251"/>
      <c r="K214" s="251"/>
      <c r="L214" s="256"/>
      <c r="M214" s="257"/>
      <c r="N214" s="258"/>
      <c r="O214" s="258"/>
      <c r="P214" s="258"/>
      <c r="Q214" s="258"/>
      <c r="R214" s="258"/>
      <c r="S214" s="258"/>
      <c r="T214" s="259"/>
      <c r="AT214" s="260" t="s">
        <v>126</v>
      </c>
      <c r="AU214" s="260" t="s">
        <v>83</v>
      </c>
      <c r="AV214" s="249" t="s">
        <v>117</v>
      </c>
      <c r="AW214" s="249" t="s">
        <v>37</v>
      </c>
      <c r="AX214" s="249" t="s">
        <v>81</v>
      </c>
      <c r="AY214" s="260" t="s">
        <v>118</v>
      </c>
    </row>
    <row r="215" s="30" customFormat="true" ht="25.5" hidden="false" customHeight="true" outlineLevel="0" collapsed="false">
      <c r="B215" s="31"/>
      <c r="C215" s="198" t="s">
        <v>366</v>
      </c>
      <c r="D215" s="198" t="s">
        <v>119</v>
      </c>
      <c r="E215" s="199" t="s">
        <v>367</v>
      </c>
      <c r="F215" s="200" t="s">
        <v>368</v>
      </c>
      <c r="G215" s="201" t="s">
        <v>213</v>
      </c>
      <c r="H215" s="202" t="n">
        <v>3.6</v>
      </c>
      <c r="I215" s="203"/>
      <c r="J215" s="204" t="n">
        <f aca="false">ROUND(I215*H215,2)</f>
        <v>0</v>
      </c>
      <c r="K215" s="200" t="s">
        <v>123</v>
      </c>
      <c r="L215" s="57"/>
      <c r="M215" s="205"/>
      <c r="N215" s="206" t="s">
        <v>44</v>
      </c>
      <c r="O215" s="32"/>
      <c r="P215" s="207" t="n">
        <f aca="false">O215*H215</f>
        <v>0</v>
      </c>
      <c r="Q215" s="207" t="n">
        <v>0</v>
      </c>
      <c r="R215" s="207" t="n">
        <f aca="false">Q215*H215</f>
        <v>0</v>
      </c>
      <c r="S215" s="207" t="n">
        <v>0</v>
      </c>
      <c r="T215" s="208" t="n">
        <f aca="false">S215*H215</f>
        <v>0</v>
      </c>
      <c r="AR215" s="10" t="s">
        <v>117</v>
      </c>
      <c r="AT215" s="10" t="s">
        <v>119</v>
      </c>
      <c r="AU215" s="10" t="s">
        <v>83</v>
      </c>
      <c r="AY215" s="10" t="s">
        <v>118</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10" t="s">
        <v>81</v>
      </c>
      <c r="BK215" s="209" t="n">
        <f aca="false">ROUND(I215*H215,2)</f>
        <v>0</v>
      </c>
      <c r="BL215" s="10" t="s">
        <v>117</v>
      </c>
      <c r="BM215" s="10" t="s">
        <v>369</v>
      </c>
    </row>
    <row r="216" s="210" customFormat="true" ht="13.5" hidden="false" customHeight="false" outlineLevel="0" collapsed="false">
      <c r="B216" s="211"/>
      <c r="C216" s="212"/>
      <c r="D216" s="213" t="s">
        <v>126</v>
      </c>
      <c r="E216" s="214"/>
      <c r="F216" s="215" t="s">
        <v>370</v>
      </c>
      <c r="G216" s="212"/>
      <c r="H216" s="216" t="n">
        <v>2.88</v>
      </c>
      <c r="I216" s="217"/>
      <c r="J216" s="212"/>
      <c r="K216" s="212"/>
      <c r="L216" s="218"/>
      <c r="M216" s="219"/>
      <c r="N216" s="220"/>
      <c r="O216" s="220"/>
      <c r="P216" s="220"/>
      <c r="Q216" s="220"/>
      <c r="R216" s="220"/>
      <c r="S216" s="220"/>
      <c r="T216" s="221"/>
      <c r="AT216" s="222" t="s">
        <v>126</v>
      </c>
      <c r="AU216" s="222" t="s">
        <v>83</v>
      </c>
      <c r="AV216" s="210" t="s">
        <v>83</v>
      </c>
      <c r="AW216" s="210" t="s">
        <v>37</v>
      </c>
      <c r="AX216" s="210" t="s">
        <v>73</v>
      </c>
      <c r="AY216" s="222" t="s">
        <v>118</v>
      </c>
    </row>
    <row r="217" s="210" customFormat="true" ht="13.5" hidden="false" customHeight="false" outlineLevel="0" collapsed="false">
      <c r="B217" s="211"/>
      <c r="C217" s="212"/>
      <c r="D217" s="213" t="s">
        <v>126</v>
      </c>
      <c r="E217" s="214"/>
      <c r="F217" s="215" t="s">
        <v>371</v>
      </c>
      <c r="G217" s="212"/>
      <c r="H217" s="216" t="n">
        <v>4.32</v>
      </c>
      <c r="I217" s="217"/>
      <c r="J217" s="212"/>
      <c r="K217" s="212"/>
      <c r="L217" s="218"/>
      <c r="M217" s="219"/>
      <c r="N217" s="220"/>
      <c r="O217" s="220"/>
      <c r="P217" s="220"/>
      <c r="Q217" s="220"/>
      <c r="R217" s="220"/>
      <c r="S217" s="220"/>
      <c r="T217" s="221"/>
      <c r="AT217" s="222" t="s">
        <v>126</v>
      </c>
      <c r="AU217" s="222" t="s">
        <v>83</v>
      </c>
      <c r="AV217" s="210" t="s">
        <v>83</v>
      </c>
      <c r="AW217" s="210" t="s">
        <v>37</v>
      </c>
      <c r="AX217" s="210" t="s">
        <v>73</v>
      </c>
      <c r="AY217" s="222" t="s">
        <v>118</v>
      </c>
    </row>
    <row r="218" s="261" customFormat="true" ht="13.5" hidden="false" customHeight="false" outlineLevel="0" collapsed="false">
      <c r="B218" s="262"/>
      <c r="C218" s="263"/>
      <c r="D218" s="213" t="s">
        <v>126</v>
      </c>
      <c r="E218" s="264"/>
      <c r="F218" s="265" t="s">
        <v>285</v>
      </c>
      <c r="G218" s="263"/>
      <c r="H218" s="266" t="n">
        <v>7.2</v>
      </c>
      <c r="I218" s="267"/>
      <c r="J218" s="263"/>
      <c r="K218" s="263"/>
      <c r="L218" s="268"/>
      <c r="M218" s="269"/>
      <c r="N218" s="270"/>
      <c r="O218" s="270"/>
      <c r="P218" s="270"/>
      <c r="Q218" s="270"/>
      <c r="R218" s="270"/>
      <c r="S218" s="270"/>
      <c r="T218" s="271"/>
      <c r="AT218" s="272" t="s">
        <v>126</v>
      </c>
      <c r="AU218" s="272" t="s">
        <v>83</v>
      </c>
      <c r="AV218" s="261" t="s">
        <v>133</v>
      </c>
      <c r="AW218" s="261" t="s">
        <v>37</v>
      </c>
      <c r="AX218" s="261" t="s">
        <v>73</v>
      </c>
      <c r="AY218" s="272" t="s">
        <v>118</v>
      </c>
    </row>
    <row r="219" s="210" customFormat="true" ht="13.5" hidden="false" customHeight="false" outlineLevel="0" collapsed="false">
      <c r="B219" s="211"/>
      <c r="C219" s="212"/>
      <c r="D219" s="213" t="s">
        <v>126</v>
      </c>
      <c r="E219" s="214"/>
      <c r="F219" s="215" t="s">
        <v>372</v>
      </c>
      <c r="G219" s="212"/>
      <c r="H219" s="216" t="n">
        <v>-3.6</v>
      </c>
      <c r="I219" s="217"/>
      <c r="J219" s="212"/>
      <c r="K219" s="212"/>
      <c r="L219" s="218"/>
      <c r="M219" s="219"/>
      <c r="N219" s="220"/>
      <c r="O219" s="220"/>
      <c r="P219" s="220"/>
      <c r="Q219" s="220"/>
      <c r="R219" s="220"/>
      <c r="S219" s="220"/>
      <c r="T219" s="221"/>
      <c r="AT219" s="222" t="s">
        <v>126</v>
      </c>
      <c r="AU219" s="222" t="s">
        <v>83</v>
      </c>
      <c r="AV219" s="210" t="s">
        <v>83</v>
      </c>
      <c r="AW219" s="210" t="s">
        <v>37</v>
      </c>
      <c r="AX219" s="210" t="s">
        <v>73</v>
      </c>
      <c r="AY219" s="222" t="s">
        <v>118</v>
      </c>
    </row>
    <row r="220" s="249" customFormat="true" ht="13.5" hidden="false" customHeight="false" outlineLevel="0" collapsed="false">
      <c r="B220" s="250"/>
      <c r="C220" s="251"/>
      <c r="D220" s="213" t="s">
        <v>126</v>
      </c>
      <c r="E220" s="252"/>
      <c r="F220" s="253" t="s">
        <v>218</v>
      </c>
      <c r="G220" s="251"/>
      <c r="H220" s="254" t="n">
        <v>3.6</v>
      </c>
      <c r="I220" s="255"/>
      <c r="J220" s="251"/>
      <c r="K220" s="251"/>
      <c r="L220" s="256"/>
      <c r="M220" s="257"/>
      <c r="N220" s="258"/>
      <c r="O220" s="258"/>
      <c r="P220" s="258"/>
      <c r="Q220" s="258"/>
      <c r="R220" s="258"/>
      <c r="S220" s="258"/>
      <c r="T220" s="259"/>
      <c r="AT220" s="260" t="s">
        <v>126</v>
      </c>
      <c r="AU220" s="260" t="s">
        <v>83</v>
      </c>
      <c r="AV220" s="249" t="s">
        <v>117</v>
      </c>
      <c r="AW220" s="249" t="s">
        <v>37</v>
      </c>
      <c r="AX220" s="249" t="s">
        <v>81</v>
      </c>
      <c r="AY220" s="260" t="s">
        <v>118</v>
      </c>
    </row>
    <row r="221" s="30" customFormat="true" ht="38.25" hidden="false" customHeight="true" outlineLevel="0" collapsed="false">
      <c r="B221" s="31"/>
      <c r="C221" s="198" t="s">
        <v>373</v>
      </c>
      <c r="D221" s="198" t="s">
        <v>119</v>
      </c>
      <c r="E221" s="199" t="s">
        <v>374</v>
      </c>
      <c r="F221" s="200" t="s">
        <v>375</v>
      </c>
      <c r="G221" s="201" t="s">
        <v>213</v>
      </c>
      <c r="H221" s="202" t="n">
        <v>3.6</v>
      </c>
      <c r="I221" s="203"/>
      <c r="J221" s="204" t="n">
        <f aca="false">ROUND(I221*H221,2)</f>
        <v>0</v>
      </c>
      <c r="K221" s="200" t="s">
        <v>123</v>
      </c>
      <c r="L221" s="57"/>
      <c r="M221" s="205"/>
      <c r="N221" s="206" t="s">
        <v>44</v>
      </c>
      <c r="O221" s="32"/>
      <c r="P221" s="207" t="n">
        <f aca="false">O221*H221</f>
        <v>0</v>
      </c>
      <c r="Q221" s="207" t="n">
        <v>0</v>
      </c>
      <c r="R221" s="207" t="n">
        <f aca="false">Q221*H221</f>
        <v>0</v>
      </c>
      <c r="S221" s="207" t="n">
        <v>0</v>
      </c>
      <c r="T221" s="208" t="n">
        <f aca="false">S221*H221</f>
        <v>0</v>
      </c>
      <c r="AR221" s="10" t="s">
        <v>117</v>
      </c>
      <c r="AT221" s="10" t="s">
        <v>119</v>
      </c>
      <c r="AU221" s="10" t="s">
        <v>83</v>
      </c>
      <c r="AY221" s="10" t="s">
        <v>11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10" t="s">
        <v>81</v>
      </c>
      <c r="BK221" s="209" t="n">
        <f aca="false">ROUND(I221*H221,2)</f>
        <v>0</v>
      </c>
      <c r="BL221" s="10" t="s">
        <v>117</v>
      </c>
      <c r="BM221" s="10" t="s">
        <v>376</v>
      </c>
    </row>
    <row r="222" s="30" customFormat="true" ht="25.5" hidden="false" customHeight="true" outlineLevel="0" collapsed="false">
      <c r="B222" s="31"/>
      <c r="C222" s="198" t="s">
        <v>377</v>
      </c>
      <c r="D222" s="198" t="s">
        <v>119</v>
      </c>
      <c r="E222" s="199" t="s">
        <v>378</v>
      </c>
      <c r="F222" s="200" t="s">
        <v>379</v>
      </c>
      <c r="G222" s="201" t="s">
        <v>213</v>
      </c>
      <c r="H222" s="202" t="n">
        <v>3.6</v>
      </c>
      <c r="I222" s="203"/>
      <c r="J222" s="204" t="n">
        <f aca="false">ROUND(I222*H222,2)</f>
        <v>0</v>
      </c>
      <c r="K222" s="200" t="s">
        <v>123</v>
      </c>
      <c r="L222" s="57"/>
      <c r="M222" s="205"/>
      <c r="N222" s="206" t="s">
        <v>44</v>
      </c>
      <c r="O222" s="32"/>
      <c r="P222" s="207" t="n">
        <f aca="false">O222*H222</f>
        <v>0</v>
      </c>
      <c r="Q222" s="207" t="n">
        <v>0</v>
      </c>
      <c r="R222" s="207" t="n">
        <f aca="false">Q222*H222</f>
        <v>0</v>
      </c>
      <c r="S222" s="207" t="n">
        <v>0</v>
      </c>
      <c r="T222" s="208" t="n">
        <f aca="false">S222*H222</f>
        <v>0</v>
      </c>
      <c r="AR222" s="10" t="s">
        <v>117</v>
      </c>
      <c r="AT222" s="10" t="s">
        <v>119</v>
      </c>
      <c r="AU222" s="10" t="s">
        <v>83</v>
      </c>
      <c r="AY222" s="10" t="s">
        <v>118</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10" t="s">
        <v>81</v>
      </c>
      <c r="BK222" s="209" t="n">
        <f aca="false">ROUND(I222*H222,2)</f>
        <v>0</v>
      </c>
      <c r="BL222" s="10" t="s">
        <v>117</v>
      </c>
      <c r="BM222" s="10" t="s">
        <v>380</v>
      </c>
    </row>
    <row r="223" s="210" customFormat="true" ht="13.5" hidden="false" customHeight="false" outlineLevel="0" collapsed="false">
      <c r="B223" s="211"/>
      <c r="C223" s="212"/>
      <c r="D223" s="213" t="s">
        <v>126</v>
      </c>
      <c r="E223" s="214"/>
      <c r="F223" s="215" t="s">
        <v>370</v>
      </c>
      <c r="G223" s="212"/>
      <c r="H223" s="216" t="n">
        <v>2.88</v>
      </c>
      <c r="I223" s="217"/>
      <c r="J223" s="212"/>
      <c r="K223" s="212"/>
      <c r="L223" s="218"/>
      <c r="M223" s="219"/>
      <c r="N223" s="220"/>
      <c r="O223" s="220"/>
      <c r="P223" s="220"/>
      <c r="Q223" s="220"/>
      <c r="R223" s="220"/>
      <c r="S223" s="220"/>
      <c r="T223" s="221"/>
      <c r="AT223" s="222" t="s">
        <v>126</v>
      </c>
      <c r="AU223" s="222" t="s">
        <v>83</v>
      </c>
      <c r="AV223" s="210" t="s">
        <v>83</v>
      </c>
      <c r="AW223" s="210" t="s">
        <v>37</v>
      </c>
      <c r="AX223" s="210" t="s">
        <v>73</v>
      </c>
      <c r="AY223" s="222" t="s">
        <v>118</v>
      </c>
    </row>
    <row r="224" s="210" customFormat="true" ht="13.5" hidden="false" customHeight="false" outlineLevel="0" collapsed="false">
      <c r="B224" s="211"/>
      <c r="C224" s="212"/>
      <c r="D224" s="213" t="s">
        <v>126</v>
      </c>
      <c r="E224" s="214"/>
      <c r="F224" s="215" t="s">
        <v>371</v>
      </c>
      <c r="G224" s="212"/>
      <c r="H224" s="216" t="n">
        <v>4.32</v>
      </c>
      <c r="I224" s="217"/>
      <c r="J224" s="212"/>
      <c r="K224" s="212"/>
      <c r="L224" s="218"/>
      <c r="M224" s="219"/>
      <c r="N224" s="220"/>
      <c r="O224" s="220"/>
      <c r="P224" s="220"/>
      <c r="Q224" s="220"/>
      <c r="R224" s="220"/>
      <c r="S224" s="220"/>
      <c r="T224" s="221"/>
      <c r="AT224" s="222" t="s">
        <v>126</v>
      </c>
      <c r="AU224" s="222" t="s">
        <v>83</v>
      </c>
      <c r="AV224" s="210" t="s">
        <v>83</v>
      </c>
      <c r="AW224" s="210" t="s">
        <v>37</v>
      </c>
      <c r="AX224" s="210" t="s">
        <v>73</v>
      </c>
      <c r="AY224" s="222" t="s">
        <v>118</v>
      </c>
    </row>
    <row r="225" s="210" customFormat="true" ht="13.5" hidden="false" customHeight="false" outlineLevel="0" collapsed="false">
      <c r="B225" s="211"/>
      <c r="C225" s="212"/>
      <c r="D225" s="213" t="s">
        <v>126</v>
      </c>
      <c r="E225" s="214"/>
      <c r="F225" s="215" t="s">
        <v>381</v>
      </c>
      <c r="G225" s="212"/>
      <c r="H225" s="216" t="n">
        <v>-3.6</v>
      </c>
      <c r="I225" s="217"/>
      <c r="J225" s="212"/>
      <c r="K225" s="212"/>
      <c r="L225" s="218"/>
      <c r="M225" s="219"/>
      <c r="N225" s="220"/>
      <c r="O225" s="220"/>
      <c r="P225" s="220"/>
      <c r="Q225" s="220"/>
      <c r="R225" s="220"/>
      <c r="S225" s="220"/>
      <c r="T225" s="221"/>
      <c r="AT225" s="222" t="s">
        <v>126</v>
      </c>
      <c r="AU225" s="222" t="s">
        <v>83</v>
      </c>
      <c r="AV225" s="210" t="s">
        <v>83</v>
      </c>
      <c r="AW225" s="210" t="s">
        <v>37</v>
      </c>
      <c r="AX225" s="210" t="s">
        <v>73</v>
      </c>
      <c r="AY225" s="222" t="s">
        <v>118</v>
      </c>
    </row>
    <row r="226" s="249" customFormat="true" ht="13.5" hidden="false" customHeight="false" outlineLevel="0" collapsed="false">
      <c r="B226" s="250"/>
      <c r="C226" s="251"/>
      <c r="D226" s="213" t="s">
        <v>126</v>
      </c>
      <c r="E226" s="252"/>
      <c r="F226" s="253" t="s">
        <v>218</v>
      </c>
      <c r="G226" s="251"/>
      <c r="H226" s="254" t="n">
        <v>3.6</v>
      </c>
      <c r="I226" s="255"/>
      <c r="J226" s="251"/>
      <c r="K226" s="251"/>
      <c r="L226" s="256"/>
      <c r="M226" s="257"/>
      <c r="N226" s="258"/>
      <c r="O226" s="258"/>
      <c r="P226" s="258"/>
      <c r="Q226" s="258"/>
      <c r="R226" s="258"/>
      <c r="S226" s="258"/>
      <c r="T226" s="259"/>
      <c r="AT226" s="260" t="s">
        <v>126</v>
      </c>
      <c r="AU226" s="260" t="s">
        <v>83</v>
      </c>
      <c r="AV226" s="249" t="s">
        <v>117</v>
      </c>
      <c r="AW226" s="249" t="s">
        <v>37</v>
      </c>
      <c r="AX226" s="249" t="s">
        <v>81</v>
      </c>
      <c r="AY226" s="260" t="s">
        <v>118</v>
      </c>
    </row>
    <row r="227" s="30" customFormat="true" ht="38.25" hidden="false" customHeight="true" outlineLevel="0" collapsed="false">
      <c r="B227" s="31"/>
      <c r="C227" s="198" t="s">
        <v>382</v>
      </c>
      <c r="D227" s="198" t="s">
        <v>119</v>
      </c>
      <c r="E227" s="199" t="s">
        <v>383</v>
      </c>
      <c r="F227" s="200" t="s">
        <v>384</v>
      </c>
      <c r="G227" s="201" t="s">
        <v>213</v>
      </c>
      <c r="H227" s="202" t="n">
        <v>3.6</v>
      </c>
      <c r="I227" s="203"/>
      <c r="J227" s="204" t="n">
        <f aca="false">ROUND(I227*H227,2)</f>
        <v>0</v>
      </c>
      <c r="K227" s="200" t="s">
        <v>123</v>
      </c>
      <c r="L227" s="57"/>
      <c r="M227" s="205"/>
      <c r="N227" s="206" t="s">
        <v>44</v>
      </c>
      <c r="O227" s="32"/>
      <c r="P227" s="207" t="n">
        <f aca="false">O227*H227</f>
        <v>0</v>
      </c>
      <c r="Q227" s="207" t="n">
        <v>0</v>
      </c>
      <c r="R227" s="207" t="n">
        <f aca="false">Q227*H227</f>
        <v>0</v>
      </c>
      <c r="S227" s="207" t="n">
        <v>0</v>
      </c>
      <c r="T227" s="208" t="n">
        <f aca="false">S227*H227</f>
        <v>0</v>
      </c>
      <c r="AR227" s="10" t="s">
        <v>117</v>
      </c>
      <c r="AT227" s="10" t="s">
        <v>119</v>
      </c>
      <c r="AU227" s="10" t="s">
        <v>83</v>
      </c>
      <c r="AY227" s="10" t="s">
        <v>11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10" t="s">
        <v>81</v>
      </c>
      <c r="BK227" s="209" t="n">
        <f aca="false">ROUND(I227*H227,2)</f>
        <v>0</v>
      </c>
      <c r="BL227" s="10" t="s">
        <v>117</v>
      </c>
      <c r="BM227" s="10" t="s">
        <v>385</v>
      </c>
    </row>
    <row r="228" s="30" customFormat="true" ht="175.5" hidden="false" customHeight="false" outlineLevel="0" collapsed="false">
      <c r="B228" s="31"/>
      <c r="C228" s="59"/>
      <c r="D228" s="213" t="s">
        <v>208</v>
      </c>
      <c r="E228" s="59"/>
      <c r="F228" s="247" t="s">
        <v>386</v>
      </c>
      <c r="G228" s="59"/>
      <c r="H228" s="59"/>
      <c r="I228" s="168"/>
      <c r="J228" s="59"/>
      <c r="K228" s="59"/>
      <c r="L228" s="57"/>
      <c r="M228" s="248"/>
      <c r="N228" s="32"/>
      <c r="O228" s="32"/>
      <c r="P228" s="32"/>
      <c r="Q228" s="32"/>
      <c r="R228" s="32"/>
      <c r="S228" s="32"/>
      <c r="T228" s="79"/>
      <c r="AT228" s="10" t="s">
        <v>208</v>
      </c>
      <c r="AU228" s="10" t="s">
        <v>83</v>
      </c>
    </row>
    <row r="229" s="30" customFormat="true" ht="38.25" hidden="false" customHeight="true" outlineLevel="0" collapsed="false">
      <c r="B229" s="31"/>
      <c r="C229" s="198" t="s">
        <v>387</v>
      </c>
      <c r="D229" s="198" t="s">
        <v>119</v>
      </c>
      <c r="E229" s="199" t="s">
        <v>388</v>
      </c>
      <c r="F229" s="200" t="s">
        <v>389</v>
      </c>
      <c r="G229" s="201" t="s">
        <v>221</v>
      </c>
      <c r="H229" s="202" t="n">
        <v>7</v>
      </c>
      <c r="I229" s="203"/>
      <c r="J229" s="204" t="n">
        <f aca="false">ROUND(I229*H229,2)</f>
        <v>0</v>
      </c>
      <c r="K229" s="200" t="s">
        <v>123</v>
      </c>
      <c r="L229" s="57"/>
      <c r="M229" s="205"/>
      <c r="N229" s="206" t="s">
        <v>44</v>
      </c>
      <c r="O229" s="32"/>
      <c r="P229" s="207" t="n">
        <f aca="false">O229*H229</f>
        <v>0</v>
      </c>
      <c r="Q229" s="207" t="n">
        <v>0</v>
      </c>
      <c r="R229" s="207" t="n">
        <f aca="false">Q229*H229</f>
        <v>0</v>
      </c>
      <c r="S229" s="207" t="n">
        <v>0</v>
      </c>
      <c r="T229" s="208" t="n">
        <f aca="false">S229*H229</f>
        <v>0</v>
      </c>
      <c r="AR229" s="10" t="s">
        <v>117</v>
      </c>
      <c r="AT229" s="10" t="s">
        <v>119</v>
      </c>
      <c r="AU229" s="10" t="s">
        <v>83</v>
      </c>
      <c r="AY229" s="10" t="s">
        <v>118</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10" t="s">
        <v>81</v>
      </c>
      <c r="BK229" s="209" t="n">
        <f aca="false">ROUND(I229*H229,2)</f>
        <v>0</v>
      </c>
      <c r="BL229" s="10" t="s">
        <v>117</v>
      </c>
      <c r="BM229" s="10" t="s">
        <v>390</v>
      </c>
    </row>
    <row r="230" s="210" customFormat="true" ht="13.5" hidden="false" customHeight="false" outlineLevel="0" collapsed="false">
      <c r="B230" s="211"/>
      <c r="C230" s="212"/>
      <c r="D230" s="213" t="s">
        <v>126</v>
      </c>
      <c r="E230" s="214"/>
      <c r="F230" s="215" t="s">
        <v>391</v>
      </c>
      <c r="G230" s="212"/>
      <c r="H230" s="216" t="n">
        <v>7</v>
      </c>
      <c r="I230" s="217"/>
      <c r="J230" s="212"/>
      <c r="K230" s="212"/>
      <c r="L230" s="218"/>
      <c r="M230" s="219"/>
      <c r="N230" s="220"/>
      <c r="O230" s="220"/>
      <c r="P230" s="220"/>
      <c r="Q230" s="220"/>
      <c r="R230" s="220"/>
      <c r="S230" s="220"/>
      <c r="T230" s="221"/>
      <c r="AT230" s="222" t="s">
        <v>126</v>
      </c>
      <c r="AU230" s="222" t="s">
        <v>83</v>
      </c>
      <c r="AV230" s="210" t="s">
        <v>83</v>
      </c>
      <c r="AW230" s="210" t="s">
        <v>37</v>
      </c>
      <c r="AX230" s="210" t="s">
        <v>81</v>
      </c>
      <c r="AY230" s="222" t="s">
        <v>118</v>
      </c>
    </row>
    <row r="231" s="30" customFormat="true" ht="38.25" hidden="false" customHeight="true" outlineLevel="0" collapsed="false">
      <c r="B231" s="31"/>
      <c r="C231" s="198" t="s">
        <v>392</v>
      </c>
      <c r="D231" s="198" t="s">
        <v>119</v>
      </c>
      <c r="E231" s="199" t="s">
        <v>393</v>
      </c>
      <c r="F231" s="200" t="s">
        <v>394</v>
      </c>
      <c r="G231" s="201" t="s">
        <v>221</v>
      </c>
      <c r="H231" s="202" t="n">
        <v>6</v>
      </c>
      <c r="I231" s="203"/>
      <c r="J231" s="204" t="n">
        <f aca="false">ROUND(I231*H231,2)</f>
        <v>0</v>
      </c>
      <c r="K231" s="200" t="s">
        <v>123</v>
      </c>
      <c r="L231" s="57"/>
      <c r="M231" s="205"/>
      <c r="N231" s="206" t="s">
        <v>44</v>
      </c>
      <c r="O231" s="32"/>
      <c r="P231" s="207" t="n">
        <f aca="false">O231*H231</f>
        <v>0</v>
      </c>
      <c r="Q231" s="207" t="n">
        <v>0</v>
      </c>
      <c r="R231" s="207" t="n">
        <f aca="false">Q231*H231</f>
        <v>0</v>
      </c>
      <c r="S231" s="207" t="n">
        <v>0</v>
      </c>
      <c r="T231" s="208" t="n">
        <f aca="false">S231*H231</f>
        <v>0</v>
      </c>
      <c r="AR231" s="10" t="s">
        <v>117</v>
      </c>
      <c r="AT231" s="10" t="s">
        <v>119</v>
      </c>
      <c r="AU231" s="10" t="s">
        <v>83</v>
      </c>
      <c r="AY231" s="10" t="s">
        <v>11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10" t="s">
        <v>81</v>
      </c>
      <c r="BK231" s="209" t="n">
        <f aca="false">ROUND(I231*H231,2)</f>
        <v>0</v>
      </c>
      <c r="BL231" s="10" t="s">
        <v>117</v>
      </c>
      <c r="BM231" s="10" t="s">
        <v>395</v>
      </c>
    </row>
    <row r="232" s="210" customFormat="true" ht="13.5" hidden="false" customHeight="false" outlineLevel="0" collapsed="false">
      <c r="B232" s="211"/>
      <c r="C232" s="212"/>
      <c r="D232" s="213" t="s">
        <v>126</v>
      </c>
      <c r="E232" s="214"/>
      <c r="F232" s="215" t="s">
        <v>396</v>
      </c>
      <c r="G232" s="212"/>
      <c r="H232" s="216" t="n">
        <v>6</v>
      </c>
      <c r="I232" s="217"/>
      <c r="J232" s="212"/>
      <c r="K232" s="212"/>
      <c r="L232" s="218"/>
      <c r="M232" s="219"/>
      <c r="N232" s="220"/>
      <c r="O232" s="220"/>
      <c r="P232" s="220"/>
      <c r="Q232" s="220"/>
      <c r="R232" s="220"/>
      <c r="S232" s="220"/>
      <c r="T232" s="221"/>
      <c r="AT232" s="222" t="s">
        <v>126</v>
      </c>
      <c r="AU232" s="222" t="s">
        <v>83</v>
      </c>
      <c r="AV232" s="210" t="s">
        <v>83</v>
      </c>
      <c r="AW232" s="210" t="s">
        <v>37</v>
      </c>
      <c r="AX232" s="210" t="s">
        <v>81</v>
      </c>
      <c r="AY232" s="222" t="s">
        <v>118</v>
      </c>
    </row>
    <row r="233" s="30" customFormat="true" ht="38.25" hidden="false" customHeight="true" outlineLevel="0" collapsed="false">
      <c r="B233" s="31"/>
      <c r="C233" s="198" t="s">
        <v>397</v>
      </c>
      <c r="D233" s="198" t="s">
        <v>119</v>
      </c>
      <c r="E233" s="199" t="s">
        <v>398</v>
      </c>
      <c r="F233" s="200" t="s">
        <v>399</v>
      </c>
      <c r="G233" s="201" t="s">
        <v>221</v>
      </c>
      <c r="H233" s="202" t="n">
        <v>2</v>
      </c>
      <c r="I233" s="203"/>
      <c r="J233" s="204" t="n">
        <f aca="false">ROUND(I233*H233,2)</f>
        <v>0</v>
      </c>
      <c r="K233" s="200" t="s">
        <v>123</v>
      </c>
      <c r="L233" s="57"/>
      <c r="M233" s="205"/>
      <c r="N233" s="206" t="s">
        <v>44</v>
      </c>
      <c r="O233" s="32"/>
      <c r="P233" s="207" t="n">
        <f aca="false">O233*H233</f>
        <v>0</v>
      </c>
      <c r="Q233" s="207" t="n">
        <v>0</v>
      </c>
      <c r="R233" s="207" t="n">
        <f aca="false">Q233*H233</f>
        <v>0</v>
      </c>
      <c r="S233" s="207" t="n">
        <v>0</v>
      </c>
      <c r="T233" s="208" t="n">
        <f aca="false">S233*H233</f>
        <v>0</v>
      </c>
      <c r="AR233" s="10" t="s">
        <v>117</v>
      </c>
      <c r="AT233" s="10" t="s">
        <v>119</v>
      </c>
      <c r="AU233" s="10" t="s">
        <v>83</v>
      </c>
      <c r="AY233" s="10" t="s">
        <v>118</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10" t="s">
        <v>81</v>
      </c>
      <c r="BK233" s="209" t="n">
        <f aca="false">ROUND(I233*H233,2)</f>
        <v>0</v>
      </c>
      <c r="BL233" s="10" t="s">
        <v>117</v>
      </c>
      <c r="BM233" s="10" t="s">
        <v>400</v>
      </c>
    </row>
    <row r="234" s="210" customFormat="true" ht="13.5" hidden="false" customHeight="false" outlineLevel="0" collapsed="false">
      <c r="B234" s="211"/>
      <c r="C234" s="212"/>
      <c r="D234" s="213" t="s">
        <v>126</v>
      </c>
      <c r="E234" s="214"/>
      <c r="F234" s="215" t="s">
        <v>401</v>
      </c>
      <c r="G234" s="212"/>
      <c r="H234" s="216" t="n">
        <v>2</v>
      </c>
      <c r="I234" s="217"/>
      <c r="J234" s="212"/>
      <c r="K234" s="212"/>
      <c r="L234" s="218"/>
      <c r="M234" s="219"/>
      <c r="N234" s="220"/>
      <c r="O234" s="220"/>
      <c r="P234" s="220"/>
      <c r="Q234" s="220"/>
      <c r="R234" s="220"/>
      <c r="S234" s="220"/>
      <c r="T234" s="221"/>
      <c r="AT234" s="222" t="s">
        <v>126</v>
      </c>
      <c r="AU234" s="222" t="s">
        <v>83</v>
      </c>
      <c r="AV234" s="210" t="s">
        <v>83</v>
      </c>
      <c r="AW234" s="210" t="s">
        <v>37</v>
      </c>
      <c r="AX234" s="210" t="s">
        <v>81</v>
      </c>
      <c r="AY234" s="222" t="s">
        <v>118</v>
      </c>
    </row>
    <row r="235" s="30" customFormat="true" ht="25.5" hidden="false" customHeight="true" outlineLevel="0" collapsed="false">
      <c r="B235" s="31"/>
      <c r="C235" s="198" t="s">
        <v>402</v>
      </c>
      <c r="D235" s="198" t="s">
        <v>119</v>
      </c>
      <c r="E235" s="199" t="s">
        <v>403</v>
      </c>
      <c r="F235" s="200" t="s">
        <v>404</v>
      </c>
      <c r="G235" s="201" t="s">
        <v>221</v>
      </c>
      <c r="H235" s="202" t="n">
        <v>7</v>
      </c>
      <c r="I235" s="203"/>
      <c r="J235" s="204" t="n">
        <f aca="false">ROUND(I235*H235,2)</f>
        <v>0</v>
      </c>
      <c r="K235" s="200" t="s">
        <v>123</v>
      </c>
      <c r="L235" s="57"/>
      <c r="M235" s="205"/>
      <c r="N235" s="206" t="s">
        <v>44</v>
      </c>
      <c r="O235" s="32"/>
      <c r="P235" s="207" t="n">
        <f aca="false">O235*H235</f>
        <v>0</v>
      </c>
      <c r="Q235" s="207" t="n">
        <v>0</v>
      </c>
      <c r="R235" s="207" t="n">
        <f aca="false">Q235*H235</f>
        <v>0</v>
      </c>
      <c r="S235" s="207" t="n">
        <v>0</v>
      </c>
      <c r="T235" s="208" t="n">
        <f aca="false">S235*H235</f>
        <v>0</v>
      </c>
      <c r="AR235" s="10" t="s">
        <v>117</v>
      </c>
      <c r="AT235" s="10" t="s">
        <v>119</v>
      </c>
      <c r="AU235" s="10" t="s">
        <v>83</v>
      </c>
      <c r="AY235" s="10" t="s">
        <v>118</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10" t="s">
        <v>81</v>
      </c>
      <c r="BK235" s="209" t="n">
        <f aca="false">ROUND(I235*H235,2)</f>
        <v>0</v>
      </c>
      <c r="BL235" s="10" t="s">
        <v>117</v>
      </c>
      <c r="BM235" s="10" t="s">
        <v>405</v>
      </c>
    </row>
    <row r="236" s="210" customFormat="true" ht="13.5" hidden="false" customHeight="false" outlineLevel="0" collapsed="false">
      <c r="B236" s="211"/>
      <c r="C236" s="212"/>
      <c r="D236" s="213" t="s">
        <v>126</v>
      </c>
      <c r="E236" s="214"/>
      <c r="F236" s="215" t="s">
        <v>391</v>
      </c>
      <c r="G236" s="212"/>
      <c r="H236" s="216" t="n">
        <v>7</v>
      </c>
      <c r="I236" s="217"/>
      <c r="J236" s="212"/>
      <c r="K236" s="212"/>
      <c r="L236" s="218"/>
      <c r="M236" s="219"/>
      <c r="N236" s="220"/>
      <c r="O236" s="220"/>
      <c r="P236" s="220"/>
      <c r="Q236" s="220"/>
      <c r="R236" s="220"/>
      <c r="S236" s="220"/>
      <c r="T236" s="221"/>
      <c r="AT236" s="222" t="s">
        <v>126</v>
      </c>
      <c r="AU236" s="222" t="s">
        <v>83</v>
      </c>
      <c r="AV236" s="210" t="s">
        <v>83</v>
      </c>
      <c r="AW236" s="210" t="s">
        <v>37</v>
      </c>
      <c r="AX236" s="210" t="s">
        <v>81</v>
      </c>
      <c r="AY236" s="222" t="s">
        <v>118</v>
      </c>
    </row>
    <row r="237" s="30" customFormat="true" ht="25.5" hidden="false" customHeight="true" outlineLevel="0" collapsed="false">
      <c r="B237" s="31"/>
      <c r="C237" s="198" t="s">
        <v>406</v>
      </c>
      <c r="D237" s="198" t="s">
        <v>119</v>
      </c>
      <c r="E237" s="199" t="s">
        <v>407</v>
      </c>
      <c r="F237" s="200" t="s">
        <v>408</v>
      </c>
      <c r="G237" s="201" t="s">
        <v>221</v>
      </c>
      <c r="H237" s="202" t="n">
        <v>6</v>
      </c>
      <c r="I237" s="203"/>
      <c r="J237" s="204" t="n">
        <f aca="false">ROUND(I237*H237,2)</f>
        <v>0</v>
      </c>
      <c r="K237" s="200" t="s">
        <v>123</v>
      </c>
      <c r="L237" s="57"/>
      <c r="M237" s="205"/>
      <c r="N237" s="206" t="s">
        <v>44</v>
      </c>
      <c r="O237" s="32"/>
      <c r="P237" s="207" t="n">
        <f aca="false">O237*H237</f>
        <v>0</v>
      </c>
      <c r="Q237" s="207" t="n">
        <v>0</v>
      </c>
      <c r="R237" s="207" t="n">
        <f aca="false">Q237*H237</f>
        <v>0</v>
      </c>
      <c r="S237" s="207" t="n">
        <v>0</v>
      </c>
      <c r="T237" s="208" t="n">
        <f aca="false">S237*H237</f>
        <v>0</v>
      </c>
      <c r="AR237" s="10" t="s">
        <v>117</v>
      </c>
      <c r="AT237" s="10" t="s">
        <v>119</v>
      </c>
      <c r="AU237" s="10" t="s">
        <v>83</v>
      </c>
      <c r="AY237" s="10" t="s">
        <v>118</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10" t="s">
        <v>81</v>
      </c>
      <c r="BK237" s="209" t="n">
        <f aca="false">ROUND(I237*H237,2)</f>
        <v>0</v>
      </c>
      <c r="BL237" s="10" t="s">
        <v>117</v>
      </c>
      <c r="BM237" s="10" t="s">
        <v>409</v>
      </c>
    </row>
    <row r="238" s="210" customFormat="true" ht="13.5" hidden="false" customHeight="false" outlineLevel="0" collapsed="false">
      <c r="B238" s="211"/>
      <c r="C238" s="212"/>
      <c r="D238" s="213" t="s">
        <v>126</v>
      </c>
      <c r="E238" s="214"/>
      <c r="F238" s="215" t="s">
        <v>396</v>
      </c>
      <c r="G238" s="212"/>
      <c r="H238" s="216" t="n">
        <v>6</v>
      </c>
      <c r="I238" s="217"/>
      <c r="J238" s="212"/>
      <c r="K238" s="212"/>
      <c r="L238" s="218"/>
      <c r="M238" s="219"/>
      <c r="N238" s="220"/>
      <c r="O238" s="220"/>
      <c r="P238" s="220"/>
      <c r="Q238" s="220"/>
      <c r="R238" s="220"/>
      <c r="S238" s="220"/>
      <c r="T238" s="221"/>
      <c r="AT238" s="222" t="s">
        <v>126</v>
      </c>
      <c r="AU238" s="222" t="s">
        <v>83</v>
      </c>
      <c r="AV238" s="210" t="s">
        <v>83</v>
      </c>
      <c r="AW238" s="210" t="s">
        <v>37</v>
      </c>
      <c r="AX238" s="210" t="s">
        <v>81</v>
      </c>
      <c r="AY238" s="222" t="s">
        <v>118</v>
      </c>
    </row>
    <row r="239" s="30" customFormat="true" ht="25.5" hidden="false" customHeight="true" outlineLevel="0" collapsed="false">
      <c r="B239" s="31"/>
      <c r="C239" s="198" t="s">
        <v>410</v>
      </c>
      <c r="D239" s="198" t="s">
        <v>119</v>
      </c>
      <c r="E239" s="199" t="s">
        <v>411</v>
      </c>
      <c r="F239" s="200" t="s">
        <v>412</v>
      </c>
      <c r="G239" s="201" t="s">
        <v>221</v>
      </c>
      <c r="H239" s="202" t="n">
        <v>2</v>
      </c>
      <c r="I239" s="203"/>
      <c r="J239" s="204" t="n">
        <f aca="false">ROUND(I239*H239,2)</f>
        <v>0</v>
      </c>
      <c r="K239" s="200" t="s">
        <v>123</v>
      </c>
      <c r="L239" s="57"/>
      <c r="M239" s="205"/>
      <c r="N239" s="206" t="s">
        <v>44</v>
      </c>
      <c r="O239" s="32"/>
      <c r="P239" s="207" t="n">
        <f aca="false">O239*H239</f>
        <v>0</v>
      </c>
      <c r="Q239" s="207" t="n">
        <v>0</v>
      </c>
      <c r="R239" s="207" t="n">
        <f aca="false">Q239*H239</f>
        <v>0</v>
      </c>
      <c r="S239" s="207" t="n">
        <v>0</v>
      </c>
      <c r="T239" s="208" t="n">
        <f aca="false">S239*H239</f>
        <v>0</v>
      </c>
      <c r="AR239" s="10" t="s">
        <v>117</v>
      </c>
      <c r="AT239" s="10" t="s">
        <v>119</v>
      </c>
      <c r="AU239" s="10" t="s">
        <v>83</v>
      </c>
      <c r="AY239" s="10" t="s">
        <v>118</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10" t="s">
        <v>81</v>
      </c>
      <c r="BK239" s="209" t="n">
        <f aca="false">ROUND(I239*H239,2)</f>
        <v>0</v>
      </c>
      <c r="BL239" s="10" t="s">
        <v>117</v>
      </c>
      <c r="BM239" s="10" t="s">
        <v>413</v>
      </c>
    </row>
    <row r="240" s="210" customFormat="true" ht="13.5" hidden="false" customHeight="false" outlineLevel="0" collapsed="false">
      <c r="B240" s="211"/>
      <c r="C240" s="212"/>
      <c r="D240" s="213" t="s">
        <v>126</v>
      </c>
      <c r="E240" s="214"/>
      <c r="F240" s="215" t="s">
        <v>401</v>
      </c>
      <c r="G240" s="212"/>
      <c r="H240" s="216" t="n">
        <v>2</v>
      </c>
      <c r="I240" s="217"/>
      <c r="J240" s="212"/>
      <c r="K240" s="212"/>
      <c r="L240" s="218"/>
      <c r="M240" s="219"/>
      <c r="N240" s="220"/>
      <c r="O240" s="220"/>
      <c r="P240" s="220"/>
      <c r="Q240" s="220"/>
      <c r="R240" s="220"/>
      <c r="S240" s="220"/>
      <c r="T240" s="221"/>
      <c r="AT240" s="222" t="s">
        <v>126</v>
      </c>
      <c r="AU240" s="222" t="s">
        <v>83</v>
      </c>
      <c r="AV240" s="210" t="s">
        <v>83</v>
      </c>
      <c r="AW240" s="210" t="s">
        <v>37</v>
      </c>
      <c r="AX240" s="210" t="s">
        <v>81</v>
      </c>
      <c r="AY240" s="222" t="s">
        <v>118</v>
      </c>
    </row>
    <row r="241" s="30" customFormat="true" ht="38.25" hidden="false" customHeight="true" outlineLevel="0" collapsed="false">
      <c r="B241" s="31"/>
      <c r="C241" s="198" t="s">
        <v>414</v>
      </c>
      <c r="D241" s="198" t="s">
        <v>119</v>
      </c>
      <c r="E241" s="199" t="s">
        <v>415</v>
      </c>
      <c r="F241" s="200" t="s">
        <v>416</v>
      </c>
      <c r="G241" s="201" t="s">
        <v>213</v>
      </c>
      <c r="H241" s="202" t="n">
        <v>585.481</v>
      </c>
      <c r="I241" s="203"/>
      <c r="J241" s="204" t="n">
        <f aca="false">ROUND(I241*H241,2)</f>
        <v>0</v>
      </c>
      <c r="K241" s="200" t="s">
        <v>123</v>
      </c>
      <c r="L241" s="57"/>
      <c r="M241" s="205"/>
      <c r="N241" s="206" t="s">
        <v>44</v>
      </c>
      <c r="O241" s="32"/>
      <c r="P241" s="207" t="n">
        <f aca="false">O241*H241</f>
        <v>0</v>
      </c>
      <c r="Q241" s="207" t="n">
        <v>0</v>
      </c>
      <c r="R241" s="207" t="n">
        <f aca="false">Q241*H241</f>
        <v>0</v>
      </c>
      <c r="S241" s="207" t="n">
        <v>0</v>
      </c>
      <c r="T241" s="208" t="n">
        <f aca="false">S241*H241</f>
        <v>0</v>
      </c>
      <c r="AR241" s="10" t="s">
        <v>117</v>
      </c>
      <c r="AT241" s="10" t="s">
        <v>119</v>
      </c>
      <c r="AU241" s="10" t="s">
        <v>83</v>
      </c>
      <c r="AY241" s="10" t="s">
        <v>118</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10" t="s">
        <v>81</v>
      </c>
      <c r="BK241" s="209" t="n">
        <f aca="false">ROUND(I241*H241,2)</f>
        <v>0</v>
      </c>
      <c r="BL241" s="10" t="s">
        <v>117</v>
      </c>
      <c r="BM241" s="10" t="s">
        <v>417</v>
      </c>
    </row>
    <row r="242" s="210" customFormat="true" ht="27" hidden="false" customHeight="false" outlineLevel="0" collapsed="false">
      <c r="B242" s="211"/>
      <c r="C242" s="212"/>
      <c r="D242" s="213" t="s">
        <v>126</v>
      </c>
      <c r="E242" s="214"/>
      <c r="F242" s="215" t="s">
        <v>418</v>
      </c>
      <c r="G242" s="212"/>
      <c r="H242" s="216" t="n">
        <v>585.481</v>
      </c>
      <c r="I242" s="217"/>
      <c r="J242" s="212"/>
      <c r="K242" s="212"/>
      <c r="L242" s="218"/>
      <c r="M242" s="219"/>
      <c r="N242" s="220"/>
      <c r="O242" s="220"/>
      <c r="P242" s="220"/>
      <c r="Q242" s="220"/>
      <c r="R242" s="220"/>
      <c r="S242" s="220"/>
      <c r="T242" s="221"/>
      <c r="AT242" s="222" t="s">
        <v>126</v>
      </c>
      <c r="AU242" s="222" t="s">
        <v>83</v>
      </c>
      <c r="AV242" s="210" t="s">
        <v>83</v>
      </c>
      <c r="AW242" s="210" t="s">
        <v>37</v>
      </c>
      <c r="AX242" s="210" t="s">
        <v>81</v>
      </c>
      <c r="AY242" s="222" t="s">
        <v>118</v>
      </c>
    </row>
    <row r="243" s="30" customFormat="true" ht="38.25" hidden="false" customHeight="true" outlineLevel="0" collapsed="false">
      <c r="B243" s="31"/>
      <c r="C243" s="198" t="s">
        <v>419</v>
      </c>
      <c r="D243" s="198" t="s">
        <v>119</v>
      </c>
      <c r="E243" s="199" t="s">
        <v>420</v>
      </c>
      <c r="F243" s="200" t="s">
        <v>421</v>
      </c>
      <c r="G243" s="201" t="s">
        <v>213</v>
      </c>
      <c r="H243" s="202" t="n">
        <v>506.402</v>
      </c>
      <c r="I243" s="203"/>
      <c r="J243" s="204" t="n">
        <f aca="false">ROUND(I243*H243,2)</f>
        <v>0</v>
      </c>
      <c r="K243" s="200" t="s">
        <v>123</v>
      </c>
      <c r="L243" s="57"/>
      <c r="M243" s="205"/>
      <c r="N243" s="206" t="s">
        <v>44</v>
      </c>
      <c r="O243" s="32"/>
      <c r="P243" s="207" t="n">
        <f aca="false">O243*H243</f>
        <v>0</v>
      </c>
      <c r="Q243" s="207" t="n">
        <v>0</v>
      </c>
      <c r="R243" s="207" t="n">
        <f aca="false">Q243*H243</f>
        <v>0</v>
      </c>
      <c r="S243" s="207" t="n">
        <v>0</v>
      </c>
      <c r="T243" s="208" t="n">
        <f aca="false">S243*H243</f>
        <v>0</v>
      </c>
      <c r="AR243" s="10" t="s">
        <v>117</v>
      </c>
      <c r="AT243" s="10" t="s">
        <v>119</v>
      </c>
      <c r="AU243" s="10" t="s">
        <v>83</v>
      </c>
      <c r="AY243" s="10" t="s">
        <v>118</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10" t="s">
        <v>81</v>
      </c>
      <c r="BK243" s="209" t="n">
        <f aca="false">ROUND(I243*H243,2)</f>
        <v>0</v>
      </c>
      <c r="BL243" s="10" t="s">
        <v>117</v>
      </c>
      <c r="BM243" s="10" t="s">
        <v>422</v>
      </c>
    </row>
    <row r="244" s="30" customFormat="true" ht="175.5" hidden="false" customHeight="false" outlineLevel="0" collapsed="false">
      <c r="B244" s="31"/>
      <c r="C244" s="59"/>
      <c r="D244" s="213" t="s">
        <v>208</v>
      </c>
      <c r="E244" s="59"/>
      <c r="F244" s="247" t="s">
        <v>423</v>
      </c>
      <c r="G244" s="59"/>
      <c r="H244" s="59"/>
      <c r="I244" s="168"/>
      <c r="J244" s="59"/>
      <c r="K244" s="59"/>
      <c r="L244" s="57"/>
      <c r="M244" s="248"/>
      <c r="N244" s="32"/>
      <c r="O244" s="32"/>
      <c r="P244" s="32"/>
      <c r="Q244" s="32"/>
      <c r="R244" s="32"/>
      <c r="S244" s="32"/>
      <c r="T244" s="79"/>
      <c r="AT244" s="10" t="s">
        <v>208</v>
      </c>
      <c r="AU244" s="10" t="s">
        <v>83</v>
      </c>
    </row>
    <row r="245" s="223" customFormat="true" ht="13.5" hidden="false" customHeight="false" outlineLevel="0" collapsed="false">
      <c r="B245" s="224"/>
      <c r="C245" s="225"/>
      <c r="D245" s="213" t="s">
        <v>126</v>
      </c>
      <c r="E245" s="226"/>
      <c r="F245" s="227" t="s">
        <v>424</v>
      </c>
      <c r="G245" s="225"/>
      <c r="H245" s="226"/>
      <c r="I245" s="228"/>
      <c r="J245" s="225"/>
      <c r="K245" s="225"/>
      <c r="L245" s="229"/>
      <c r="M245" s="230"/>
      <c r="N245" s="231"/>
      <c r="O245" s="231"/>
      <c r="P245" s="231"/>
      <c r="Q245" s="231"/>
      <c r="R245" s="231"/>
      <c r="S245" s="231"/>
      <c r="T245" s="232"/>
      <c r="AT245" s="233" t="s">
        <v>126</v>
      </c>
      <c r="AU245" s="233" t="s">
        <v>83</v>
      </c>
      <c r="AV245" s="223" t="s">
        <v>81</v>
      </c>
      <c r="AW245" s="223" t="s">
        <v>37</v>
      </c>
      <c r="AX245" s="223" t="s">
        <v>73</v>
      </c>
      <c r="AY245" s="233" t="s">
        <v>118</v>
      </c>
    </row>
    <row r="246" s="210" customFormat="true" ht="13.5" hidden="false" customHeight="false" outlineLevel="0" collapsed="false">
      <c r="B246" s="211"/>
      <c r="C246" s="212"/>
      <c r="D246" s="213" t="s">
        <v>126</v>
      </c>
      <c r="E246" s="214"/>
      <c r="F246" s="215" t="s">
        <v>425</v>
      </c>
      <c r="G246" s="212"/>
      <c r="H246" s="216" t="n">
        <v>683.088</v>
      </c>
      <c r="I246" s="217"/>
      <c r="J246" s="212"/>
      <c r="K246" s="212"/>
      <c r="L246" s="218"/>
      <c r="M246" s="219"/>
      <c r="N246" s="220"/>
      <c r="O246" s="220"/>
      <c r="P246" s="220"/>
      <c r="Q246" s="220"/>
      <c r="R246" s="220"/>
      <c r="S246" s="220"/>
      <c r="T246" s="221"/>
      <c r="AT246" s="222" t="s">
        <v>126</v>
      </c>
      <c r="AU246" s="222" t="s">
        <v>83</v>
      </c>
      <c r="AV246" s="210" t="s">
        <v>83</v>
      </c>
      <c r="AW246" s="210" t="s">
        <v>37</v>
      </c>
      <c r="AX246" s="210" t="s">
        <v>73</v>
      </c>
      <c r="AY246" s="222" t="s">
        <v>118</v>
      </c>
    </row>
    <row r="247" s="210" customFormat="true" ht="13.5" hidden="false" customHeight="false" outlineLevel="0" collapsed="false">
      <c r="B247" s="211"/>
      <c r="C247" s="212"/>
      <c r="D247" s="213" t="s">
        <v>126</v>
      </c>
      <c r="E247" s="214"/>
      <c r="F247" s="215" t="s">
        <v>426</v>
      </c>
      <c r="G247" s="212"/>
      <c r="H247" s="216" t="n">
        <v>89.261</v>
      </c>
      <c r="I247" s="217"/>
      <c r="J247" s="212"/>
      <c r="K247" s="212"/>
      <c r="L247" s="218"/>
      <c r="M247" s="219"/>
      <c r="N247" s="220"/>
      <c r="O247" s="220"/>
      <c r="P247" s="220"/>
      <c r="Q247" s="220"/>
      <c r="R247" s="220"/>
      <c r="S247" s="220"/>
      <c r="T247" s="221"/>
      <c r="AT247" s="222" t="s">
        <v>126</v>
      </c>
      <c r="AU247" s="222" t="s">
        <v>83</v>
      </c>
      <c r="AV247" s="210" t="s">
        <v>83</v>
      </c>
      <c r="AW247" s="210" t="s">
        <v>37</v>
      </c>
      <c r="AX247" s="210" t="s">
        <v>73</v>
      </c>
      <c r="AY247" s="222" t="s">
        <v>118</v>
      </c>
    </row>
    <row r="248" s="210" customFormat="true" ht="13.5" hidden="false" customHeight="false" outlineLevel="0" collapsed="false">
      <c r="B248" s="211"/>
      <c r="C248" s="212"/>
      <c r="D248" s="213" t="s">
        <v>126</v>
      </c>
      <c r="E248" s="214"/>
      <c r="F248" s="215" t="s">
        <v>427</v>
      </c>
      <c r="G248" s="212"/>
      <c r="H248" s="216" t="n">
        <v>22.514</v>
      </c>
      <c r="I248" s="217"/>
      <c r="J248" s="212"/>
      <c r="K248" s="212"/>
      <c r="L248" s="218"/>
      <c r="M248" s="219"/>
      <c r="N248" s="220"/>
      <c r="O248" s="220"/>
      <c r="P248" s="220"/>
      <c r="Q248" s="220"/>
      <c r="R248" s="220"/>
      <c r="S248" s="220"/>
      <c r="T248" s="221"/>
      <c r="AT248" s="222" t="s">
        <v>126</v>
      </c>
      <c r="AU248" s="222" t="s">
        <v>83</v>
      </c>
      <c r="AV248" s="210" t="s">
        <v>83</v>
      </c>
      <c r="AW248" s="210" t="s">
        <v>37</v>
      </c>
      <c r="AX248" s="210" t="s">
        <v>73</v>
      </c>
      <c r="AY248" s="222" t="s">
        <v>118</v>
      </c>
    </row>
    <row r="249" s="210" customFormat="true" ht="13.5" hidden="false" customHeight="false" outlineLevel="0" collapsed="false">
      <c r="B249" s="211"/>
      <c r="C249" s="212"/>
      <c r="D249" s="213" t="s">
        <v>126</v>
      </c>
      <c r="E249" s="214"/>
      <c r="F249" s="215" t="s">
        <v>428</v>
      </c>
      <c r="G249" s="212"/>
      <c r="H249" s="216" t="n">
        <v>3.6</v>
      </c>
      <c r="I249" s="217"/>
      <c r="J249" s="212"/>
      <c r="K249" s="212"/>
      <c r="L249" s="218"/>
      <c r="M249" s="219"/>
      <c r="N249" s="220"/>
      <c r="O249" s="220"/>
      <c r="P249" s="220"/>
      <c r="Q249" s="220"/>
      <c r="R249" s="220"/>
      <c r="S249" s="220"/>
      <c r="T249" s="221"/>
      <c r="AT249" s="222" t="s">
        <v>126</v>
      </c>
      <c r="AU249" s="222" t="s">
        <v>83</v>
      </c>
      <c r="AV249" s="210" t="s">
        <v>83</v>
      </c>
      <c r="AW249" s="210" t="s">
        <v>37</v>
      </c>
      <c r="AX249" s="210" t="s">
        <v>73</v>
      </c>
      <c r="AY249" s="222" t="s">
        <v>118</v>
      </c>
    </row>
    <row r="250" s="210" customFormat="true" ht="13.5" hidden="false" customHeight="false" outlineLevel="0" collapsed="false">
      <c r="B250" s="211"/>
      <c r="C250" s="212"/>
      <c r="D250" s="213" t="s">
        <v>126</v>
      </c>
      <c r="E250" s="214"/>
      <c r="F250" s="215" t="s">
        <v>429</v>
      </c>
      <c r="G250" s="212"/>
      <c r="H250" s="216" t="n">
        <v>19.648</v>
      </c>
      <c r="I250" s="217"/>
      <c r="J250" s="212"/>
      <c r="K250" s="212"/>
      <c r="L250" s="218"/>
      <c r="M250" s="219"/>
      <c r="N250" s="220"/>
      <c r="O250" s="220"/>
      <c r="P250" s="220"/>
      <c r="Q250" s="220"/>
      <c r="R250" s="220"/>
      <c r="S250" s="220"/>
      <c r="T250" s="221"/>
      <c r="AT250" s="222" t="s">
        <v>126</v>
      </c>
      <c r="AU250" s="222" t="s">
        <v>83</v>
      </c>
      <c r="AV250" s="210" t="s">
        <v>83</v>
      </c>
      <c r="AW250" s="210" t="s">
        <v>37</v>
      </c>
      <c r="AX250" s="210" t="s">
        <v>73</v>
      </c>
      <c r="AY250" s="222" t="s">
        <v>118</v>
      </c>
    </row>
    <row r="251" s="210" customFormat="true" ht="13.5" hidden="false" customHeight="false" outlineLevel="0" collapsed="false">
      <c r="B251" s="211"/>
      <c r="C251" s="212"/>
      <c r="D251" s="213" t="s">
        <v>126</v>
      </c>
      <c r="E251" s="214"/>
      <c r="F251" s="215" t="s">
        <v>430</v>
      </c>
      <c r="G251" s="212"/>
      <c r="H251" s="216" t="n">
        <v>-69.88</v>
      </c>
      <c r="I251" s="217"/>
      <c r="J251" s="212"/>
      <c r="K251" s="212"/>
      <c r="L251" s="218"/>
      <c r="M251" s="219"/>
      <c r="N251" s="220"/>
      <c r="O251" s="220"/>
      <c r="P251" s="220"/>
      <c r="Q251" s="220"/>
      <c r="R251" s="220"/>
      <c r="S251" s="220"/>
      <c r="T251" s="221"/>
      <c r="AT251" s="222" t="s">
        <v>126</v>
      </c>
      <c r="AU251" s="222" t="s">
        <v>83</v>
      </c>
      <c r="AV251" s="210" t="s">
        <v>83</v>
      </c>
      <c r="AW251" s="210" t="s">
        <v>37</v>
      </c>
      <c r="AX251" s="210" t="s">
        <v>73</v>
      </c>
      <c r="AY251" s="222" t="s">
        <v>118</v>
      </c>
    </row>
    <row r="252" s="210" customFormat="true" ht="13.5" hidden="false" customHeight="false" outlineLevel="0" collapsed="false">
      <c r="B252" s="211"/>
      <c r="C252" s="212"/>
      <c r="D252" s="213" t="s">
        <v>126</v>
      </c>
      <c r="E252" s="214"/>
      <c r="F252" s="215" t="s">
        <v>431</v>
      </c>
      <c r="G252" s="212"/>
      <c r="H252" s="216" t="n">
        <v>-450.73</v>
      </c>
      <c r="I252" s="217"/>
      <c r="J252" s="212"/>
      <c r="K252" s="212"/>
      <c r="L252" s="218"/>
      <c r="M252" s="219"/>
      <c r="N252" s="220"/>
      <c r="O252" s="220"/>
      <c r="P252" s="220"/>
      <c r="Q252" s="220"/>
      <c r="R252" s="220"/>
      <c r="S252" s="220"/>
      <c r="T252" s="221"/>
      <c r="AT252" s="222" t="s">
        <v>126</v>
      </c>
      <c r="AU252" s="222" t="s">
        <v>83</v>
      </c>
      <c r="AV252" s="210" t="s">
        <v>83</v>
      </c>
      <c r="AW252" s="210" t="s">
        <v>37</v>
      </c>
      <c r="AX252" s="210" t="s">
        <v>73</v>
      </c>
      <c r="AY252" s="222" t="s">
        <v>118</v>
      </c>
    </row>
    <row r="253" s="210" customFormat="true" ht="13.5" hidden="false" customHeight="false" outlineLevel="0" collapsed="false">
      <c r="B253" s="211"/>
      <c r="C253" s="212"/>
      <c r="D253" s="213" t="s">
        <v>126</v>
      </c>
      <c r="E253" s="214"/>
      <c r="F253" s="215" t="s">
        <v>432</v>
      </c>
      <c r="G253" s="212"/>
      <c r="H253" s="216" t="n">
        <v>246.785</v>
      </c>
      <c r="I253" s="217"/>
      <c r="J253" s="212"/>
      <c r="K253" s="212"/>
      <c r="L253" s="218"/>
      <c r="M253" s="219"/>
      <c r="N253" s="220"/>
      <c r="O253" s="220"/>
      <c r="P253" s="220"/>
      <c r="Q253" s="220"/>
      <c r="R253" s="220"/>
      <c r="S253" s="220"/>
      <c r="T253" s="221"/>
      <c r="AT253" s="222" t="s">
        <v>126</v>
      </c>
      <c r="AU253" s="222" t="s">
        <v>83</v>
      </c>
      <c r="AV253" s="210" t="s">
        <v>83</v>
      </c>
      <c r="AW253" s="210" t="s">
        <v>37</v>
      </c>
      <c r="AX253" s="210" t="s">
        <v>73</v>
      </c>
      <c r="AY253" s="222" t="s">
        <v>118</v>
      </c>
    </row>
    <row r="254" s="210" customFormat="true" ht="13.5" hidden="false" customHeight="false" outlineLevel="0" collapsed="false">
      <c r="B254" s="211"/>
      <c r="C254" s="212"/>
      <c r="D254" s="213" t="s">
        <v>126</v>
      </c>
      <c r="E254" s="214"/>
      <c r="F254" s="215" t="s">
        <v>433</v>
      </c>
      <c r="G254" s="212"/>
      <c r="H254" s="216" t="n">
        <v>-37.884</v>
      </c>
      <c r="I254" s="217"/>
      <c r="J254" s="212"/>
      <c r="K254" s="212"/>
      <c r="L254" s="218"/>
      <c r="M254" s="219"/>
      <c r="N254" s="220"/>
      <c r="O254" s="220"/>
      <c r="P254" s="220"/>
      <c r="Q254" s="220"/>
      <c r="R254" s="220"/>
      <c r="S254" s="220"/>
      <c r="T254" s="221"/>
      <c r="AT254" s="222" t="s">
        <v>126</v>
      </c>
      <c r="AU254" s="222" t="s">
        <v>83</v>
      </c>
      <c r="AV254" s="210" t="s">
        <v>83</v>
      </c>
      <c r="AW254" s="210" t="s">
        <v>37</v>
      </c>
      <c r="AX254" s="210" t="s">
        <v>73</v>
      </c>
      <c r="AY254" s="222" t="s">
        <v>118</v>
      </c>
    </row>
    <row r="255" s="249" customFormat="true" ht="13.5" hidden="false" customHeight="false" outlineLevel="0" collapsed="false">
      <c r="B255" s="250"/>
      <c r="C255" s="251"/>
      <c r="D255" s="213" t="s">
        <v>126</v>
      </c>
      <c r="E255" s="252"/>
      <c r="F255" s="253" t="s">
        <v>218</v>
      </c>
      <c r="G255" s="251"/>
      <c r="H255" s="254" t="n">
        <v>506.402</v>
      </c>
      <c r="I255" s="255"/>
      <c r="J255" s="251"/>
      <c r="K255" s="251"/>
      <c r="L255" s="256"/>
      <c r="M255" s="257"/>
      <c r="N255" s="258"/>
      <c r="O255" s="258"/>
      <c r="P255" s="258"/>
      <c r="Q255" s="258"/>
      <c r="R255" s="258"/>
      <c r="S255" s="258"/>
      <c r="T255" s="259"/>
      <c r="AT255" s="260" t="s">
        <v>126</v>
      </c>
      <c r="AU255" s="260" t="s">
        <v>83</v>
      </c>
      <c r="AV255" s="249" t="s">
        <v>117</v>
      </c>
      <c r="AW255" s="249" t="s">
        <v>37</v>
      </c>
      <c r="AX255" s="249" t="s">
        <v>81</v>
      </c>
      <c r="AY255" s="260" t="s">
        <v>118</v>
      </c>
    </row>
    <row r="256" s="30" customFormat="true" ht="38.25" hidden="false" customHeight="true" outlineLevel="0" collapsed="false">
      <c r="B256" s="31"/>
      <c r="C256" s="198" t="s">
        <v>434</v>
      </c>
      <c r="D256" s="198" t="s">
        <v>119</v>
      </c>
      <c r="E256" s="199" t="s">
        <v>435</v>
      </c>
      <c r="F256" s="200" t="s">
        <v>436</v>
      </c>
      <c r="G256" s="201" t="s">
        <v>213</v>
      </c>
      <c r="H256" s="202" t="n">
        <v>97.584</v>
      </c>
      <c r="I256" s="203"/>
      <c r="J256" s="204" t="n">
        <f aca="false">ROUND(I256*H256,2)</f>
        <v>0</v>
      </c>
      <c r="K256" s="200" t="s">
        <v>123</v>
      </c>
      <c r="L256" s="57"/>
      <c r="M256" s="205"/>
      <c r="N256" s="206" t="s">
        <v>44</v>
      </c>
      <c r="O256" s="32"/>
      <c r="P256" s="207" t="n">
        <f aca="false">O256*H256</f>
        <v>0</v>
      </c>
      <c r="Q256" s="207" t="n">
        <v>0</v>
      </c>
      <c r="R256" s="207" t="n">
        <f aca="false">Q256*H256</f>
        <v>0</v>
      </c>
      <c r="S256" s="207" t="n">
        <v>0</v>
      </c>
      <c r="T256" s="208" t="n">
        <f aca="false">S256*H256</f>
        <v>0</v>
      </c>
      <c r="AR256" s="10" t="s">
        <v>117</v>
      </c>
      <c r="AT256" s="10" t="s">
        <v>119</v>
      </c>
      <c r="AU256" s="10" t="s">
        <v>83</v>
      </c>
      <c r="AY256" s="10" t="s">
        <v>118</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10" t="s">
        <v>81</v>
      </c>
      <c r="BK256" s="209" t="n">
        <f aca="false">ROUND(I256*H256,2)</f>
        <v>0</v>
      </c>
      <c r="BL256" s="10" t="s">
        <v>117</v>
      </c>
      <c r="BM256" s="10" t="s">
        <v>437</v>
      </c>
    </row>
    <row r="257" s="30" customFormat="true" ht="175.5" hidden="false" customHeight="false" outlineLevel="0" collapsed="false">
      <c r="B257" s="31"/>
      <c r="C257" s="59"/>
      <c r="D257" s="213" t="s">
        <v>208</v>
      </c>
      <c r="E257" s="59"/>
      <c r="F257" s="247" t="s">
        <v>423</v>
      </c>
      <c r="G257" s="59"/>
      <c r="H257" s="59"/>
      <c r="I257" s="168"/>
      <c r="J257" s="59"/>
      <c r="K257" s="59"/>
      <c r="L257" s="57"/>
      <c r="M257" s="248"/>
      <c r="N257" s="32"/>
      <c r="O257" s="32"/>
      <c r="P257" s="32"/>
      <c r="Q257" s="32"/>
      <c r="R257" s="32"/>
      <c r="S257" s="32"/>
      <c r="T257" s="79"/>
      <c r="AT257" s="10" t="s">
        <v>208</v>
      </c>
      <c r="AU257" s="10" t="s">
        <v>83</v>
      </c>
    </row>
    <row r="258" s="223" customFormat="true" ht="13.5" hidden="false" customHeight="false" outlineLevel="0" collapsed="false">
      <c r="B258" s="224"/>
      <c r="C258" s="225"/>
      <c r="D258" s="213" t="s">
        <v>126</v>
      </c>
      <c r="E258" s="226"/>
      <c r="F258" s="227" t="s">
        <v>438</v>
      </c>
      <c r="G258" s="225"/>
      <c r="H258" s="226"/>
      <c r="I258" s="228"/>
      <c r="J258" s="225"/>
      <c r="K258" s="225"/>
      <c r="L258" s="229"/>
      <c r="M258" s="230"/>
      <c r="N258" s="231"/>
      <c r="O258" s="231"/>
      <c r="P258" s="231"/>
      <c r="Q258" s="231"/>
      <c r="R258" s="231"/>
      <c r="S258" s="231"/>
      <c r="T258" s="232"/>
      <c r="AT258" s="233" t="s">
        <v>126</v>
      </c>
      <c r="AU258" s="233" t="s">
        <v>83</v>
      </c>
      <c r="AV258" s="223" t="s">
        <v>81</v>
      </c>
      <c r="AW258" s="223" t="s">
        <v>37</v>
      </c>
      <c r="AX258" s="223" t="s">
        <v>73</v>
      </c>
      <c r="AY258" s="233" t="s">
        <v>118</v>
      </c>
    </row>
    <row r="259" s="210" customFormat="true" ht="13.5" hidden="false" customHeight="false" outlineLevel="0" collapsed="false">
      <c r="B259" s="211"/>
      <c r="C259" s="212"/>
      <c r="D259" s="213" t="s">
        <v>126</v>
      </c>
      <c r="E259" s="214"/>
      <c r="F259" s="215" t="s">
        <v>439</v>
      </c>
      <c r="G259" s="212"/>
      <c r="H259" s="216" t="n">
        <v>97.584</v>
      </c>
      <c r="I259" s="217"/>
      <c r="J259" s="212"/>
      <c r="K259" s="212"/>
      <c r="L259" s="218"/>
      <c r="M259" s="219"/>
      <c r="N259" s="220"/>
      <c r="O259" s="220"/>
      <c r="P259" s="220"/>
      <c r="Q259" s="220"/>
      <c r="R259" s="220"/>
      <c r="S259" s="220"/>
      <c r="T259" s="221"/>
      <c r="AT259" s="222" t="s">
        <v>126</v>
      </c>
      <c r="AU259" s="222" t="s">
        <v>83</v>
      </c>
      <c r="AV259" s="210" t="s">
        <v>83</v>
      </c>
      <c r="AW259" s="210" t="s">
        <v>37</v>
      </c>
      <c r="AX259" s="210" t="s">
        <v>73</v>
      </c>
      <c r="AY259" s="222" t="s">
        <v>118</v>
      </c>
    </row>
    <row r="260" s="223" customFormat="true" ht="27" hidden="false" customHeight="false" outlineLevel="0" collapsed="false">
      <c r="B260" s="224"/>
      <c r="C260" s="225"/>
      <c r="D260" s="213" t="s">
        <v>126</v>
      </c>
      <c r="E260" s="226"/>
      <c r="F260" s="227" t="s">
        <v>440</v>
      </c>
      <c r="G260" s="225"/>
      <c r="H260" s="226"/>
      <c r="I260" s="228"/>
      <c r="J260" s="225"/>
      <c r="K260" s="225"/>
      <c r="L260" s="229"/>
      <c r="M260" s="230"/>
      <c r="N260" s="231"/>
      <c r="O260" s="231"/>
      <c r="P260" s="231"/>
      <c r="Q260" s="231"/>
      <c r="R260" s="231"/>
      <c r="S260" s="231"/>
      <c r="T260" s="232"/>
      <c r="AT260" s="233" t="s">
        <v>126</v>
      </c>
      <c r="AU260" s="233" t="s">
        <v>83</v>
      </c>
      <c r="AV260" s="223" t="s">
        <v>81</v>
      </c>
      <c r="AW260" s="223" t="s">
        <v>37</v>
      </c>
      <c r="AX260" s="223" t="s">
        <v>73</v>
      </c>
      <c r="AY260" s="233" t="s">
        <v>118</v>
      </c>
    </row>
    <row r="261" s="223" customFormat="true" ht="13.5" hidden="false" customHeight="false" outlineLevel="0" collapsed="false">
      <c r="B261" s="224"/>
      <c r="C261" s="225"/>
      <c r="D261" s="213" t="s">
        <v>126</v>
      </c>
      <c r="E261" s="226"/>
      <c r="F261" s="227" t="s">
        <v>441</v>
      </c>
      <c r="G261" s="225"/>
      <c r="H261" s="226"/>
      <c r="I261" s="228"/>
      <c r="J261" s="225"/>
      <c r="K261" s="225"/>
      <c r="L261" s="229"/>
      <c r="M261" s="230"/>
      <c r="N261" s="231"/>
      <c r="O261" s="231"/>
      <c r="P261" s="231"/>
      <c r="Q261" s="231"/>
      <c r="R261" s="231"/>
      <c r="S261" s="231"/>
      <c r="T261" s="232"/>
      <c r="AT261" s="233" t="s">
        <v>126</v>
      </c>
      <c r="AU261" s="233" t="s">
        <v>83</v>
      </c>
      <c r="AV261" s="223" t="s">
        <v>81</v>
      </c>
      <c r="AW261" s="223" t="s">
        <v>37</v>
      </c>
      <c r="AX261" s="223" t="s">
        <v>73</v>
      </c>
      <c r="AY261" s="233" t="s">
        <v>118</v>
      </c>
    </row>
    <row r="262" s="223" customFormat="true" ht="13.5" hidden="false" customHeight="false" outlineLevel="0" collapsed="false">
      <c r="B262" s="224"/>
      <c r="C262" s="225"/>
      <c r="D262" s="213" t="s">
        <v>126</v>
      </c>
      <c r="E262" s="226"/>
      <c r="F262" s="227" t="s">
        <v>442</v>
      </c>
      <c r="G262" s="225"/>
      <c r="H262" s="226"/>
      <c r="I262" s="228"/>
      <c r="J262" s="225"/>
      <c r="K262" s="225"/>
      <c r="L262" s="229"/>
      <c r="M262" s="230"/>
      <c r="N262" s="231"/>
      <c r="O262" s="231"/>
      <c r="P262" s="231"/>
      <c r="Q262" s="231"/>
      <c r="R262" s="231"/>
      <c r="S262" s="231"/>
      <c r="T262" s="232"/>
      <c r="AT262" s="233" t="s">
        <v>126</v>
      </c>
      <c r="AU262" s="233" t="s">
        <v>83</v>
      </c>
      <c r="AV262" s="223" t="s">
        <v>81</v>
      </c>
      <c r="AW262" s="223" t="s">
        <v>37</v>
      </c>
      <c r="AX262" s="223" t="s">
        <v>73</v>
      </c>
      <c r="AY262" s="233" t="s">
        <v>118</v>
      </c>
    </row>
    <row r="263" s="223" customFormat="true" ht="13.5" hidden="false" customHeight="false" outlineLevel="0" collapsed="false">
      <c r="B263" s="224"/>
      <c r="C263" s="225"/>
      <c r="D263" s="213" t="s">
        <v>126</v>
      </c>
      <c r="E263" s="226"/>
      <c r="F263" s="227" t="s">
        <v>443</v>
      </c>
      <c r="G263" s="225"/>
      <c r="H263" s="226"/>
      <c r="I263" s="228"/>
      <c r="J263" s="225"/>
      <c r="K263" s="225"/>
      <c r="L263" s="229"/>
      <c r="M263" s="230"/>
      <c r="N263" s="231"/>
      <c r="O263" s="231"/>
      <c r="P263" s="231"/>
      <c r="Q263" s="231"/>
      <c r="R263" s="231"/>
      <c r="S263" s="231"/>
      <c r="T263" s="232"/>
      <c r="AT263" s="233" t="s">
        <v>126</v>
      </c>
      <c r="AU263" s="233" t="s">
        <v>83</v>
      </c>
      <c r="AV263" s="223" t="s">
        <v>81</v>
      </c>
      <c r="AW263" s="223" t="s">
        <v>37</v>
      </c>
      <c r="AX263" s="223" t="s">
        <v>73</v>
      </c>
      <c r="AY263" s="233" t="s">
        <v>118</v>
      </c>
    </row>
    <row r="264" s="223" customFormat="true" ht="13.5" hidden="false" customHeight="false" outlineLevel="0" collapsed="false">
      <c r="B264" s="224"/>
      <c r="C264" s="225"/>
      <c r="D264" s="213" t="s">
        <v>126</v>
      </c>
      <c r="E264" s="226"/>
      <c r="F264" s="227" t="s">
        <v>444</v>
      </c>
      <c r="G264" s="225"/>
      <c r="H264" s="226"/>
      <c r="I264" s="228"/>
      <c r="J264" s="225"/>
      <c r="K264" s="225"/>
      <c r="L264" s="229"/>
      <c r="M264" s="230"/>
      <c r="N264" s="231"/>
      <c r="O264" s="231"/>
      <c r="P264" s="231"/>
      <c r="Q264" s="231"/>
      <c r="R264" s="231"/>
      <c r="S264" s="231"/>
      <c r="T264" s="232"/>
      <c r="AT264" s="233" t="s">
        <v>126</v>
      </c>
      <c r="AU264" s="233" t="s">
        <v>83</v>
      </c>
      <c r="AV264" s="223" t="s">
        <v>81</v>
      </c>
      <c r="AW264" s="223" t="s">
        <v>37</v>
      </c>
      <c r="AX264" s="223" t="s">
        <v>73</v>
      </c>
      <c r="AY264" s="233" t="s">
        <v>118</v>
      </c>
    </row>
    <row r="265" s="249" customFormat="true" ht="13.5" hidden="false" customHeight="false" outlineLevel="0" collapsed="false">
      <c r="B265" s="250"/>
      <c r="C265" s="251"/>
      <c r="D265" s="213" t="s">
        <v>126</v>
      </c>
      <c r="E265" s="252"/>
      <c r="F265" s="253" t="s">
        <v>218</v>
      </c>
      <c r="G265" s="251"/>
      <c r="H265" s="254" t="n">
        <v>97.584</v>
      </c>
      <c r="I265" s="255"/>
      <c r="J265" s="251"/>
      <c r="K265" s="251"/>
      <c r="L265" s="256"/>
      <c r="M265" s="257"/>
      <c r="N265" s="258"/>
      <c r="O265" s="258"/>
      <c r="P265" s="258"/>
      <c r="Q265" s="258"/>
      <c r="R265" s="258"/>
      <c r="S265" s="258"/>
      <c r="T265" s="259"/>
      <c r="AT265" s="260" t="s">
        <v>126</v>
      </c>
      <c r="AU265" s="260" t="s">
        <v>83</v>
      </c>
      <c r="AV265" s="249" t="s">
        <v>117</v>
      </c>
      <c r="AW265" s="249" t="s">
        <v>37</v>
      </c>
      <c r="AX265" s="249" t="s">
        <v>81</v>
      </c>
      <c r="AY265" s="260" t="s">
        <v>118</v>
      </c>
    </row>
    <row r="266" s="30" customFormat="true" ht="51" hidden="false" customHeight="true" outlineLevel="0" collapsed="false">
      <c r="B266" s="31"/>
      <c r="C266" s="198" t="s">
        <v>445</v>
      </c>
      <c r="D266" s="198" t="s">
        <v>119</v>
      </c>
      <c r="E266" s="199" t="s">
        <v>446</v>
      </c>
      <c r="F266" s="200" t="s">
        <v>447</v>
      </c>
      <c r="G266" s="201" t="s">
        <v>213</v>
      </c>
      <c r="H266" s="202" t="n">
        <v>623.63</v>
      </c>
      <c r="I266" s="203"/>
      <c r="J266" s="204" t="n">
        <f aca="false">ROUND(I266*H266,2)</f>
        <v>0</v>
      </c>
      <c r="K266" s="200" t="s">
        <v>123</v>
      </c>
      <c r="L266" s="57"/>
      <c r="M266" s="205"/>
      <c r="N266" s="206" t="s">
        <v>44</v>
      </c>
      <c r="O266" s="32"/>
      <c r="P266" s="207" t="n">
        <f aca="false">O266*H266</f>
        <v>0</v>
      </c>
      <c r="Q266" s="207" t="n">
        <v>0</v>
      </c>
      <c r="R266" s="207" t="n">
        <f aca="false">Q266*H266</f>
        <v>0</v>
      </c>
      <c r="S266" s="207" t="n">
        <v>0</v>
      </c>
      <c r="T266" s="208" t="n">
        <f aca="false">S266*H266</f>
        <v>0</v>
      </c>
      <c r="AR266" s="10" t="s">
        <v>117</v>
      </c>
      <c r="AT266" s="10" t="s">
        <v>119</v>
      </c>
      <c r="AU266" s="10" t="s">
        <v>83</v>
      </c>
      <c r="AY266" s="10" t="s">
        <v>118</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10" t="s">
        <v>81</v>
      </c>
      <c r="BK266" s="209" t="n">
        <f aca="false">ROUND(I266*H266,2)</f>
        <v>0</v>
      </c>
      <c r="BL266" s="10" t="s">
        <v>117</v>
      </c>
      <c r="BM266" s="10" t="s">
        <v>448</v>
      </c>
    </row>
    <row r="267" s="210" customFormat="true" ht="13.5" hidden="false" customHeight="false" outlineLevel="0" collapsed="false">
      <c r="B267" s="211"/>
      <c r="C267" s="212"/>
      <c r="D267" s="213" t="s">
        <v>126</v>
      </c>
      <c r="E267" s="214"/>
      <c r="F267" s="215" t="s">
        <v>449</v>
      </c>
      <c r="G267" s="212"/>
      <c r="H267" s="216" t="n">
        <v>380.85</v>
      </c>
      <c r="I267" s="217"/>
      <c r="J267" s="212"/>
      <c r="K267" s="212"/>
      <c r="L267" s="218"/>
      <c r="M267" s="219"/>
      <c r="N267" s="220"/>
      <c r="O267" s="220"/>
      <c r="P267" s="220"/>
      <c r="Q267" s="220"/>
      <c r="R267" s="220"/>
      <c r="S267" s="220"/>
      <c r="T267" s="221"/>
      <c r="AT267" s="222" t="s">
        <v>126</v>
      </c>
      <c r="AU267" s="222" t="s">
        <v>83</v>
      </c>
      <c r="AV267" s="210" t="s">
        <v>83</v>
      </c>
      <c r="AW267" s="210" t="s">
        <v>37</v>
      </c>
      <c r="AX267" s="210" t="s">
        <v>73</v>
      </c>
      <c r="AY267" s="222" t="s">
        <v>118</v>
      </c>
    </row>
    <row r="268" s="210" customFormat="true" ht="13.5" hidden="false" customHeight="false" outlineLevel="0" collapsed="false">
      <c r="B268" s="211"/>
      <c r="C268" s="212"/>
      <c r="D268" s="213" t="s">
        <v>126</v>
      </c>
      <c r="E268" s="214"/>
      <c r="F268" s="215" t="s">
        <v>450</v>
      </c>
      <c r="G268" s="212"/>
      <c r="H268" s="216" t="n">
        <v>242.78</v>
      </c>
      <c r="I268" s="217"/>
      <c r="J268" s="212"/>
      <c r="K268" s="212"/>
      <c r="L268" s="218"/>
      <c r="M268" s="219"/>
      <c r="N268" s="220"/>
      <c r="O268" s="220"/>
      <c r="P268" s="220"/>
      <c r="Q268" s="220"/>
      <c r="R268" s="220"/>
      <c r="S268" s="220"/>
      <c r="T268" s="221"/>
      <c r="AT268" s="222" t="s">
        <v>126</v>
      </c>
      <c r="AU268" s="222" t="s">
        <v>83</v>
      </c>
      <c r="AV268" s="210" t="s">
        <v>83</v>
      </c>
      <c r="AW268" s="210" t="s">
        <v>37</v>
      </c>
      <c r="AX268" s="210" t="s">
        <v>73</v>
      </c>
      <c r="AY268" s="222" t="s">
        <v>118</v>
      </c>
    </row>
    <row r="269" s="249" customFormat="true" ht="13.5" hidden="false" customHeight="false" outlineLevel="0" collapsed="false">
      <c r="B269" s="250"/>
      <c r="C269" s="251"/>
      <c r="D269" s="213" t="s">
        <v>126</v>
      </c>
      <c r="E269" s="252"/>
      <c r="F269" s="253" t="s">
        <v>218</v>
      </c>
      <c r="G269" s="251"/>
      <c r="H269" s="254" t="n">
        <v>623.63</v>
      </c>
      <c r="I269" s="255"/>
      <c r="J269" s="251"/>
      <c r="K269" s="251"/>
      <c r="L269" s="256"/>
      <c r="M269" s="257"/>
      <c r="N269" s="258"/>
      <c r="O269" s="258"/>
      <c r="P269" s="258"/>
      <c r="Q269" s="258"/>
      <c r="R269" s="258"/>
      <c r="S269" s="258"/>
      <c r="T269" s="259"/>
      <c r="AT269" s="260" t="s">
        <v>126</v>
      </c>
      <c r="AU269" s="260" t="s">
        <v>83</v>
      </c>
      <c r="AV269" s="249" t="s">
        <v>117</v>
      </c>
      <c r="AW269" s="249" t="s">
        <v>37</v>
      </c>
      <c r="AX269" s="249" t="s">
        <v>81</v>
      </c>
      <c r="AY269" s="260" t="s">
        <v>118</v>
      </c>
    </row>
    <row r="270" s="30" customFormat="true" ht="25.5" hidden="false" customHeight="true" outlineLevel="0" collapsed="false">
      <c r="B270" s="31"/>
      <c r="C270" s="273" t="s">
        <v>451</v>
      </c>
      <c r="D270" s="273" t="s">
        <v>452</v>
      </c>
      <c r="E270" s="274" t="s">
        <v>453</v>
      </c>
      <c r="F270" s="275" t="s">
        <v>454</v>
      </c>
      <c r="G270" s="276" t="s">
        <v>455</v>
      </c>
      <c r="H270" s="277" t="n">
        <v>437.004</v>
      </c>
      <c r="I270" s="278"/>
      <c r="J270" s="279" t="n">
        <f aca="false">ROUND(I270*H270,2)</f>
        <v>0</v>
      </c>
      <c r="K270" s="275" t="s">
        <v>123</v>
      </c>
      <c r="L270" s="280"/>
      <c r="M270" s="281"/>
      <c r="N270" s="282" t="s">
        <v>44</v>
      </c>
      <c r="O270" s="32"/>
      <c r="P270" s="207" t="n">
        <f aca="false">O270*H270</f>
        <v>0</v>
      </c>
      <c r="Q270" s="207" t="n">
        <v>1</v>
      </c>
      <c r="R270" s="207" t="n">
        <f aca="false">Q270*H270</f>
        <v>437.004</v>
      </c>
      <c r="S270" s="207" t="n">
        <v>0</v>
      </c>
      <c r="T270" s="208" t="n">
        <f aca="false">S270*H270</f>
        <v>0</v>
      </c>
      <c r="AR270" s="10" t="s">
        <v>166</v>
      </c>
      <c r="AT270" s="10" t="s">
        <v>452</v>
      </c>
      <c r="AU270" s="10" t="s">
        <v>83</v>
      </c>
      <c r="AY270" s="10" t="s">
        <v>11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10" t="s">
        <v>81</v>
      </c>
      <c r="BK270" s="209" t="n">
        <f aca="false">ROUND(I270*H270,2)</f>
        <v>0</v>
      </c>
      <c r="BL270" s="10" t="s">
        <v>117</v>
      </c>
      <c r="BM270" s="10" t="s">
        <v>456</v>
      </c>
    </row>
    <row r="271" s="210" customFormat="true" ht="27" hidden="false" customHeight="false" outlineLevel="0" collapsed="false">
      <c r="B271" s="211"/>
      <c r="C271" s="212"/>
      <c r="D271" s="213" t="s">
        <v>126</v>
      </c>
      <c r="E271" s="214"/>
      <c r="F271" s="215" t="s">
        <v>457</v>
      </c>
      <c r="G271" s="212"/>
      <c r="H271" s="216" t="n">
        <v>437.004</v>
      </c>
      <c r="I271" s="217"/>
      <c r="J271" s="212"/>
      <c r="K271" s="212"/>
      <c r="L271" s="218"/>
      <c r="M271" s="219"/>
      <c r="N271" s="220"/>
      <c r="O271" s="220"/>
      <c r="P271" s="220"/>
      <c r="Q271" s="220"/>
      <c r="R271" s="220"/>
      <c r="S271" s="220"/>
      <c r="T271" s="221"/>
      <c r="AT271" s="222" t="s">
        <v>126</v>
      </c>
      <c r="AU271" s="222" t="s">
        <v>83</v>
      </c>
      <c r="AV271" s="210" t="s">
        <v>83</v>
      </c>
      <c r="AW271" s="210" t="s">
        <v>37</v>
      </c>
      <c r="AX271" s="210" t="s">
        <v>81</v>
      </c>
      <c r="AY271" s="222" t="s">
        <v>118</v>
      </c>
    </row>
    <row r="272" s="30" customFormat="true" ht="51" hidden="false" customHeight="true" outlineLevel="0" collapsed="false">
      <c r="B272" s="31"/>
      <c r="C272" s="198" t="s">
        <v>458</v>
      </c>
      <c r="D272" s="198" t="s">
        <v>119</v>
      </c>
      <c r="E272" s="199" t="s">
        <v>459</v>
      </c>
      <c r="F272" s="200" t="s">
        <v>460</v>
      </c>
      <c r="G272" s="201" t="s">
        <v>213</v>
      </c>
      <c r="H272" s="202" t="n">
        <v>69.88</v>
      </c>
      <c r="I272" s="203"/>
      <c r="J272" s="204" t="n">
        <f aca="false">ROUND(I272*H272,2)</f>
        <v>0</v>
      </c>
      <c r="K272" s="200" t="s">
        <v>123</v>
      </c>
      <c r="L272" s="57"/>
      <c r="M272" s="205"/>
      <c r="N272" s="206" t="s">
        <v>44</v>
      </c>
      <c r="O272" s="32"/>
      <c r="P272" s="207" t="n">
        <f aca="false">O272*H272</f>
        <v>0</v>
      </c>
      <c r="Q272" s="207" t="n">
        <v>0</v>
      </c>
      <c r="R272" s="207" t="n">
        <f aca="false">Q272*H272</f>
        <v>0</v>
      </c>
      <c r="S272" s="207" t="n">
        <v>0</v>
      </c>
      <c r="T272" s="208" t="n">
        <f aca="false">S272*H272</f>
        <v>0</v>
      </c>
      <c r="AR272" s="10" t="s">
        <v>117</v>
      </c>
      <c r="AT272" s="10" t="s">
        <v>119</v>
      </c>
      <c r="AU272" s="10" t="s">
        <v>83</v>
      </c>
      <c r="AY272" s="10" t="s">
        <v>118</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10" t="s">
        <v>81</v>
      </c>
      <c r="BK272" s="209" t="n">
        <f aca="false">ROUND(I272*H272,2)</f>
        <v>0</v>
      </c>
      <c r="BL272" s="10" t="s">
        <v>117</v>
      </c>
      <c r="BM272" s="10" t="s">
        <v>461</v>
      </c>
    </row>
    <row r="273" s="210" customFormat="true" ht="13.5" hidden="false" customHeight="false" outlineLevel="0" collapsed="false">
      <c r="B273" s="211"/>
      <c r="C273" s="212"/>
      <c r="D273" s="213" t="s">
        <v>126</v>
      </c>
      <c r="E273" s="214"/>
      <c r="F273" s="215" t="s">
        <v>462</v>
      </c>
      <c r="G273" s="212"/>
      <c r="H273" s="216" t="n">
        <v>69.88</v>
      </c>
      <c r="I273" s="217"/>
      <c r="J273" s="212"/>
      <c r="K273" s="212"/>
      <c r="L273" s="218"/>
      <c r="M273" s="219"/>
      <c r="N273" s="220"/>
      <c r="O273" s="220"/>
      <c r="P273" s="220"/>
      <c r="Q273" s="220"/>
      <c r="R273" s="220"/>
      <c r="S273" s="220"/>
      <c r="T273" s="221"/>
      <c r="AT273" s="222" t="s">
        <v>126</v>
      </c>
      <c r="AU273" s="222" t="s">
        <v>83</v>
      </c>
      <c r="AV273" s="210" t="s">
        <v>83</v>
      </c>
      <c r="AW273" s="210" t="s">
        <v>37</v>
      </c>
      <c r="AX273" s="210" t="s">
        <v>81</v>
      </c>
      <c r="AY273" s="222" t="s">
        <v>118</v>
      </c>
    </row>
    <row r="274" s="30" customFormat="true" ht="16.5" hidden="false" customHeight="true" outlineLevel="0" collapsed="false">
      <c r="B274" s="31"/>
      <c r="C274" s="198" t="s">
        <v>463</v>
      </c>
      <c r="D274" s="198" t="s">
        <v>119</v>
      </c>
      <c r="E274" s="199" t="s">
        <v>464</v>
      </c>
      <c r="F274" s="200" t="s">
        <v>465</v>
      </c>
      <c r="G274" s="201" t="s">
        <v>213</v>
      </c>
      <c r="H274" s="202" t="n">
        <v>585.481</v>
      </c>
      <c r="I274" s="203"/>
      <c r="J274" s="204" t="n">
        <f aca="false">ROUND(I274*H274,2)</f>
        <v>0</v>
      </c>
      <c r="K274" s="200" t="s">
        <v>123</v>
      </c>
      <c r="L274" s="57"/>
      <c r="M274" s="205"/>
      <c r="N274" s="206" t="s">
        <v>44</v>
      </c>
      <c r="O274" s="32"/>
      <c r="P274" s="207" t="n">
        <f aca="false">O274*H274</f>
        <v>0</v>
      </c>
      <c r="Q274" s="207" t="n">
        <v>0</v>
      </c>
      <c r="R274" s="207" t="n">
        <f aca="false">Q274*H274</f>
        <v>0</v>
      </c>
      <c r="S274" s="207" t="n">
        <v>0</v>
      </c>
      <c r="T274" s="208" t="n">
        <f aca="false">S274*H274</f>
        <v>0</v>
      </c>
      <c r="AR274" s="10" t="s">
        <v>117</v>
      </c>
      <c r="AT274" s="10" t="s">
        <v>119</v>
      </c>
      <c r="AU274" s="10" t="s">
        <v>83</v>
      </c>
      <c r="AY274" s="10" t="s">
        <v>118</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10" t="s">
        <v>81</v>
      </c>
      <c r="BK274" s="209" t="n">
        <f aca="false">ROUND(I274*H274,2)</f>
        <v>0</v>
      </c>
      <c r="BL274" s="10" t="s">
        <v>117</v>
      </c>
      <c r="BM274" s="10" t="s">
        <v>466</v>
      </c>
    </row>
    <row r="275" s="210" customFormat="true" ht="13.5" hidden="false" customHeight="false" outlineLevel="0" collapsed="false">
      <c r="B275" s="211"/>
      <c r="C275" s="212"/>
      <c r="D275" s="213" t="s">
        <v>126</v>
      </c>
      <c r="E275" s="214"/>
      <c r="F275" s="215" t="s">
        <v>467</v>
      </c>
      <c r="G275" s="212"/>
      <c r="H275" s="216" t="n">
        <v>585.481</v>
      </c>
      <c r="I275" s="217"/>
      <c r="J275" s="212"/>
      <c r="K275" s="212"/>
      <c r="L275" s="218"/>
      <c r="M275" s="219"/>
      <c r="N275" s="220"/>
      <c r="O275" s="220"/>
      <c r="P275" s="220"/>
      <c r="Q275" s="220"/>
      <c r="R275" s="220"/>
      <c r="S275" s="220"/>
      <c r="T275" s="221"/>
      <c r="AT275" s="222" t="s">
        <v>126</v>
      </c>
      <c r="AU275" s="222" t="s">
        <v>83</v>
      </c>
      <c r="AV275" s="210" t="s">
        <v>83</v>
      </c>
      <c r="AW275" s="210" t="s">
        <v>37</v>
      </c>
      <c r="AX275" s="210" t="s">
        <v>81</v>
      </c>
      <c r="AY275" s="222" t="s">
        <v>118</v>
      </c>
    </row>
    <row r="276" s="30" customFormat="true" ht="25.5" hidden="false" customHeight="true" outlineLevel="0" collapsed="false">
      <c r="B276" s="31"/>
      <c r="C276" s="198" t="s">
        <v>468</v>
      </c>
      <c r="D276" s="198" t="s">
        <v>119</v>
      </c>
      <c r="E276" s="199" t="s">
        <v>469</v>
      </c>
      <c r="F276" s="200" t="s">
        <v>470</v>
      </c>
      <c r="G276" s="201" t="s">
        <v>455</v>
      </c>
      <c r="H276" s="202" t="n">
        <v>1106.69</v>
      </c>
      <c r="I276" s="203"/>
      <c r="J276" s="204" t="n">
        <f aca="false">ROUND(I276*H276,2)</f>
        <v>0</v>
      </c>
      <c r="K276" s="200" t="s">
        <v>123</v>
      </c>
      <c r="L276" s="57"/>
      <c r="M276" s="205"/>
      <c r="N276" s="206" t="s">
        <v>44</v>
      </c>
      <c r="O276" s="32"/>
      <c r="P276" s="207" t="n">
        <f aca="false">O276*H276</f>
        <v>0</v>
      </c>
      <c r="Q276" s="207" t="n">
        <v>0</v>
      </c>
      <c r="R276" s="207" t="n">
        <f aca="false">Q276*H276</f>
        <v>0</v>
      </c>
      <c r="S276" s="207" t="n">
        <v>0</v>
      </c>
      <c r="T276" s="208" t="n">
        <f aca="false">S276*H276</f>
        <v>0</v>
      </c>
      <c r="AR276" s="10" t="s">
        <v>117</v>
      </c>
      <c r="AT276" s="10" t="s">
        <v>119</v>
      </c>
      <c r="AU276" s="10" t="s">
        <v>83</v>
      </c>
      <c r="AY276" s="10" t="s">
        <v>11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10" t="s">
        <v>81</v>
      </c>
      <c r="BK276" s="209" t="n">
        <f aca="false">ROUND(I276*H276,2)</f>
        <v>0</v>
      </c>
      <c r="BL276" s="10" t="s">
        <v>117</v>
      </c>
      <c r="BM276" s="10" t="s">
        <v>471</v>
      </c>
    </row>
    <row r="277" s="210" customFormat="true" ht="13.5" hidden="false" customHeight="false" outlineLevel="0" collapsed="false">
      <c r="B277" s="211"/>
      <c r="C277" s="212"/>
      <c r="D277" s="213" t="s">
        <v>126</v>
      </c>
      <c r="E277" s="214"/>
      <c r="F277" s="215" t="s">
        <v>472</v>
      </c>
      <c r="G277" s="212"/>
      <c r="H277" s="216" t="n">
        <v>911.522</v>
      </c>
      <c r="I277" s="217"/>
      <c r="J277" s="212"/>
      <c r="K277" s="212"/>
      <c r="L277" s="218"/>
      <c r="M277" s="219"/>
      <c r="N277" s="220"/>
      <c r="O277" s="220"/>
      <c r="P277" s="220"/>
      <c r="Q277" s="220"/>
      <c r="R277" s="220"/>
      <c r="S277" s="220"/>
      <c r="T277" s="221"/>
      <c r="AT277" s="222" t="s">
        <v>126</v>
      </c>
      <c r="AU277" s="222" t="s">
        <v>83</v>
      </c>
      <c r="AV277" s="210" t="s">
        <v>83</v>
      </c>
      <c r="AW277" s="210" t="s">
        <v>37</v>
      </c>
      <c r="AX277" s="210" t="s">
        <v>73</v>
      </c>
      <c r="AY277" s="222" t="s">
        <v>118</v>
      </c>
    </row>
    <row r="278" s="210" customFormat="true" ht="13.5" hidden="false" customHeight="false" outlineLevel="0" collapsed="false">
      <c r="B278" s="211"/>
      <c r="C278" s="212"/>
      <c r="D278" s="213" t="s">
        <v>126</v>
      </c>
      <c r="E278" s="214"/>
      <c r="F278" s="215" t="s">
        <v>473</v>
      </c>
      <c r="G278" s="212"/>
      <c r="H278" s="216" t="n">
        <v>195.168</v>
      </c>
      <c r="I278" s="217"/>
      <c r="J278" s="212"/>
      <c r="K278" s="212"/>
      <c r="L278" s="218"/>
      <c r="M278" s="219"/>
      <c r="N278" s="220"/>
      <c r="O278" s="220"/>
      <c r="P278" s="220"/>
      <c r="Q278" s="220"/>
      <c r="R278" s="220"/>
      <c r="S278" s="220"/>
      <c r="T278" s="221"/>
      <c r="AT278" s="222" t="s">
        <v>126</v>
      </c>
      <c r="AU278" s="222" t="s">
        <v>83</v>
      </c>
      <c r="AV278" s="210" t="s">
        <v>83</v>
      </c>
      <c r="AW278" s="210" t="s">
        <v>37</v>
      </c>
      <c r="AX278" s="210" t="s">
        <v>73</v>
      </c>
      <c r="AY278" s="222" t="s">
        <v>118</v>
      </c>
    </row>
    <row r="279" s="249" customFormat="true" ht="13.5" hidden="false" customHeight="false" outlineLevel="0" collapsed="false">
      <c r="B279" s="250"/>
      <c r="C279" s="251"/>
      <c r="D279" s="213" t="s">
        <v>126</v>
      </c>
      <c r="E279" s="252"/>
      <c r="F279" s="253" t="s">
        <v>218</v>
      </c>
      <c r="G279" s="251"/>
      <c r="H279" s="254" t="n">
        <v>1106.69</v>
      </c>
      <c r="I279" s="255"/>
      <c r="J279" s="251"/>
      <c r="K279" s="251"/>
      <c r="L279" s="256"/>
      <c r="M279" s="257"/>
      <c r="N279" s="258"/>
      <c r="O279" s="258"/>
      <c r="P279" s="258"/>
      <c r="Q279" s="258"/>
      <c r="R279" s="258"/>
      <c r="S279" s="258"/>
      <c r="T279" s="259"/>
      <c r="AT279" s="260" t="s">
        <v>126</v>
      </c>
      <c r="AU279" s="260" t="s">
        <v>83</v>
      </c>
      <c r="AV279" s="249" t="s">
        <v>117</v>
      </c>
      <c r="AW279" s="249" t="s">
        <v>37</v>
      </c>
      <c r="AX279" s="249" t="s">
        <v>81</v>
      </c>
      <c r="AY279" s="260" t="s">
        <v>118</v>
      </c>
    </row>
    <row r="280" s="30" customFormat="true" ht="25.5" hidden="false" customHeight="true" outlineLevel="0" collapsed="false">
      <c r="B280" s="31"/>
      <c r="C280" s="198" t="s">
        <v>474</v>
      </c>
      <c r="D280" s="198" t="s">
        <v>119</v>
      </c>
      <c r="E280" s="199" t="s">
        <v>475</v>
      </c>
      <c r="F280" s="200" t="s">
        <v>476</v>
      </c>
      <c r="G280" s="201" t="s">
        <v>213</v>
      </c>
      <c r="H280" s="202" t="n">
        <v>37.884</v>
      </c>
      <c r="I280" s="203"/>
      <c r="J280" s="204" t="n">
        <f aca="false">ROUND(I280*H280,2)</f>
        <v>0</v>
      </c>
      <c r="K280" s="200" t="s">
        <v>123</v>
      </c>
      <c r="L280" s="57"/>
      <c r="M280" s="205"/>
      <c r="N280" s="206" t="s">
        <v>44</v>
      </c>
      <c r="O280" s="32"/>
      <c r="P280" s="207" t="n">
        <f aca="false">O280*H280</f>
        <v>0</v>
      </c>
      <c r="Q280" s="207" t="n">
        <v>0</v>
      </c>
      <c r="R280" s="207" t="n">
        <f aca="false">Q280*H280</f>
        <v>0</v>
      </c>
      <c r="S280" s="207" t="n">
        <v>0</v>
      </c>
      <c r="T280" s="208" t="n">
        <f aca="false">S280*H280</f>
        <v>0</v>
      </c>
      <c r="AR280" s="10" t="s">
        <v>117</v>
      </c>
      <c r="AT280" s="10" t="s">
        <v>119</v>
      </c>
      <c r="AU280" s="10" t="s">
        <v>83</v>
      </c>
      <c r="AY280" s="10" t="s">
        <v>118</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10" t="s">
        <v>81</v>
      </c>
      <c r="BK280" s="209" t="n">
        <f aca="false">ROUND(I280*H280,2)</f>
        <v>0</v>
      </c>
      <c r="BL280" s="10" t="s">
        <v>117</v>
      </c>
      <c r="BM280" s="10" t="s">
        <v>477</v>
      </c>
    </row>
    <row r="281" s="210" customFormat="true" ht="13.5" hidden="false" customHeight="false" outlineLevel="0" collapsed="false">
      <c r="B281" s="211"/>
      <c r="C281" s="212"/>
      <c r="D281" s="213" t="s">
        <v>126</v>
      </c>
      <c r="E281" s="214"/>
      <c r="F281" s="215" t="s">
        <v>478</v>
      </c>
      <c r="G281" s="212"/>
      <c r="H281" s="216" t="n">
        <v>45.27</v>
      </c>
      <c r="I281" s="217"/>
      <c r="J281" s="212"/>
      <c r="K281" s="212"/>
      <c r="L281" s="218"/>
      <c r="M281" s="219"/>
      <c r="N281" s="220"/>
      <c r="O281" s="220"/>
      <c r="P281" s="220"/>
      <c r="Q281" s="220"/>
      <c r="R281" s="220"/>
      <c r="S281" s="220"/>
      <c r="T281" s="221"/>
      <c r="AT281" s="222" t="s">
        <v>126</v>
      </c>
      <c r="AU281" s="222" t="s">
        <v>83</v>
      </c>
      <c r="AV281" s="210" t="s">
        <v>83</v>
      </c>
      <c r="AW281" s="210" t="s">
        <v>37</v>
      </c>
      <c r="AX281" s="210" t="s">
        <v>73</v>
      </c>
      <c r="AY281" s="222" t="s">
        <v>118</v>
      </c>
    </row>
    <row r="282" s="210" customFormat="true" ht="13.5" hidden="false" customHeight="false" outlineLevel="0" collapsed="false">
      <c r="B282" s="211"/>
      <c r="C282" s="212"/>
      <c r="D282" s="213" t="s">
        <v>126</v>
      </c>
      <c r="E282" s="214"/>
      <c r="F282" s="215" t="s">
        <v>479</v>
      </c>
      <c r="G282" s="212"/>
      <c r="H282" s="216" t="n">
        <v>7.2</v>
      </c>
      <c r="I282" s="217"/>
      <c r="J282" s="212"/>
      <c r="K282" s="212"/>
      <c r="L282" s="218"/>
      <c r="M282" s="219"/>
      <c r="N282" s="220"/>
      <c r="O282" s="220"/>
      <c r="P282" s="220"/>
      <c r="Q282" s="220"/>
      <c r="R282" s="220"/>
      <c r="S282" s="220"/>
      <c r="T282" s="221"/>
      <c r="AT282" s="222" t="s">
        <v>126</v>
      </c>
      <c r="AU282" s="222" t="s">
        <v>83</v>
      </c>
      <c r="AV282" s="210" t="s">
        <v>83</v>
      </c>
      <c r="AW282" s="210" t="s">
        <v>37</v>
      </c>
      <c r="AX282" s="210" t="s">
        <v>73</v>
      </c>
      <c r="AY282" s="222" t="s">
        <v>118</v>
      </c>
    </row>
    <row r="283" s="210" customFormat="true" ht="13.5" hidden="false" customHeight="false" outlineLevel="0" collapsed="false">
      <c r="B283" s="211"/>
      <c r="C283" s="212"/>
      <c r="D283" s="213" t="s">
        <v>126</v>
      </c>
      <c r="E283" s="214"/>
      <c r="F283" s="215" t="s">
        <v>480</v>
      </c>
      <c r="G283" s="212"/>
      <c r="H283" s="216" t="n">
        <v>-10.811</v>
      </c>
      <c r="I283" s="217"/>
      <c r="J283" s="212"/>
      <c r="K283" s="212"/>
      <c r="L283" s="218"/>
      <c r="M283" s="219"/>
      <c r="N283" s="220"/>
      <c r="O283" s="220"/>
      <c r="P283" s="220"/>
      <c r="Q283" s="220"/>
      <c r="R283" s="220"/>
      <c r="S283" s="220"/>
      <c r="T283" s="221"/>
      <c r="AT283" s="222" t="s">
        <v>126</v>
      </c>
      <c r="AU283" s="222" t="s">
        <v>83</v>
      </c>
      <c r="AV283" s="210" t="s">
        <v>83</v>
      </c>
      <c r="AW283" s="210" t="s">
        <v>37</v>
      </c>
      <c r="AX283" s="210" t="s">
        <v>73</v>
      </c>
      <c r="AY283" s="222" t="s">
        <v>118</v>
      </c>
    </row>
    <row r="284" s="223" customFormat="true" ht="13.5" hidden="false" customHeight="false" outlineLevel="0" collapsed="false">
      <c r="B284" s="224"/>
      <c r="C284" s="225"/>
      <c r="D284" s="213" t="s">
        <v>126</v>
      </c>
      <c r="E284" s="226"/>
      <c r="F284" s="227" t="s">
        <v>481</v>
      </c>
      <c r="G284" s="225"/>
      <c r="H284" s="226"/>
      <c r="I284" s="228"/>
      <c r="J284" s="225"/>
      <c r="K284" s="225"/>
      <c r="L284" s="229"/>
      <c r="M284" s="230"/>
      <c r="N284" s="231"/>
      <c r="O284" s="231"/>
      <c r="P284" s="231"/>
      <c r="Q284" s="231"/>
      <c r="R284" s="231"/>
      <c r="S284" s="231"/>
      <c r="T284" s="232"/>
      <c r="AT284" s="233" t="s">
        <v>126</v>
      </c>
      <c r="AU284" s="233" t="s">
        <v>83</v>
      </c>
      <c r="AV284" s="223" t="s">
        <v>81</v>
      </c>
      <c r="AW284" s="223" t="s">
        <v>37</v>
      </c>
      <c r="AX284" s="223" t="s">
        <v>73</v>
      </c>
      <c r="AY284" s="233" t="s">
        <v>118</v>
      </c>
    </row>
    <row r="285" s="210" customFormat="true" ht="13.5" hidden="false" customHeight="false" outlineLevel="0" collapsed="false">
      <c r="B285" s="211"/>
      <c r="C285" s="212"/>
      <c r="D285" s="213" t="s">
        <v>126</v>
      </c>
      <c r="E285" s="214"/>
      <c r="F285" s="215" t="s">
        <v>482</v>
      </c>
      <c r="G285" s="212"/>
      <c r="H285" s="216" t="n">
        <v>-1.696</v>
      </c>
      <c r="I285" s="217"/>
      <c r="J285" s="212"/>
      <c r="K285" s="212"/>
      <c r="L285" s="218"/>
      <c r="M285" s="219"/>
      <c r="N285" s="220"/>
      <c r="O285" s="220"/>
      <c r="P285" s="220"/>
      <c r="Q285" s="220"/>
      <c r="R285" s="220"/>
      <c r="S285" s="220"/>
      <c r="T285" s="221"/>
      <c r="AT285" s="222" t="s">
        <v>126</v>
      </c>
      <c r="AU285" s="222" t="s">
        <v>83</v>
      </c>
      <c r="AV285" s="210" t="s">
        <v>83</v>
      </c>
      <c r="AW285" s="210" t="s">
        <v>37</v>
      </c>
      <c r="AX285" s="210" t="s">
        <v>73</v>
      </c>
      <c r="AY285" s="222" t="s">
        <v>118</v>
      </c>
    </row>
    <row r="286" s="223" customFormat="true" ht="13.5" hidden="false" customHeight="false" outlineLevel="0" collapsed="false">
      <c r="B286" s="224"/>
      <c r="C286" s="225"/>
      <c r="D286" s="213" t="s">
        <v>126</v>
      </c>
      <c r="E286" s="226"/>
      <c r="F286" s="227" t="s">
        <v>483</v>
      </c>
      <c r="G286" s="225"/>
      <c r="H286" s="226"/>
      <c r="I286" s="228"/>
      <c r="J286" s="225"/>
      <c r="K286" s="225"/>
      <c r="L286" s="229"/>
      <c r="M286" s="230"/>
      <c r="N286" s="231"/>
      <c r="O286" s="231"/>
      <c r="P286" s="231"/>
      <c r="Q286" s="231"/>
      <c r="R286" s="231"/>
      <c r="S286" s="231"/>
      <c r="T286" s="232"/>
      <c r="AT286" s="233" t="s">
        <v>126</v>
      </c>
      <c r="AU286" s="233" t="s">
        <v>83</v>
      </c>
      <c r="AV286" s="223" t="s">
        <v>81</v>
      </c>
      <c r="AW286" s="223" t="s">
        <v>37</v>
      </c>
      <c r="AX286" s="223" t="s">
        <v>73</v>
      </c>
      <c r="AY286" s="233" t="s">
        <v>118</v>
      </c>
    </row>
    <row r="287" s="210" customFormat="true" ht="13.5" hidden="false" customHeight="false" outlineLevel="0" collapsed="false">
      <c r="B287" s="211"/>
      <c r="C287" s="212"/>
      <c r="D287" s="213" t="s">
        <v>126</v>
      </c>
      <c r="E287" s="214"/>
      <c r="F287" s="215" t="s">
        <v>484</v>
      </c>
      <c r="G287" s="212"/>
      <c r="H287" s="216" t="n">
        <v>-2.079</v>
      </c>
      <c r="I287" s="217"/>
      <c r="J287" s="212"/>
      <c r="K287" s="212"/>
      <c r="L287" s="218"/>
      <c r="M287" s="219"/>
      <c r="N287" s="220"/>
      <c r="O287" s="220"/>
      <c r="P287" s="220"/>
      <c r="Q287" s="220"/>
      <c r="R287" s="220"/>
      <c r="S287" s="220"/>
      <c r="T287" s="221"/>
      <c r="AT287" s="222" t="s">
        <v>126</v>
      </c>
      <c r="AU287" s="222" t="s">
        <v>83</v>
      </c>
      <c r="AV287" s="210" t="s">
        <v>83</v>
      </c>
      <c r="AW287" s="210" t="s">
        <v>37</v>
      </c>
      <c r="AX287" s="210" t="s">
        <v>73</v>
      </c>
      <c r="AY287" s="222" t="s">
        <v>118</v>
      </c>
    </row>
    <row r="288" s="249" customFormat="true" ht="13.5" hidden="false" customHeight="false" outlineLevel="0" collapsed="false">
      <c r="B288" s="250"/>
      <c r="C288" s="251"/>
      <c r="D288" s="213" t="s">
        <v>126</v>
      </c>
      <c r="E288" s="252"/>
      <c r="F288" s="253" t="s">
        <v>218</v>
      </c>
      <c r="G288" s="251"/>
      <c r="H288" s="254" t="n">
        <v>37.884</v>
      </c>
      <c r="I288" s="255"/>
      <c r="J288" s="251"/>
      <c r="K288" s="251"/>
      <c r="L288" s="256"/>
      <c r="M288" s="257"/>
      <c r="N288" s="258"/>
      <c r="O288" s="258"/>
      <c r="P288" s="258"/>
      <c r="Q288" s="258"/>
      <c r="R288" s="258"/>
      <c r="S288" s="258"/>
      <c r="T288" s="259"/>
      <c r="AT288" s="260" t="s">
        <v>126</v>
      </c>
      <c r="AU288" s="260" t="s">
        <v>83</v>
      </c>
      <c r="AV288" s="249" t="s">
        <v>117</v>
      </c>
      <c r="AW288" s="249" t="s">
        <v>37</v>
      </c>
      <c r="AX288" s="249" t="s">
        <v>81</v>
      </c>
      <c r="AY288" s="260" t="s">
        <v>118</v>
      </c>
    </row>
    <row r="289" s="30" customFormat="true" ht="38.25" hidden="false" customHeight="true" outlineLevel="0" collapsed="false">
      <c r="B289" s="31"/>
      <c r="C289" s="198" t="s">
        <v>485</v>
      </c>
      <c r="D289" s="198" t="s">
        <v>119</v>
      </c>
      <c r="E289" s="199" t="s">
        <v>486</v>
      </c>
      <c r="F289" s="200" t="s">
        <v>487</v>
      </c>
      <c r="G289" s="201" t="s">
        <v>213</v>
      </c>
      <c r="H289" s="202" t="n">
        <v>9.933</v>
      </c>
      <c r="I289" s="203"/>
      <c r="J289" s="204" t="n">
        <f aca="false">ROUND(I289*H289,2)</f>
        <v>0</v>
      </c>
      <c r="K289" s="200" t="s">
        <v>123</v>
      </c>
      <c r="L289" s="57"/>
      <c r="M289" s="205"/>
      <c r="N289" s="206" t="s">
        <v>44</v>
      </c>
      <c r="O289" s="32"/>
      <c r="P289" s="207" t="n">
        <f aca="false">O289*H289</f>
        <v>0</v>
      </c>
      <c r="Q289" s="207" t="n">
        <v>0</v>
      </c>
      <c r="R289" s="207" t="n">
        <f aca="false">Q289*H289</f>
        <v>0</v>
      </c>
      <c r="S289" s="207" t="n">
        <v>0</v>
      </c>
      <c r="T289" s="208" t="n">
        <f aca="false">S289*H289</f>
        <v>0</v>
      </c>
      <c r="AR289" s="10" t="s">
        <v>117</v>
      </c>
      <c r="AT289" s="10" t="s">
        <v>119</v>
      </c>
      <c r="AU289" s="10" t="s">
        <v>83</v>
      </c>
      <c r="AY289" s="10" t="s">
        <v>118</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10" t="s">
        <v>81</v>
      </c>
      <c r="BK289" s="209" t="n">
        <f aca="false">ROUND(I289*H289,2)</f>
        <v>0</v>
      </c>
      <c r="BL289" s="10" t="s">
        <v>117</v>
      </c>
      <c r="BM289" s="10" t="s">
        <v>488</v>
      </c>
    </row>
    <row r="290" s="223" customFormat="true" ht="13.5" hidden="false" customHeight="false" outlineLevel="0" collapsed="false">
      <c r="B290" s="224"/>
      <c r="C290" s="225"/>
      <c r="D290" s="213" t="s">
        <v>126</v>
      </c>
      <c r="E290" s="226"/>
      <c r="F290" s="227" t="s">
        <v>489</v>
      </c>
      <c r="G290" s="225"/>
      <c r="H290" s="226"/>
      <c r="I290" s="228"/>
      <c r="J290" s="225"/>
      <c r="K290" s="225"/>
      <c r="L290" s="229"/>
      <c r="M290" s="230"/>
      <c r="N290" s="231"/>
      <c r="O290" s="231"/>
      <c r="P290" s="231"/>
      <c r="Q290" s="231"/>
      <c r="R290" s="231"/>
      <c r="S290" s="231"/>
      <c r="T290" s="232"/>
      <c r="AT290" s="233" t="s">
        <v>126</v>
      </c>
      <c r="AU290" s="233" t="s">
        <v>83</v>
      </c>
      <c r="AV290" s="223" t="s">
        <v>81</v>
      </c>
      <c r="AW290" s="223" t="s">
        <v>37</v>
      </c>
      <c r="AX290" s="223" t="s">
        <v>73</v>
      </c>
      <c r="AY290" s="233" t="s">
        <v>118</v>
      </c>
    </row>
    <row r="291" s="210" customFormat="true" ht="13.5" hidden="false" customHeight="false" outlineLevel="0" collapsed="false">
      <c r="B291" s="211"/>
      <c r="C291" s="212"/>
      <c r="D291" s="213" t="s">
        <v>126</v>
      </c>
      <c r="E291" s="214"/>
      <c r="F291" s="215" t="s">
        <v>490</v>
      </c>
      <c r="G291" s="212"/>
      <c r="H291" s="216" t="n">
        <v>10.811</v>
      </c>
      <c r="I291" s="217"/>
      <c r="J291" s="212"/>
      <c r="K291" s="212"/>
      <c r="L291" s="218"/>
      <c r="M291" s="219"/>
      <c r="N291" s="220"/>
      <c r="O291" s="220"/>
      <c r="P291" s="220"/>
      <c r="Q291" s="220"/>
      <c r="R291" s="220"/>
      <c r="S291" s="220"/>
      <c r="T291" s="221"/>
      <c r="AT291" s="222" t="s">
        <v>126</v>
      </c>
      <c r="AU291" s="222" t="s">
        <v>83</v>
      </c>
      <c r="AV291" s="210" t="s">
        <v>83</v>
      </c>
      <c r="AW291" s="210" t="s">
        <v>37</v>
      </c>
      <c r="AX291" s="210" t="s">
        <v>73</v>
      </c>
      <c r="AY291" s="222" t="s">
        <v>118</v>
      </c>
    </row>
    <row r="292" s="223" customFormat="true" ht="13.5" hidden="false" customHeight="false" outlineLevel="0" collapsed="false">
      <c r="B292" s="224"/>
      <c r="C292" s="225"/>
      <c r="D292" s="213" t="s">
        <v>126</v>
      </c>
      <c r="E292" s="226"/>
      <c r="F292" s="227" t="s">
        <v>491</v>
      </c>
      <c r="G292" s="225"/>
      <c r="H292" s="226"/>
      <c r="I292" s="228"/>
      <c r="J292" s="225"/>
      <c r="K292" s="225"/>
      <c r="L292" s="229"/>
      <c r="M292" s="230"/>
      <c r="N292" s="231"/>
      <c r="O292" s="231"/>
      <c r="P292" s="231"/>
      <c r="Q292" s="231"/>
      <c r="R292" s="231"/>
      <c r="S292" s="231"/>
      <c r="T292" s="232"/>
      <c r="AT292" s="233" t="s">
        <v>126</v>
      </c>
      <c r="AU292" s="233" t="s">
        <v>83</v>
      </c>
      <c r="AV292" s="223" t="s">
        <v>81</v>
      </c>
      <c r="AW292" s="223" t="s">
        <v>37</v>
      </c>
      <c r="AX292" s="223" t="s">
        <v>73</v>
      </c>
      <c r="AY292" s="233" t="s">
        <v>118</v>
      </c>
    </row>
    <row r="293" s="210" customFormat="true" ht="13.5" hidden="false" customHeight="false" outlineLevel="0" collapsed="false">
      <c r="B293" s="211"/>
      <c r="C293" s="212"/>
      <c r="D293" s="213" t="s">
        <v>126</v>
      </c>
      <c r="E293" s="214"/>
      <c r="F293" s="215" t="s">
        <v>492</v>
      </c>
      <c r="G293" s="212"/>
      <c r="H293" s="216" t="n">
        <v>-0.878</v>
      </c>
      <c r="I293" s="217"/>
      <c r="J293" s="212"/>
      <c r="K293" s="212"/>
      <c r="L293" s="218"/>
      <c r="M293" s="219"/>
      <c r="N293" s="220"/>
      <c r="O293" s="220"/>
      <c r="P293" s="220"/>
      <c r="Q293" s="220"/>
      <c r="R293" s="220"/>
      <c r="S293" s="220"/>
      <c r="T293" s="221"/>
      <c r="AT293" s="222" t="s">
        <v>126</v>
      </c>
      <c r="AU293" s="222" t="s">
        <v>83</v>
      </c>
      <c r="AV293" s="210" t="s">
        <v>83</v>
      </c>
      <c r="AW293" s="210" t="s">
        <v>37</v>
      </c>
      <c r="AX293" s="210" t="s">
        <v>73</v>
      </c>
      <c r="AY293" s="222" t="s">
        <v>118</v>
      </c>
    </row>
    <row r="294" s="249" customFormat="true" ht="13.5" hidden="false" customHeight="false" outlineLevel="0" collapsed="false">
      <c r="B294" s="250"/>
      <c r="C294" s="251"/>
      <c r="D294" s="213" t="s">
        <v>126</v>
      </c>
      <c r="E294" s="252"/>
      <c r="F294" s="253" t="s">
        <v>218</v>
      </c>
      <c r="G294" s="251"/>
      <c r="H294" s="254" t="n">
        <v>9.933</v>
      </c>
      <c r="I294" s="255"/>
      <c r="J294" s="251"/>
      <c r="K294" s="251"/>
      <c r="L294" s="256"/>
      <c r="M294" s="257"/>
      <c r="N294" s="258"/>
      <c r="O294" s="258"/>
      <c r="P294" s="258"/>
      <c r="Q294" s="258"/>
      <c r="R294" s="258"/>
      <c r="S294" s="258"/>
      <c r="T294" s="259"/>
      <c r="AT294" s="260" t="s">
        <v>126</v>
      </c>
      <c r="AU294" s="260" t="s">
        <v>83</v>
      </c>
      <c r="AV294" s="249" t="s">
        <v>117</v>
      </c>
      <c r="AW294" s="249" t="s">
        <v>37</v>
      </c>
      <c r="AX294" s="249" t="s">
        <v>81</v>
      </c>
      <c r="AY294" s="260" t="s">
        <v>118</v>
      </c>
    </row>
    <row r="295" s="30" customFormat="true" ht="51" hidden="false" customHeight="true" outlineLevel="0" collapsed="false">
      <c r="B295" s="31"/>
      <c r="C295" s="273" t="s">
        <v>493</v>
      </c>
      <c r="D295" s="273" t="s">
        <v>452</v>
      </c>
      <c r="E295" s="274" t="s">
        <v>494</v>
      </c>
      <c r="F295" s="275" t="s">
        <v>495</v>
      </c>
      <c r="G295" s="276" t="s">
        <v>455</v>
      </c>
      <c r="H295" s="277" t="n">
        <v>19.866</v>
      </c>
      <c r="I295" s="278"/>
      <c r="J295" s="279" t="n">
        <f aca="false">ROUND(I295*H295,2)</f>
        <v>0</v>
      </c>
      <c r="K295" s="275" t="s">
        <v>123</v>
      </c>
      <c r="L295" s="280"/>
      <c r="M295" s="281"/>
      <c r="N295" s="282" t="s">
        <v>44</v>
      </c>
      <c r="O295" s="32"/>
      <c r="P295" s="207" t="n">
        <f aca="false">O295*H295</f>
        <v>0</v>
      </c>
      <c r="Q295" s="207" t="n">
        <v>1</v>
      </c>
      <c r="R295" s="207" t="n">
        <f aca="false">Q295*H295</f>
        <v>19.866</v>
      </c>
      <c r="S295" s="207" t="n">
        <v>0</v>
      </c>
      <c r="T295" s="208" t="n">
        <f aca="false">S295*H295</f>
        <v>0</v>
      </c>
      <c r="AR295" s="10" t="s">
        <v>166</v>
      </c>
      <c r="AT295" s="10" t="s">
        <v>452</v>
      </c>
      <c r="AU295" s="10" t="s">
        <v>83</v>
      </c>
      <c r="AY295" s="10" t="s">
        <v>118</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10" t="s">
        <v>81</v>
      </c>
      <c r="BK295" s="209" t="n">
        <f aca="false">ROUND(I295*H295,2)</f>
        <v>0</v>
      </c>
      <c r="BL295" s="10" t="s">
        <v>117</v>
      </c>
      <c r="BM295" s="10" t="s">
        <v>496</v>
      </c>
    </row>
    <row r="296" s="210" customFormat="true" ht="13.5" hidden="false" customHeight="false" outlineLevel="0" collapsed="false">
      <c r="B296" s="211"/>
      <c r="C296" s="212"/>
      <c r="D296" s="213" t="s">
        <v>126</v>
      </c>
      <c r="E296" s="214"/>
      <c r="F296" s="215" t="s">
        <v>497</v>
      </c>
      <c r="G296" s="212"/>
      <c r="H296" s="216" t="n">
        <v>19.866</v>
      </c>
      <c r="I296" s="217"/>
      <c r="J296" s="212"/>
      <c r="K296" s="212"/>
      <c r="L296" s="218"/>
      <c r="M296" s="219"/>
      <c r="N296" s="220"/>
      <c r="O296" s="220"/>
      <c r="P296" s="220"/>
      <c r="Q296" s="220"/>
      <c r="R296" s="220"/>
      <c r="S296" s="220"/>
      <c r="T296" s="221"/>
      <c r="AT296" s="222" t="s">
        <v>126</v>
      </c>
      <c r="AU296" s="222" t="s">
        <v>83</v>
      </c>
      <c r="AV296" s="210" t="s">
        <v>83</v>
      </c>
      <c r="AW296" s="210" t="s">
        <v>37</v>
      </c>
      <c r="AX296" s="210" t="s">
        <v>81</v>
      </c>
      <c r="AY296" s="222" t="s">
        <v>118</v>
      </c>
    </row>
    <row r="297" s="30" customFormat="true" ht="25.5" hidden="false" customHeight="true" outlineLevel="0" collapsed="false">
      <c r="B297" s="31"/>
      <c r="C297" s="198" t="s">
        <v>498</v>
      </c>
      <c r="D297" s="198" t="s">
        <v>119</v>
      </c>
      <c r="E297" s="199" t="s">
        <v>499</v>
      </c>
      <c r="F297" s="200" t="s">
        <v>500</v>
      </c>
      <c r="G297" s="201" t="s">
        <v>206</v>
      </c>
      <c r="H297" s="202" t="n">
        <v>1466.23</v>
      </c>
      <c r="I297" s="203"/>
      <c r="J297" s="204" t="n">
        <f aca="false">ROUND(I297*H297,2)</f>
        <v>0</v>
      </c>
      <c r="K297" s="200" t="s">
        <v>123</v>
      </c>
      <c r="L297" s="57"/>
      <c r="M297" s="205"/>
      <c r="N297" s="206" t="s">
        <v>44</v>
      </c>
      <c r="O297" s="32"/>
      <c r="P297" s="207" t="n">
        <f aca="false">O297*H297</f>
        <v>0</v>
      </c>
      <c r="Q297" s="207" t="n">
        <v>0</v>
      </c>
      <c r="R297" s="207" t="n">
        <f aca="false">Q297*H297</f>
        <v>0</v>
      </c>
      <c r="S297" s="207" t="n">
        <v>0</v>
      </c>
      <c r="T297" s="208" t="n">
        <f aca="false">S297*H297</f>
        <v>0</v>
      </c>
      <c r="AR297" s="10" t="s">
        <v>117</v>
      </c>
      <c r="AT297" s="10" t="s">
        <v>119</v>
      </c>
      <c r="AU297" s="10" t="s">
        <v>83</v>
      </c>
      <c r="AY297" s="10" t="s">
        <v>118</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10" t="s">
        <v>81</v>
      </c>
      <c r="BK297" s="209" t="n">
        <f aca="false">ROUND(I297*H297,2)</f>
        <v>0</v>
      </c>
      <c r="BL297" s="10" t="s">
        <v>117</v>
      </c>
      <c r="BM297" s="10" t="s">
        <v>501</v>
      </c>
    </row>
    <row r="298" s="210" customFormat="true" ht="13.5" hidden="false" customHeight="false" outlineLevel="0" collapsed="false">
      <c r="B298" s="211"/>
      <c r="C298" s="212"/>
      <c r="D298" s="213" t="s">
        <v>126</v>
      </c>
      <c r="E298" s="214"/>
      <c r="F298" s="215" t="s">
        <v>502</v>
      </c>
      <c r="G298" s="212"/>
      <c r="H298" s="216" t="n">
        <v>518.16</v>
      </c>
      <c r="I298" s="217"/>
      <c r="J298" s="212"/>
      <c r="K298" s="212"/>
      <c r="L298" s="218"/>
      <c r="M298" s="219"/>
      <c r="N298" s="220"/>
      <c r="O298" s="220"/>
      <c r="P298" s="220"/>
      <c r="Q298" s="220"/>
      <c r="R298" s="220"/>
      <c r="S298" s="220"/>
      <c r="T298" s="221"/>
      <c r="AT298" s="222" t="s">
        <v>126</v>
      </c>
      <c r="AU298" s="222" t="s">
        <v>83</v>
      </c>
      <c r="AV298" s="210" t="s">
        <v>83</v>
      </c>
      <c r="AW298" s="210" t="s">
        <v>37</v>
      </c>
      <c r="AX298" s="210" t="s">
        <v>73</v>
      </c>
      <c r="AY298" s="222" t="s">
        <v>118</v>
      </c>
    </row>
    <row r="299" s="210" customFormat="true" ht="13.5" hidden="false" customHeight="false" outlineLevel="0" collapsed="false">
      <c r="B299" s="211"/>
      <c r="C299" s="212"/>
      <c r="D299" s="213" t="s">
        <v>126</v>
      </c>
      <c r="E299" s="214"/>
      <c r="F299" s="215" t="s">
        <v>503</v>
      </c>
      <c r="G299" s="212"/>
      <c r="H299" s="216" t="n">
        <v>692.18</v>
      </c>
      <c r="I299" s="217"/>
      <c r="J299" s="212"/>
      <c r="K299" s="212"/>
      <c r="L299" s="218"/>
      <c r="M299" s="219"/>
      <c r="N299" s="220"/>
      <c r="O299" s="220"/>
      <c r="P299" s="220"/>
      <c r="Q299" s="220"/>
      <c r="R299" s="220"/>
      <c r="S299" s="220"/>
      <c r="T299" s="221"/>
      <c r="AT299" s="222" t="s">
        <v>126</v>
      </c>
      <c r="AU299" s="222" t="s">
        <v>83</v>
      </c>
      <c r="AV299" s="210" t="s">
        <v>83</v>
      </c>
      <c r="AW299" s="210" t="s">
        <v>37</v>
      </c>
      <c r="AX299" s="210" t="s">
        <v>73</v>
      </c>
      <c r="AY299" s="222" t="s">
        <v>118</v>
      </c>
    </row>
    <row r="300" s="210" customFormat="true" ht="13.5" hidden="false" customHeight="false" outlineLevel="0" collapsed="false">
      <c r="B300" s="211"/>
      <c r="C300" s="212"/>
      <c r="D300" s="213" t="s">
        <v>126</v>
      </c>
      <c r="E300" s="214"/>
      <c r="F300" s="215" t="s">
        <v>504</v>
      </c>
      <c r="G300" s="212"/>
      <c r="H300" s="216" t="n">
        <v>255.89</v>
      </c>
      <c r="I300" s="217"/>
      <c r="J300" s="212"/>
      <c r="K300" s="212"/>
      <c r="L300" s="218"/>
      <c r="M300" s="219"/>
      <c r="N300" s="220"/>
      <c r="O300" s="220"/>
      <c r="P300" s="220"/>
      <c r="Q300" s="220"/>
      <c r="R300" s="220"/>
      <c r="S300" s="220"/>
      <c r="T300" s="221"/>
      <c r="AT300" s="222" t="s">
        <v>126</v>
      </c>
      <c r="AU300" s="222" t="s">
        <v>83</v>
      </c>
      <c r="AV300" s="210" t="s">
        <v>83</v>
      </c>
      <c r="AW300" s="210" t="s">
        <v>37</v>
      </c>
      <c r="AX300" s="210" t="s">
        <v>73</v>
      </c>
      <c r="AY300" s="222" t="s">
        <v>118</v>
      </c>
    </row>
    <row r="301" s="249" customFormat="true" ht="13.5" hidden="false" customHeight="false" outlineLevel="0" collapsed="false">
      <c r="B301" s="250"/>
      <c r="C301" s="251"/>
      <c r="D301" s="213" t="s">
        <v>126</v>
      </c>
      <c r="E301" s="252"/>
      <c r="F301" s="253" t="s">
        <v>218</v>
      </c>
      <c r="G301" s="251"/>
      <c r="H301" s="254" t="n">
        <v>1466.23</v>
      </c>
      <c r="I301" s="255"/>
      <c r="J301" s="251"/>
      <c r="K301" s="251"/>
      <c r="L301" s="256"/>
      <c r="M301" s="257"/>
      <c r="N301" s="258"/>
      <c r="O301" s="258"/>
      <c r="P301" s="258"/>
      <c r="Q301" s="258"/>
      <c r="R301" s="258"/>
      <c r="S301" s="258"/>
      <c r="T301" s="259"/>
      <c r="AT301" s="260" t="s">
        <v>126</v>
      </c>
      <c r="AU301" s="260" t="s">
        <v>83</v>
      </c>
      <c r="AV301" s="249" t="s">
        <v>117</v>
      </c>
      <c r="AW301" s="249" t="s">
        <v>37</v>
      </c>
      <c r="AX301" s="249" t="s">
        <v>81</v>
      </c>
      <c r="AY301" s="260" t="s">
        <v>118</v>
      </c>
    </row>
    <row r="302" s="30" customFormat="true" ht="25.5" hidden="false" customHeight="true" outlineLevel="0" collapsed="false">
      <c r="B302" s="31"/>
      <c r="C302" s="198" t="s">
        <v>505</v>
      </c>
      <c r="D302" s="198" t="s">
        <v>119</v>
      </c>
      <c r="E302" s="199" t="s">
        <v>506</v>
      </c>
      <c r="F302" s="200" t="s">
        <v>507</v>
      </c>
      <c r="G302" s="201" t="s">
        <v>206</v>
      </c>
      <c r="H302" s="202" t="n">
        <v>2647.407</v>
      </c>
      <c r="I302" s="203"/>
      <c r="J302" s="204" t="n">
        <f aca="false">ROUND(I302*H302,2)</f>
        <v>0</v>
      </c>
      <c r="K302" s="200" t="s">
        <v>123</v>
      </c>
      <c r="L302" s="57"/>
      <c r="M302" s="205"/>
      <c r="N302" s="206" t="s">
        <v>44</v>
      </c>
      <c r="O302" s="32"/>
      <c r="P302" s="207" t="n">
        <f aca="false">O302*H302</f>
        <v>0</v>
      </c>
      <c r="Q302" s="207" t="n">
        <v>0</v>
      </c>
      <c r="R302" s="207" t="n">
        <f aca="false">Q302*H302</f>
        <v>0</v>
      </c>
      <c r="S302" s="207" t="n">
        <v>0</v>
      </c>
      <c r="T302" s="208" t="n">
        <f aca="false">S302*H302</f>
        <v>0</v>
      </c>
      <c r="AR302" s="10" t="s">
        <v>117</v>
      </c>
      <c r="AT302" s="10" t="s">
        <v>119</v>
      </c>
      <c r="AU302" s="10" t="s">
        <v>83</v>
      </c>
      <c r="AY302" s="10" t="s">
        <v>11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10" t="s">
        <v>81</v>
      </c>
      <c r="BK302" s="209" t="n">
        <f aca="false">ROUND(I302*H302,2)</f>
        <v>0</v>
      </c>
      <c r="BL302" s="10" t="s">
        <v>117</v>
      </c>
      <c r="BM302" s="10" t="s">
        <v>508</v>
      </c>
    </row>
    <row r="303" s="210" customFormat="true" ht="13.5" hidden="false" customHeight="false" outlineLevel="0" collapsed="false">
      <c r="B303" s="211"/>
      <c r="C303" s="212"/>
      <c r="D303" s="213" t="s">
        <v>126</v>
      </c>
      <c r="E303" s="214"/>
      <c r="F303" s="215" t="s">
        <v>509</v>
      </c>
      <c r="G303" s="212"/>
      <c r="H303" s="216" t="n">
        <v>23.23</v>
      </c>
      <c r="I303" s="217"/>
      <c r="J303" s="212"/>
      <c r="K303" s="212"/>
      <c r="L303" s="218"/>
      <c r="M303" s="219"/>
      <c r="N303" s="220"/>
      <c r="O303" s="220"/>
      <c r="P303" s="220"/>
      <c r="Q303" s="220"/>
      <c r="R303" s="220"/>
      <c r="S303" s="220"/>
      <c r="T303" s="221"/>
      <c r="AT303" s="222" t="s">
        <v>126</v>
      </c>
      <c r="AU303" s="222" t="s">
        <v>83</v>
      </c>
      <c r="AV303" s="210" t="s">
        <v>83</v>
      </c>
      <c r="AW303" s="210" t="s">
        <v>37</v>
      </c>
      <c r="AX303" s="210" t="s">
        <v>73</v>
      </c>
      <c r="AY303" s="222" t="s">
        <v>118</v>
      </c>
    </row>
    <row r="304" s="210" customFormat="true" ht="13.5" hidden="false" customHeight="false" outlineLevel="0" collapsed="false">
      <c r="B304" s="211"/>
      <c r="C304" s="212"/>
      <c r="D304" s="213" t="s">
        <v>126</v>
      </c>
      <c r="E304" s="214"/>
      <c r="F304" s="215" t="s">
        <v>510</v>
      </c>
      <c r="G304" s="212"/>
      <c r="H304" s="216" t="n">
        <v>79.92</v>
      </c>
      <c r="I304" s="217"/>
      <c r="J304" s="212"/>
      <c r="K304" s="212"/>
      <c r="L304" s="218"/>
      <c r="M304" s="219"/>
      <c r="N304" s="220"/>
      <c r="O304" s="220"/>
      <c r="P304" s="220"/>
      <c r="Q304" s="220"/>
      <c r="R304" s="220"/>
      <c r="S304" s="220"/>
      <c r="T304" s="221"/>
      <c r="AT304" s="222" t="s">
        <v>126</v>
      </c>
      <c r="AU304" s="222" t="s">
        <v>83</v>
      </c>
      <c r="AV304" s="210" t="s">
        <v>83</v>
      </c>
      <c r="AW304" s="210" t="s">
        <v>37</v>
      </c>
      <c r="AX304" s="210" t="s">
        <v>73</v>
      </c>
      <c r="AY304" s="222" t="s">
        <v>118</v>
      </c>
    </row>
    <row r="305" s="210" customFormat="true" ht="13.5" hidden="false" customHeight="false" outlineLevel="0" collapsed="false">
      <c r="B305" s="211"/>
      <c r="C305" s="212"/>
      <c r="D305" s="213" t="s">
        <v>126</v>
      </c>
      <c r="E305" s="214"/>
      <c r="F305" s="215" t="s">
        <v>511</v>
      </c>
      <c r="G305" s="212"/>
      <c r="H305" s="216" t="n">
        <v>9.62</v>
      </c>
      <c r="I305" s="217"/>
      <c r="J305" s="212"/>
      <c r="K305" s="212"/>
      <c r="L305" s="218"/>
      <c r="M305" s="219"/>
      <c r="N305" s="220"/>
      <c r="O305" s="220"/>
      <c r="P305" s="220"/>
      <c r="Q305" s="220"/>
      <c r="R305" s="220"/>
      <c r="S305" s="220"/>
      <c r="T305" s="221"/>
      <c r="AT305" s="222" t="s">
        <v>126</v>
      </c>
      <c r="AU305" s="222" t="s">
        <v>83</v>
      </c>
      <c r="AV305" s="210" t="s">
        <v>83</v>
      </c>
      <c r="AW305" s="210" t="s">
        <v>37</v>
      </c>
      <c r="AX305" s="210" t="s">
        <v>73</v>
      </c>
      <c r="AY305" s="222" t="s">
        <v>118</v>
      </c>
    </row>
    <row r="306" s="210" customFormat="true" ht="13.5" hidden="false" customHeight="false" outlineLevel="0" collapsed="false">
      <c r="B306" s="211"/>
      <c r="C306" s="212"/>
      <c r="D306" s="213" t="s">
        <v>126</v>
      </c>
      <c r="E306" s="214"/>
      <c r="F306" s="215" t="s">
        <v>512</v>
      </c>
      <c r="G306" s="212"/>
      <c r="H306" s="216" t="n">
        <v>1334.49</v>
      </c>
      <c r="I306" s="217"/>
      <c r="J306" s="212"/>
      <c r="K306" s="212"/>
      <c r="L306" s="218"/>
      <c r="M306" s="219"/>
      <c r="N306" s="220"/>
      <c r="O306" s="220"/>
      <c r="P306" s="220"/>
      <c r="Q306" s="220"/>
      <c r="R306" s="220"/>
      <c r="S306" s="220"/>
      <c r="T306" s="221"/>
      <c r="AT306" s="222" t="s">
        <v>126</v>
      </c>
      <c r="AU306" s="222" t="s">
        <v>83</v>
      </c>
      <c r="AV306" s="210" t="s">
        <v>83</v>
      </c>
      <c r="AW306" s="210" t="s">
        <v>37</v>
      </c>
      <c r="AX306" s="210" t="s">
        <v>73</v>
      </c>
      <c r="AY306" s="222" t="s">
        <v>118</v>
      </c>
    </row>
    <row r="307" s="210" customFormat="true" ht="13.5" hidden="false" customHeight="false" outlineLevel="0" collapsed="false">
      <c r="B307" s="211"/>
      <c r="C307" s="212"/>
      <c r="D307" s="213" t="s">
        <v>126</v>
      </c>
      <c r="E307" s="214"/>
      <c r="F307" s="215" t="s">
        <v>513</v>
      </c>
      <c r="G307" s="212"/>
      <c r="H307" s="216" t="n">
        <v>99.88</v>
      </c>
      <c r="I307" s="217"/>
      <c r="J307" s="212"/>
      <c r="K307" s="212"/>
      <c r="L307" s="218"/>
      <c r="M307" s="219"/>
      <c r="N307" s="220"/>
      <c r="O307" s="220"/>
      <c r="P307" s="220"/>
      <c r="Q307" s="220"/>
      <c r="R307" s="220"/>
      <c r="S307" s="220"/>
      <c r="T307" s="221"/>
      <c r="AT307" s="222" t="s">
        <v>126</v>
      </c>
      <c r="AU307" s="222" t="s">
        <v>83</v>
      </c>
      <c r="AV307" s="210" t="s">
        <v>83</v>
      </c>
      <c r="AW307" s="210" t="s">
        <v>37</v>
      </c>
      <c r="AX307" s="210" t="s">
        <v>73</v>
      </c>
      <c r="AY307" s="222" t="s">
        <v>118</v>
      </c>
    </row>
    <row r="308" s="210" customFormat="true" ht="13.5" hidden="false" customHeight="false" outlineLevel="0" collapsed="false">
      <c r="B308" s="211"/>
      <c r="C308" s="212"/>
      <c r="D308" s="213" t="s">
        <v>126</v>
      </c>
      <c r="E308" s="214"/>
      <c r="F308" s="215" t="s">
        <v>514</v>
      </c>
      <c r="G308" s="212"/>
      <c r="H308" s="216" t="n">
        <v>291</v>
      </c>
      <c r="I308" s="217"/>
      <c r="J308" s="212"/>
      <c r="K308" s="212"/>
      <c r="L308" s="218"/>
      <c r="M308" s="219"/>
      <c r="N308" s="220"/>
      <c r="O308" s="220"/>
      <c r="P308" s="220"/>
      <c r="Q308" s="220"/>
      <c r="R308" s="220"/>
      <c r="S308" s="220"/>
      <c r="T308" s="221"/>
      <c r="AT308" s="222" t="s">
        <v>126</v>
      </c>
      <c r="AU308" s="222" t="s">
        <v>83</v>
      </c>
      <c r="AV308" s="210" t="s">
        <v>83</v>
      </c>
      <c r="AW308" s="210" t="s">
        <v>37</v>
      </c>
      <c r="AX308" s="210" t="s">
        <v>73</v>
      </c>
      <c r="AY308" s="222" t="s">
        <v>118</v>
      </c>
    </row>
    <row r="309" s="223" customFormat="true" ht="13.5" hidden="false" customHeight="false" outlineLevel="0" collapsed="false">
      <c r="B309" s="224"/>
      <c r="C309" s="225"/>
      <c r="D309" s="213" t="s">
        <v>126</v>
      </c>
      <c r="E309" s="226"/>
      <c r="F309" s="227" t="s">
        <v>515</v>
      </c>
      <c r="G309" s="225"/>
      <c r="H309" s="226"/>
      <c r="I309" s="228"/>
      <c r="J309" s="225"/>
      <c r="K309" s="225"/>
      <c r="L309" s="229"/>
      <c r="M309" s="230"/>
      <c r="N309" s="231"/>
      <c r="O309" s="231"/>
      <c r="P309" s="231"/>
      <c r="Q309" s="231"/>
      <c r="R309" s="231"/>
      <c r="S309" s="231"/>
      <c r="T309" s="232"/>
      <c r="AT309" s="233" t="s">
        <v>126</v>
      </c>
      <c r="AU309" s="233" t="s">
        <v>83</v>
      </c>
      <c r="AV309" s="223" t="s">
        <v>81</v>
      </c>
      <c r="AW309" s="223" t="s">
        <v>37</v>
      </c>
      <c r="AX309" s="223" t="s">
        <v>73</v>
      </c>
      <c r="AY309" s="233" t="s">
        <v>118</v>
      </c>
    </row>
    <row r="310" s="210" customFormat="true" ht="13.5" hidden="false" customHeight="false" outlineLevel="0" collapsed="false">
      <c r="B310" s="211"/>
      <c r="C310" s="212"/>
      <c r="D310" s="213" t="s">
        <v>126</v>
      </c>
      <c r="E310" s="214"/>
      <c r="F310" s="215" t="s">
        <v>516</v>
      </c>
      <c r="G310" s="212"/>
      <c r="H310" s="216" t="n">
        <v>809.267</v>
      </c>
      <c r="I310" s="217"/>
      <c r="J310" s="212"/>
      <c r="K310" s="212"/>
      <c r="L310" s="218"/>
      <c r="M310" s="219"/>
      <c r="N310" s="220"/>
      <c r="O310" s="220"/>
      <c r="P310" s="220"/>
      <c r="Q310" s="220"/>
      <c r="R310" s="220"/>
      <c r="S310" s="220"/>
      <c r="T310" s="221"/>
      <c r="AT310" s="222" t="s">
        <v>126</v>
      </c>
      <c r="AU310" s="222" t="s">
        <v>83</v>
      </c>
      <c r="AV310" s="210" t="s">
        <v>83</v>
      </c>
      <c r="AW310" s="210" t="s">
        <v>37</v>
      </c>
      <c r="AX310" s="210" t="s">
        <v>73</v>
      </c>
      <c r="AY310" s="222" t="s">
        <v>118</v>
      </c>
    </row>
    <row r="311" s="249" customFormat="true" ht="13.5" hidden="false" customHeight="false" outlineLevel="0" collapsed="false">
      <c r="B311" s="250"/>
      <c r="C311" s="251"/>
      <c r="D311" s="213" t="s">
        <v>126</v>
      </c>
      <c r="E311" s="252"/>
      <c r="F311" s="253" t="s">
        <v>218</v>
      </c>
      <c r="G311" s="251"/>
      <c r="H311" s="254" t="n">
        <v>2647.407</v>
      </c>
      <c r="I311" s="255"/>
      <c r="J311" s="251"/>
      <c r="K311" s="251"/>
      <c r="L311" s="256"/>
      <c r="M311" s="257"/>
      <c r="N311" s="258"/>
      <c r="O311" s="258"/>
      <c r="P311" s="258"/>
      <c r="Q311" s="258"/>
      <c r="R311" s="258"/>
      <c r="S311" s="258"/>
      <c r="T311" s="259"/>
      <c r="AT311" s="260" t="s">
        <v>126</v>
      </c>
      <c r="AU311" s="260" t="s">
        <v>83</v>
      </c>
      <c r="AV311" s="249" t="s">
        <v>117</v>
      </c>
      <c r="AW311" s="249" t="s">
        <v>37</v>
      </c>
      <c r="AX311" s="249" t="s">
        <v>81</v>
      </c>
      <c r="AY311" s="260" t="s">
        <v>118</v>
      </c>
    </row>
    <row r="312" s="30" customFormat="true" ht="25.5" hidden="false" customHeight="true" outlineLevel="0" collapsed="false">
      <c r="B312" s="31"/>
      <c r="C312" s="198" t="s">
        <v>517</v>
      </c>
      <c r="D312" s="198" t="s">
        <v>119</v>
      </c>
      <c r="E312" s="199" t="s">
        <v>518</v>
      </c>
      <c r="F312" s="200" t="s">
        <v>519</v>
      </c>
      <c r="G312" s="201" t="s">
        <v>206</v>
      </c>
      <c r="H312" s="202" t="n">
        <v>774.05</v>
      </c>
      <c r="I312" s="203"/>
      <c r="J312" s="204" t="n">
        <f aca="false">ROUND(I312*H312,2)</f>
        <v>0</v>
      </c>
      <c r="K312" s="200" t="s">
        <v>123</v>
      </c>
      <c r="L312" s="57"/>
      <c r="M312" s="205"/>
      <c r="N312" s="206" t="s">
        <v>44</v>
      </c>
      <c r="O312" s="32"/>
      <c r="P312" s="207" t="n">
        <f aca="false">O312*H312</f>
        <v>0</v>
      </c>
      <c r="Q312" s="207" t="n">
        <v>0</v>
      </c>
      <c r="R312" s="207" t="n">
        <f aca="false">Q312*H312</f>
        <v>0</v>
      </c>
      <c r="S312" s="207" t="n">
        <v>0</v>
      </c>
      <c r="T312" s="208" t="n">
        <f aca="false">S312*H312</f>
        <v>0</v>
      </c>
      <c r="AR312" s="10" t="s">
        <v>117</v>
      </c>
      <c r="AT312" s="10" t="s">
        <v>119</v>
      </c>
      <c r="AU312" s="10" t="s">
        <v>83</v>
      </c>
      <c r="AY312" s="10" t="s">
        <v>118</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10" t="s">
        <v>81</v>
      </c>
      <c r="BK312" s="209" t="n">
        <f aca="false">ROUND(I312*H312,2)</f>
        <v>0</v>
      </c>
      <c r="BL312" s="10" t="s">
        <v>117</v>
      </c>
      <c r="BM312" s="10" t="s">
        <v>520</v>
      </c>
    </row>
    <row r="313" s="210" customFormat="true" ht="13.5" hidden="false" customHeight="false" outlineLevel="0" collapsed="false">
      <c r="B313" s="211"/>
      <c r="C313" s="212"/>
      <c r="D313" s="213" t="s">
        <v>126</v>
      </c>
      <c r="E313" s="214"/>
      <c r="F313" s="215" t="s">
        <v>521</v>
      </c>
      <c r="G313" s="212"/>
      <c r="H313" s="216" t="n">
        <v>518.16</v>
      </c>
      <c r="I313" s="217"/>
      <c r="J313" s="212"/>
      <c r="K313" s="212"/>
      <c r="L313" s="218"/>
      <c r="M313" s="219"/>
      <c r="N313" s="220"/>
      <c r="O313" s="220"/>
      <c r="P313" s="220"/>
      <c r="Q313" s="220"/>
      <c r="R313" s="220"/>
      <c r="S313" s="220"/>
      <c r="T313" s="221"/>
      <c r="AT313" s="222" t="s">
        <v>126</v>
      </c>
      <c r="AU313" s="222" t="s">
        <v>83</v>
      </c>
      <c r="AV313" s="210" t="s">
        <v>83</v>
      </c>
      <c r="AW313" s="210" t="s">
        <v>37</v>
      </c>
      <c r="AX313" s="210" t="s">
        <v>73</v>
      </c>
      <c r="AY313" s="222" t="s">
        <v>118</v>
      </c>
    </row>
    <row r="314" s="210" customFormat="true" ht="13.5" hidden="false" customHeight="false" outlineLevel="0" collapsed="false">
      <c r="B314" s="211"/>
      <c r="C314" s="212"/>
      <c r="D314" s="213" t="s">
        <v>126</v>
      </c>
      <c r="E314" s="214"/>
      <c r="F314" s="215" t="s">
        <v>504</v>
      </c>
      <c r="G314" s="212"/>
      <c r="H314" s="216" t="n">
        <v>255.89</v>
      </c>
      <c r="I314" s="217"/>
      <c r="J314" s="212"/>
      <c r="K314" s="212"/>
      <c r="L314" s="218"/>
      <c r="M314" s="219"/>
      <c r="N314" s="220"/>
      <c r="O314" s="220"/>
      <c r="P314" s="220"/>
      <c r="Q314" s="220"/>
      <c r="R314" s="220"/>
      <c r="S314" s="220"/>
      <c r="T314" s="221"/>
      <c r="AT314" s="222" t="s">
        <v>126</v>
      </c>
      <c r="AU314" s="222" t="s">
        <v>83</v>
      </c>
      <c r="AV314" s="210" t="s">
        <v>83</v>
      </c>
      <c r="AW314" s="210" t="s">
        <v>37</v>
      </c>
      <c r="AX314" s="210" t="s">
        <v>73</v>
      </c>
      <c r="AY314" s="222" t="s">
        <v>118</v>
      </c>
    </row>
    <row r="315" s="249" customFormat="true" ht="13.5" hidden="false" customHeight="false" outlineLevel="0" collapsed="false">
      <c r="B315" s="250"/>
      <c r="C315" s="251"/>
      <c r="D315" s="213" t="s">
        <v>126</v>
      </c>
      <c r="E315" s="252"/>
      <c r="F315" s="253" t="s">
        <v>218</v>
      </c>
      <c r="G315" s="251"/>
      <c r="H315" s="254" t="n">
        <v>774.05</v>
      </c>
      <c r="I315" s="255"/>
      <c r="J315" s="251"/>
      <c r="K315" s="251"/>
      <c r="L315" s="256"/>
      <c r="M315" s="257"/>
      <c r="N315" s="258"/>
      <c r="O315" s="258"/>
      <c r="P315" s="258"/>
      <c r="Q315" s="258"/>
      <c r="R315" s="258"/>
      <c r="S315" s="258"/>
      <c r="T315" s="259"/>
      <c r="AT315" s="260" t="s">
        <v>126</v>
      </c>
      <c r="AU315" s="260" t="s">
        <v>83</v>
      </c>
      <c r="AV315" s="249" t="s">
        <v>117</v>
      </c>
      <c r="AW315" s="249" t="s">
        <v>37</v>
      </c>
      <c r="AX315" s="249" t="s">
        <v>81</v>
      </c>
      <c r="AY315" s="260" t="s">
        <v>118</v>
      </c>
    </row>
    <row r="316" s="30" customFormat="true" ht="25.5" hidden="false" customHeight="true" outlineLevel="0" collapsed="false">
      <c r="B316" s="31"/>
      <c r="C316" s="198" t="s">
        <v>522</v>
      </c>
      <c r="D316" s="198" t="s">
        <v>119</v>
      </c>
      <c r="E316" s="199" t="s">
        <v>523</v>
      </c>
      <c r="F316" s="200" t="s">
        <v>524</v>
      </c>
      <c r="G316" s="201" t="s">
        <v>206</v>
      </c>
      <c r="H316" s="202" t="n">
        <v>774.05</v>
      </c>
      <c r="I316" s="203"/>
      <c r="J316" s="204" t="n">
        <f aca="false">ROUND(I316*H316,2)</f>
        <v>0</v>
      </c>
      <c r="K316" s="200" t="s">
        <v>123</v>
      </c>
      <c r="L316" s="57"/>
      <c r="M316" s="205"/>
      <c r="N316" s="206" t="s">
        <v>44</v>
      </c>
      <c r="O316" s="32"/>
      <c r="P316" s="207" t="n">
        <f aca="false">O316*H316</f>
        <v>0</v>
      </c>
      <c r="Q316" s="207" t="n">
        <v>0</v>
      </c>
      <c r="R316" s="207" t="n">
        <f aca="false">Q316*H316</f>
        <v>0</v>
      </c>
      <c r="S316" s="207" t="n">
        <v>0</v>
      </c>
      <c r="T316" s="208" t="n">
        <f aca="false">S316*H316</f>
        <v>0</v>
      </c>
      <c r="AR316" s="10" t="s">
        <v>117</v>
      </c>
      <c r="AT316" s="10" t="s">
        <v>119</v>
      </c>
      <c r="AU316" s="10" t="s">
        <v>83</v>
      </c>
      <c r="AY316" s="10" t="s">
        <v>118</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10" t="s">
        <v>81</v>
      </c>
      <c r="BK316" s="209" t="n">
        <f aca="false">ROUND(I316*H316,2)</f>
        <v>0</v>
      </c>
      <c r="BL316" s="10" t="s">
        <v>117</v>
      </c>
      <c r="BM316" s="10" t="s">
        <v>525</v>
      </c>
    </row>
    <row r="317" s="30" customFormat="true" ht="121.5" hidden="false" customHeight="false" outlineLevel="0" collapsed="false">
      <c r="B317" s="31"/>
      <c r="C317" s="59"/>
      <c r="D317" s="213" t="s">
        <v>208</v>
      </c>
      <c r="E317" s="59"/>
      <c r="F317" s="247" t="s">
        <v>526</v>
      </c>
      <c r="G317" s="59"/>
      <c r="H317" s="59"/>
      <c r="I317" s="168"/>
      <c r="J317" s="59"/>
      <c r="K317" s="59"/>
      <c r="L317" s="57"/>
      <c r="M317" s="248"/>
      <c r="N317" s="32"/>
      <c r="O317" s="32"/>
      <c r="P317" s="32"/>
      <c r="Q317" s="32"/>
      <c r="R317" s="32"/>
      <c r="S317" s="32"/>
      <c r="T317" s="79"/>
      <c r="AT317" s="10" t="s">
        <v>208</v>
      </c>
      <c r="AU317" s="10" t="s">
        <v>83</v>
      </c>
    </row>
    <row r="318" s="210" customFormat="true" ht="13.5" hidden="false" customHeight="false" outlineLevel="0" collapsed="false">
      <c r="B318" s="211"/>
      <c r="C318" s="212"/>
      <c r="D318" s="213" t="s">
        <v>126</v>
      </c>
      <c r="E318" s="214"/>
      <c r="F318" s="215" t="s">
        <v>521</v>
      </c>
      <c r="G318" s="212"/>
      <c r="H318" s="216" t="n">
        <v>518.16</v>
      </c>
      <c r="I318" s="217"/>
      <c r="J318" s="212"/>
      <c r="K318" s="212"/>
      <c r="L318" s="218"/>
      <c r="M318" s="219"/>
      <c r="N318" s="220"/>
      <c r="O318" s="220"/>
      <c r="P318" s="220"/>
      <c r="Q318" s="220"/>
      <c r="R318" s="220"/>
      <c r="S318" s="220"/>
      <c r="T318" s="221"/>
      <c r="AT318" s="222" t="s">
        <v>126</v>
      </c>
      <c r="AU318" s="222" t="s">
        <v>83</v>
      </c>
      <c r="AV318" s="210" t="s">
        <v>83</v>
      </c>
      <c r="AW318" s="210" t="s">
        <v>37</v>
      </c>
      <c r="AX318" s="210" t="s">
        <v>73</v>
      </c>
      <c r="AY318" s="222" t="s">
        <v>118</v>
      </c>
    </row>
    <row r="319" s="210" customFormat="true" ht="13.5" hidden="false" customHeight="false" outlineLevel="0" collapsed="false">
      <c r="B319" s="211"/>
      <c r="C319" s="212"/>
      <c r="D319" s="213" t="s">
        <v>126</v>
      </c>
      <c r="E319" s="214"/>
      <c r="F319" s="215" t="s">
        <v>504</v>
      </c>
      <c r="G319" s="212"/>
      <c r="H319" s="216" t="n">
        <v>255.89</v>
      </c>
      <c r="I319" s="217"/>
      <c r="J319" s="212"/>
      <c r="K319" s="212"/>
      <c r="L319" s="218"/>
      <c r="M319" s="219"/>
      <c r="N319" s="220"/>
      <c r="O319" s="220"/>
      <c r="P319" s="220"/>
      <c r="Q319" s="220"/>
      <c r="R319" s="220"/>
      <c r="S319" s="220"/>
      <c r="T319" s="221"/>
      <c r="AT319" s="222" t="s">
        <v>126</v>
      </c>
      <c r="AU319" s="222" t="s">
        <v>83</v>
      </c>
      <c r="AV319" s="210" t="s">
        <v>83</v>
      </c>
      <c r="AW319" s="210" t="s">
        <v>37</v>
      </c>
      <c r="AX319" s="210" t="s">
        <v>73</v>
      </c>
      <c r="AY319" s="222" t="s">
        <v>118</v>
      </c>
    </row>
    <row r="320" s="249" customFormat="true" ht="13.5" hidden="false" customHeight="false" outlineLevel="0" collapsed="false">
      <c r="B320" s="250"/>
      <c r="C320" s="251"/>
      <c r="D320" s="213" t="s">
        <v>126</v>
      </c>
      <c r="E320" s="252"/>
      <c r="F320" s="253" t="s">
        <v>218</v>
      </c>
      <c r="G320" s="251"/>
      <c r="H320" s="254" t="n">
        <v>774.05</v>
      </c>
      <c r="I320" s="255"/>
      <c r="J320" s="251"/>
      <c r="K320" s="251"/>
      <c r="L320" s="256"/>
      <c r="M320" s="257"/>
      <c r="N320" s="258"/>
      <c r="O320" s="258"/>
      <c r="P320" s="258"/>
      <c r="Q320" s="258"/>
      <c r="R320" s="258"/>
      <c r="S320" s="258"/>
      <c r="T320" s="259"/>
      <c r="AT320" s="260" t="s">
        <v>126</v>
      </c>
      <c r="AU320" s="260" t="s">
        <v>83</v>
      </c>
      <c r="AV320" s="249" t="s">
        <v>117</v>
      </c>
      <c r="AW320" s="249" t="s">
        <v>37</v>
      </c>
      <c r="AX320" s="249" t="s">
        <v>81</v>
      </c>
      <c r="AY320" s="260" t="s">
        <v>118</v>
      </c>
    </row>
    <row r="321" s="30" customFormat="true" ht="25.5" hidden="false" customHeight="true" outlineLevel="0" collapsed="false">
      <c r="B321" s="31"/>
      <c r="C321" s="198" t="s">
        <v>527</v>
      </c>
      <c r="D321" s="198" t="s">
        <v>119</v>
      </c>
      <c r="E321" s="199" t="s">
        <v>528</v>
      </c>
      <c r="F321" s="200" t="s">
        <v>529</v>
      </c>
      <c r="G321" s="201" t="s">
        <v>206</v>
      </c>
      <c r="H321" s="202" t="n">
        <v>284.13</v>
      </c>
      <c r="I321" s="203"/>
      <c r="J321" s="204" t="n">
        <f aca="false">ROUND(I321*H321,2)</f>
        <v>0</v>
      </c>
      <c r="K321" s="200" t="s">
        <v>123</v>
      </c>
      <c r="L321" s="57"/>
      <c r="M321" s="205"/>
      <c r="N321" s="206" t="s">
        <v>44</v>
      </c>
      <c r="O321" s="32"/>
      <c r="P321" s="207" t="n">
        <f aca="false">O321*H321</f>
        <v>0</v>
      </c>
      <c r="Q321" s="207" t="n">
        <v>0</v>
      </c>
      <c r="R321" s="207" t="n">
        <f aca="false">Q321*H321</f>
        <v>0</v>
      </c>
      <c r="S321" s="207" t="n">
        <v>0</v>
      </c>
      <c r="T321" s="208" t="n">
        <f aca="false">S321*H321</f>
        <v>0</v>
      </c>
      <c r="AR321" s="10" t="s">
        <v>117</v>
      </c>
      <c r="AT321" s="10" t="s">
        <v>119</v>
      </c>
      <c r="AU321" s="10" t="s">
        <v>83</v>
      </c>
      <c r="AY321" s="10" t="s">
        <v>118</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10" t="s">
        <v>81</v>
      </c>
      <c r="BK321" s="209" t="n">
        <f aca="false">ROUND(I321*H321,2)</f>
        <v>0</v>
      </c>
      <c r="BL321" s="10" t="s">
        <v>117</v>
      </c>
      <c r="BM321" s="10" t="s">
        <v>530</v>
      </c>
    </row>
    <row r="322" s="30" customFormat="true" ht="121.5" hidden="false" customHeight="false" outlineLevel="0" collapsed="false">
      <c r="B322" s="31"/>
      <c r="C322" s="59"/>
      <c r="D322" s="213" t="s">
        <v>208</v>
      </c>
      <c r="E322" s="59"/>
      <c r="F322" s="247" t="s">
        <v>531</v>
      </c>
      <c r="G322" s="59"/>
      <c r="H322" s="59"/>
      <c r="I322" s="168"/>
      <c r="J322" s="59"/>
      <c r="K322" s="59"/>
      <c r="L322" s="57"/>
      <c r="M322" s="248"/>
      <c r="N322" s="32"/>
      <c r="O322" s="32"/>
      <c r="P322" s="32"/>
      <c r="Q322" s="32"/>
      <c r="R322" s="32"/>
      <c r="S322" s="32"/>
      <c r="T322" s="79"/>
      <c r="AT322" s="10" t="s">
        <v>208</v>
      </c>
      <c r="AU322" s="10" t="s">
        <v>83</v>
      </c>
    </row>
    <row r="323" s="210" customFormat="true" ht="13.5" hidden="false" customHeight="false" outlineLevel="0" collapsed="false">
      <c r="B323" s="211"/>
      <c r="C323" s="212"/>
      <c r="D323" s="213" t="s">
        <v>126</v>
      </c>
      <c r="E323" s="214"/>
      <c r="F323" s="215" t="s">
        <v>532</v>
      </c>
      <c r="G323" s="212"/>
      <c r="H323" s="216" t="n">
        <v>284.13</v>
      </c>
      <c r="I323" s="217"/>
      <c r="J323" s="212"/>
      <c r="K323" s="212"/>
      <c r="L323" s="218"/>
      <c r="M323" s="219"/>
      <c r="N323" s="220"/>
      <c r="O323" s="220"/>
      <c r="P323" s="220"/>
      <c r="Q323" s="220"/>
      <c r="R323" s="220"/>
      <c r="S323" s="220"/>
      <c r="T323" s="221"/>
      <c r="AT323" s="222" t="s">
        <v>126</v>
      </c>
      <c r="AU323" s="222" t="s">
        <v>83</v>
      </c>
      <c r="AV323" s="210" t="s">
        <v>83</v>
      </c>
      <c r="AW323" s="210" t="s">
        <v>37</v>
      </c>
      <c r="AX323" s="210" t="s">
        <v>81</v>
      </c>
      <c r="AY323" s="222" t="s">
        <v>118</v>
      </c>
    </row>
    <row r="324" s="30" customFormat="true" ht="25.5" hidden="false" customHeight="true" outlineLevel="0" collapsed="false">
      <c r="B324" s="31"/>
      <c r="C324" s="198" t="s">
        <v>533</v>
      </c>
      <c r="D324" s="198" t="s">
        <v>119</v>
      </c>
      <c r="E324" s="199" t="s">
        <v>534</v>
      </c>
      <c r="F324" s="200" t="s">
        <v>535</v>
      </c>
      <c r="G324" s="201" t="s">
        <v>206</v>
      </c>
      <c r="H324" s="202" t="n">
        <v>675.99</v>
      </c>
      <c r="I324" s="203"/>
      <c r="J324" s="204" t="n">
        <f aca="false">ROUND(I324*H324,2)</f>
        <v>0</v>
      </c>
      <c r="K324" s="200" t="s">
        <v>123</v>
      </c>
      <c r="L324" s="57"/>
      <c r="M324" s="205"/>
      <c r="N324" s="206" t="s">
        <v>44</v>
      </c>
      <c r="O324" s="32"/>
      <c r="P324" s="207" t="n">
        <f aca="false">O324*H324</f>
        <v>0</v>
      </c>
      <c r="Q324" s="207" t="n">
        <v>0</v>
      </c>
      <c r="R324" s="207" t="n">
        <f aca="false">Q324*H324</f>
        <v>0</v>
      </c>
      <c r="S324" s="207" t="n">
        <v>0</v>
      </c>
      <c r="T324" s="208" t="n">
        <f aca="false">S324*H324</f>
        <v>0</v>
      </c>
      <c r="AR324" s="10" t="s">
        <v>117</v>
      </c>
      <c r="AT324" s="10" t="s">
        <v>119</v>
      </c>
      <c r="AU324" s="10" t="s">
        <v>83</v>
      </c>
      <c r="AY324" s="10" t="s">
        <v>118</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10" t="s">
        <v>81</v>
      </c>
      <c r="BK324" s="209" t="n">
        <f aca="false">ROUND(I324*H324,2)</f>
        <v>0</v>
      </c>
      <c r="BL324" s="10" t="s">
        <v>117</v>
      </c>
      <c r="BM324" s="10" t="s">
        <v>536</v>
      </c>
    </row>
    <row r="325" s="210" customFormat="true" ht="13.5" hidden="false" customHeight="false" outlineLevel="0" collapsed="false">
      <c r="B325" s="211"/>
      <c r="C325" s="212"/>
      <c r="D325" s="213" t="s">
        <v>126</v>
      </c>
      <c r="E325" s="214"/>
      <c r="F325" s="215" t="s">
        <v>537</v>
      </c>
      <c r="G325" s="212"/>
      <c r="H325" s="216" t="n">
        <v>675.99</v>
      </c>
      <c r="I325" s="217"/>
      <c r="J325" s="212"/>
      <c r="K325" s="212"/>
      <c r="L325" s="218"/>
      <c r="M325" s="219"/>
      <c r="N325" s="220"/>
      <c r="O325" s="220"/>
      <c r="P325" s="220"/>
      <c r="Q325" s="220"/>
      <c r="R325" s="220"/>
      <c r="S325" s="220"/>
      <c r="T325" s="221"/>
      <c r="AT325" s="222" t="s">
        <v>126</v>
      </c>
      <c r="AU325" s="222" t="s">
        <v>83</v>
      </c>
      <c r="AV325" s="210" t="s">
        <v>83</v>
      </c>
      <c r="AW325" s="210" t="s">
        <v>37</v>
      </c>
      <c r="AX325" s="210" t="s">
        <v>81</v>
      </c>
      <c r="AY325" s="222" t="s">
        <v>118</v>
      </c>
    </row>
    <row r="326" s="30" customFormat="true" ht="25.5" hidden="false" customHeight="true" outlineLevel="0" collapsed="false">
      <c r="B326" s="31"/>
      <c r="C326" s="198" t="s">
        <v>538</v>
      </c>
      <c r="D326" s="198" t="s">
        <v>119</v>
      </c>
      <c r="E326" s="199" t="s">
        <v>539</v>
      </c>
      <c r="F326" s="200" t="s">
        <v>540</v>
      </c>
      <c r="G326" s="201" t="s">
        <v>206</v>
      </c>
      <c r="H326" s="202" t="n">
        <v>675.99</v>
      </c>
      <c r="I326" s="203"/>
      <c r="J326" s="204" t="n">
        <f aca="false">ROUND(I326*H326,2)</f>
        <v>0</v>
      </c>
      <c r="K326" s="200" t="s">
        <v>123</v>
      </c>
      <c r="L326" s="57"/>
      <c r="M326" s="205"/>
      <c r="N326" s="206" t="s">
        <v>44</v>
      </c>
      <c r="O326" s="32"/>
      <c r="P326" s="207" t="n">
        <f aca="false">O326*H326</f>
        <v>0</v>
      </c>
      <c r="Q326" s="207" t="n">
        <v>0</v>
      </c>
      <c r="R326" s="207" t="n">
        <f aca="false">Q326*H326</f>
        <v>0</v>
      </c>
      <c r="S326" s="207" t="n">
        <v>0</v>
      </c>
      <c r="T326" s="208" t="n">
        <f aca="false">S326*H326</f>
        <v>0</v>
      </c>
      <c r="AR326" s="10" t="s">
        <v>117</v>
      </c>
      <c r="AT326" s="10" t="s">
        <v>119</v>
      </c>
      <c r="AU326" s="10" t="s">
        <v>83</v>
      </c>
      <c r="AY326" s="10" t="s">
        <v>118</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10" t="s">
        <v>81</v>
      </c>
      <c r="BK326" s="209" t="n">
        <f aca="false">ROUND(I326*H326,2)</f>
        <v>0</v>
      </c>
      <c r="BL326" s="10" t="s">
        <v>117</v>
      </c>
      <c r="BM326" s="10" t="s">
        <v>541</v>
      </c>
    </row>
    <row r="327" s="30" customFormat="true" ht="121.5" hidden="false" customHeight="false" outlineLevel="0" collapsed="false">
      <c r="B327" s="31"/>
      <c r="C327" s="59"/>
      <c r="D327" s="213" t="s">
        <v>208</v>
      </c>
      <c r="E327" s="59"/>
      <c r="F327" s="247" t="s">
        <v>526</v>
      </c>
      <c r="G327" s="59"/>
      <c r="H327" s="59"/>
      <c r="I327" s="168"/>
      <c r="J327" s="59"/>
      <c r="K327" s="59"/>
      <c r="L327" s="57"/>
      <c r="M327" s="248"/>
      <c r="N327" s="32"/>
      <c r="O327" s="32"/>
      <c r="P327" s="32"/>
      <c r="Q327" s="32"/>
      <c r="R327" s="32"/>
      <c r="S327" s="32"/>
      <c r="T327" s="79"/>
      <c r="AT327" s="10" t="s">
        <v>208</v>
      </c>
      <c r="AU327" s="10" t="s">
        <v>83</v>
      </c>
    </row>
    <row r="328" s="210" customFormat="true" ht="13.5" hidden="false" customHeight="false" outlineLevel="0" collapsed="false">
      <c r="B328" s="211"/>
      <c r="C328" s="212"/>
      <c r="D328" s="213" t="s">
        <v>126</v>
      </c>
      <c r="E328" s="214"/>
      <c r="F328" s="215" t="s">
        <v>537</v>
      </c>
      <c r="G328" s="212"/>
      <c r="H328" s="216" t="n">
        <v>675.99</v>
      </c>
      <c r="I328" s="217"/>
      <c r="J328" s="212"/>
      <c r="K328" s="212"/>
      <c r="L328" s="218"/>
      <c r="M328" s="219"/>
      <c r="N328" s="220"/>
      <c r="O328" s="220"/>
      <c r="P328" s="220"/>
      <c r="Q328" s="220"/>
      <c r="R328" s="220"/>
      <c r="S328" s="220"/>
      <c r="T328" s="221"/>
      <c r="AT328" s="222" t="s">
        <v>126</v>
      </c>
      <c r="AU328" s="222" t="s">
        <v>83</v>
      </c>
      <c r="AV328" s="210" t="s">
        <v>83</v>
      </c>
      <c r="AW328" s="210" t="s">
        <v>37</v>
      </c>
      <c r="AX328" s="210" t="s">
        <v>81</v>
      </c>
      <c r="AY328" s="222" t="s">
        <v>118</v>
      </c>
    </row>
    <row r="329" s="30" customFormat="true" ht="16.5" hidden="false" customHeight="true" outlineLevel="0" collapsed="false">
      <c r="B329" s="31"/>
      <c r="C329" s="273" t="s">
        <v>542</v>
      </c>
      <c r="D329" s="273" t="s">
        <v>452</v>
      </c>
      <c r="E329" s="274" t="s">
        <v>543</v>
      </c>
      <c r="F329" s="275" t="s">
        <v>544</v>
      </c>
      <c r="G329" s="276" t="s">
        <v>545</v>
      </c>
      <c r="H329" s="277" t="n">
        <v>43.501</v>
      </c>
      <c r="I329" s="278"/>
      <c r="J329" s="279" t="n">
        <f aca="false">ROUND(I329*H329,2)</f>
        <v>0</v>
      </c>
      <c r="K329" s="275" t="s">
        <v>123</v>
      </c>
      <c r="L329" s="280"/>
      <c r="M329" s="281"/>
      <c r="N329" s="282" t="s">
        <v>44</v>
      </c>
      <c r="O329" s="32"/>
      <c r="P329" s="207" t="n">
        <f aca="false">O329*H329</f>
        <v>0</v>
      </c>
      <c r="Q329" s="207" t="n">
        <v>0.001</v>
      </c>
      <c r="R329" s="207" t="n">
        <f aca="false">Q329*H329</f>
        <v>0.043501</v>
      </c>
      <c r="S329" s="207" t="n">
        <v>0</v>
      </c>
      <c r="T329" s="208" t="n">
        <f aca="false">S329*H329</f>
        <v>0</v>
      </c>
      <c r="AR329" s="10" t="s">
        <v>166</v>
      </c>
      <c r="AT329" s="10" t="s">
        <v>452</v>
      </c>
      <c r="AU329" s="10" t="s">
        <v>83</v>
      </c>
      <c r="AY329" s="10" t="s">
        <v>118</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10" t="s">
        <v>81</v>
      </c>
      <c r="BK329" s="209" t="n">
        <f aca="false">ROUND(I329*H329,2)</f>
        <v>0</v>
      </c>
      <c r="BL329" s="10" t="s">
        <v>117</v>
      </c>
      <c r="BM329" s="10" t="s">
        <v>546</v>
      </c>
    </row>
    <row r="330" s="210" customFormat="true" ht="13.5" hidden="false" customHeight="false" outlineLevel="0" collapsed="false">
      <c r="B330" s="211"/>
      <c r="C330" s="212"/>
      <c r="D330" s="213" t="s">
        <v>126</v>
      </c>
      <c r="E330" s="214"/>
      <c r="F330" s="215" t="s">
        <v>547</v>
      </c>
      <c r="G330" s="212"/>
      <c r="H330" s="216" t="n">
        <v>43.501</v>
      </c>
      <c r="I330" s="217"/>
      <c r="J330" s="212"/>
      <c r="K330" s="212"/>
      <c r="L330" s="218"/>
      <c r="M330" s="219"/>
      <c r="N330" s="220"/>
      <c r="O330" s="220"/>
      <c r="P330" s="220"/>
      <c r="Q330" s="220"/>
      <c r="R330" s="220"/>
      <c r="S330" s="220"/>
      <c r="T330" s="221"/>
      <c r="AT330" s="222" t="s">
        <v>126</v>
      </c>
      <c r="AU330" s="222" t="s">
        <v>83</v>
      </c>
      <c r="AV330" s="210" t="s">
        <v>83</v>
      </c>
      <c r="AW330" s="210" t="s">
        <v>37</v>
      </c>
      <c r="AX330" s="210" t="s">
        <v>81</v>
      </c>
      <c r="AY330" s="222" t="s">
        <v>118</v>
      </c>
    </row>
    <row r="331" s="30" customFormat="true" ht="25.5" hidden="false" customHeight="true" outlineLevel="0" collapsed="false">
      <c r="B331" s="31"/>
      <c r="C331" s="198" t="s">
        <v>548</v>
      </c>
      <c r="D331" s="198" t="s">
        <v>119</v>
      </c>
      <c r="E331" s="199" t="s">
        <v>549</v>
      </c>
      <c r="F331" s="200" t="s">
        <v>550</v>
      </c>
      <c r="G331" s="201" t="s">
        <v>206</v>
      </c>
      <c r="H331" s="202" t="n">
        <v>391.86</v>
      </c>
      <c r="I331" s="203"/>
      <c r="J331" s="204" t="n">
        <f aca="false">ROUND(I331*H331,2)</f>
        <v>0</v>
      </c>
      <c r="K331" s="200" t="s">
        <v>123</v>
      </c>
      <c r="L331" s="57"/>
      <c r="M331" s="205"/>
      <c r="N331" s="206" t="s">
        <v>44</v>
      </c>
      <c r="O331" s="32"/>
      <c r="P331" s="207" t="n">
        <f aca="false">O331*H331</f>
        <v>0</v>
      </c>
      <c r="Q331" s="207" t="n">
        <v>0</v>
      </c>
      <c r="R331" s="207" t="n">
        <f aca="false">Q331*H331</f>
        <v>0</v>
      </c>
      <c r="S331" s="207" t="n">
        <v>0</v>
      </c>
      <c r="T331" s="208" t="n">
        <f aca="false">S331*H331</f>
        <v>0</v>
      </c>
      <c r="AR331" s="10" t="s">
        <v>117</v>
      </c>
      <c r="AT331" s="10" t="s">
        <v>119</v>
      </c>
      <c r="AU331" s="10" t="s">
        <v>83</v>
      </c>
      <c r="AY331" s="10" t="s">
        <v>118</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10" t="s">
        <v>81</v>
      </c>
      <c r="BK331" s="209" t="n">
        <f aca="false">ROUND(I331*H331,2)</f>
        <v>0</v>
      </c>
      <c r="BL331" s="10" t="s">
        <v>117</v>
      </c>
      <c r="BM331" s="10" t="s">
        <v>551</v>
      </c>
    </row>
    <row r="332" s="210" customFormat="true" ht="13.5" hidden="false" customHeight="false" outlineLevel="0" collapsed="false">
      <c r="B332" s="211"/>
      <c r="C332" s="212"/>
      <c r="D332" s="213" t="s">
        <v>126</v>
      </c>
      <c r="E332" s="214"/>
      <c r="F332" s="215" t="s">
        <v>552</v>
      </c>
      <c r="G332" s="212"/>
      <c r="H332" s="216" t="n">
        <v>391.86</v>
      </c>
      <c r="I332" s="217"/>
      <c r="J332" s="212"/>
      <c r="K332" s="212"/>
      <c r="L332" s="218"/>
      <c r="M332" s="219"/>
      <c r="N332" s="220"/>
      <c r="O332" s="220"/>
      <c r="P332" s="220"/>
      <c r="Q332" s="220"/>
      <c r="R332" s="220"/>
      <c r="S332" s="220"/>
      <c r="T332" s="221"/>
      <c r="AT332" s="222" t="s">
        <v>126</v>
      </c>
      <c r="AU332" s="222" t="s">
        <v>83</v>
      </c>
      <c r="AV332" s="210" t="s">
        <v>83</v>
      </c>
      <c r="AW332" s="210" t="s">
        <v>37</v>
      </c>
      <c r="AX332" s="210" t="s">
        <v>81</v>
      </c>
      <c r="AY332" s="222" t="s">
        <v>118</v>
      </c>
    </row>
    <row r="333" s="30" customFormat="true" ht="25.5" hidden="false" customHeight="true" outlineLevel="0" collapsed="false">
      <c r="B333" s="31"/>
      <c r="C333" s="198" t="s">
        <v>553</v>
      </c>
      <c r="D333" s="198" t="s">
        <v>119</v>
      </c>
      <c r="E333" s="199" t="s">
        <v>554</v>
      </c>
      <c r="F333" s="200" t="s">
        <v>555</v>
      </c>
      <c r="G333" s="201" t="s">
        <v>221</v>
      </c>
      <c r="H333" s="202" t="n">
        <v>15</v>
      </c>
      <c r="I333" s="203"/>
      <c r="J333" s="204" t="n">
        <f aca="false">ROUND(I333*H333,2)</f>
        <v>0</v>
      </c>
      <c r="K333" s="200" t="s">
        <v>123</v>
      </c>
      <c r="L333" s="57"/>
      <c r="M333" s="205"/>
      <c r="N333" s="206" t="s">
        <v>44</v>
      </c>
      <c r="O333" s="32"/>
      <c r="P333" s="207" t="n">
        <f aca="false">O333*H333</f>
        <v>0</v>
      </c>
      <c r="Q333" s="207" t="n">
        <v>0</v>
      </c>
      <c r="R333" s="207" t="n">
        <f aca="false">Q333*H333</f>
        <v>0</v>
      </c>
      <c r="S333" s="207" t="n">
        <v>0</v>
      </c>
      <c r="T333" s="208" t="n">
        <f aca="false">S333*H333</f>
        <v>0</v>
      </c>
      <c r="AR333" s="10" t="s">
        <v>117</v>
      </c>
      <c r="AT333" s="10" t="s">
        <v>119</v>
      </c>
      <c r="AU333" s="10" t="s">
        <v>83</v>
      </c>
      <c r="AY333" s="10" t="s">
        <v>11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10" t="s">
        <v>81</v>
      </c>
      <c r="BK333" s="209" t="n">
        <f aca="false">ROUND(I333*H333,2)</f>
        <v>0</v>
      </c>
      <c r="BL333" s="10" t="s">
        <v>117</v>
      </c>
      <c r="BM333" s="10" t="s">
        <v>556</v>
      </c>
    </row>
    <row r="334" s="30" customFormat="true" ht="81" hidden="false" customHeight="false" outlineLevel="0" collapsed="false">
      <c r="B334" s="31"/>
      <c r="C334" s="59"/>
      <c r="D334" s="213" t="s">
        <v>208</v>
      </c>
      <c r="E334" s="59"/>
      <c r="F334" s="247" t="s">
        <v>557</v>
      </c>
      <c r="G334" s="59"/>
      <c r="H334" s="59"/>
      <c r="I334" s="168"/>
      <c r="J334" s="59"/>
      <c r="K334" s="59"/>
      <c r="L334" s="57"/>
      <c r="M334" s="248"/>
      <c r="N334" s="32"/>
      <c r="O334" s="32"/>
      <c r="P334" s="32"/>
      <c r="Q334" s="32"/>
      <c r="R334" s="32"/>
      <c r="S334" s="32"/>
      <c r="T334" s="79"/>
      <c r="AT334" s="10" t="s">
        <v>208</v>
      </c>
      <c r="AU334" s="10" t="s">
        <v>83</v>
      </c>
    </row>
    <row r="335" s="210" customFormat="true" ht="13.5" hidden="false" customHeight="false" outlineLevel="0" collapsed="false">
      <c r="B335" s="211"/>
      <c r="C335" s="212"/>
      <c r="D335" s="213" t="s">
        <v>126</v>
      </c>
      <c r="E335" s="214"/>
      <c r="F335" s="215" t="s">
        <v>558</v>
      </c>
      <c r="G335" s="212"/>
      <c r="H335" s="216" t="n">
        <v>15</v>
      </c>
      <c r="I335" s="217"/>
      <c r="J335" s="212"/>
      <c r="K335" s="212"/>
      <c r="L335" s="218"/>
      <c r="M335" s="219"/>
      <c r="N335" s="220"/>
      <c r="O335" s="220"/>
      <c r="P335" s="220"/>
      <c r="Q335" s="220"/>
      <c r="R335" s="220"/>
      <c r="S335" s="220"/>
      <c r="T335" s="221"/>
      <c r="AT335" s="222" t="s">
        <v>126</v>
      </c>
      <c r="AU335" s="222" t="s">
        <v>83</v>
      </c>
      <c r="AV335" s="210" t="s">
        <v>83</v>
      </c>
      <c r="AW335" s="210" t="s">
        <v>37</v>
      </c>
      <c r="AX335" s="210" t="s">
        <v>81</v>
      </c>
      <c r="AY335" s="222" t="s">
        <v>118</v>
      </c>
    </row>
    <row r="336" s="30" customFormat="true" ht="25.5" hidden="false" customHeight="true" outlineLevel="0" collapsed="false">
      <c r="B336" s="31"/>
      <c r="C336" s="198" t="s">
        <v>559</v>
      </c>
      <c r="D336" s="198" t="s">
        <v>119</v>
      </c>
      <c r="E336" s="199" t="s">
        <v>560</v>
      </c>
      <c r="F336" s="200" t="s">
        <v>561</v>
      </c>
      <c r="G336" s="201" t="s">
        <v>221</v>
      </c>
      <c r="H336" s="202" t="n">
        <v>15</v>
      </c>
      <c r="I336" s="203"/>
      <c r="J336" s="204" t="n">
        <f aca="false">ROUND(I336*H336,2)</f>
        <v>0</v>
      </c>
      <c r="K336" s="200" t="s">
        <v>123</v>
      </c>
      <c r="L336" s="57"/>
      <c r="M336" s="205"/>
      <c r="N336" s="206" t="s">
        <v>44</v>
      </c>
      <c r="O336" s="32"/>
      <c r="P336" s="207" t="n">
        <f aca="false">O336*H336</f>
        <v>0</v>
      </c>
      <c r="Q336" s="207" t="n">
        <v>0</v>
      </c>
      <c r="R336" s="207" t="n">
        <f aca="false">Q336*H336</f>
        <v>0</v>
      </c>
      <c r="S336" s="207" t="n">
        <v>0</v>
      </c>
      <c r="T336" s="208" t="n">
        <f aca="false">S336*H336</f>
        <v>0</v>
      </c>
      <c r="AR336" s="10" t="s">
        <v>117</v>
      </c>
      <c r="AT336" s="10" t="s">
        <v>119</v>
      </c>
      <c r="AU336" s="10" t="s">
        <v>83</v>
      </c>
      <c r="AY336" s="10" t="s">
        <v>118</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10" t="s">
        <v>81</v>
      </c>
      <c r="BK336" s="209" t="n">
        <f aca="false">ROUND(I336*H336,2)</f>
        <v>0</v>
      </c>
      <c r="BL336" s="10" t="s">
        <v>117</v>
      </c>
      <c r="BM336" s="10" t="s">
        <v>562</v>
      </c>
    </row>
    <row r="337" s="210" customFormat="true" ht="13.5" hidden="false" customHeight="false" outlineLevel="0" collapsed="false">
      <c r="B337" s="211"/>
      <c r="C337" s="212"/>
      <c r="D337" s="213" t="s">
        <v>126</v>
      </c>
      <c r="E337" s="214"/>
      <c r="F337" s="215" t="s">
        <v>563</v>
      </c>
      <c r="G337" s="212"/>
      <c r="H337" s="216" t="n">
        <v>15</v>
      </c>
      <c r="I337" s="217"/>
      <c r="J337" s="212"/>
      <c r="K337" s="212"/>
      <c r="L337" s="218"/>
      <c r="M337" s="219"/>
      <c r="N337" s="220"/>
      <c r="O337" s="220"/>
      <c r="P337" s="220"/>
      <c r="Q337" s="220"/>
      <c r="R337" s="220"/>
      <c r="S337" s="220"/>
      <c r="T337" s="221"/>
      <c r="AT337" s="222" t="s">
        <v>126</v>
      </c>
      <c r="AU337" s="222" t="s">
        <v>83</v>
      </c>
      <c r="AV337" s="210" t="s">
        <v>83</v>
      </c>
      <c r="AW337" s="210" t="s">
        <v>37</v>
      </c>
      <c r="AX337" s="210" t="s">
        <v>81</v>
      </c>
      <c r="AY337" s="222" t="s">
        <v>118</v>
      </c>
    </row>
    <row r="338" s="30" customFormat="true" ht="16.5" hidden="false" customHeight="true" outlineLevel="0" collapsed="false">
      <c r="B338" s="31"/>
      <c r="C338" s="273" t="s">
        <v>564</v>
      </c>
      <c r="D338" s="273" t="s">
        <v>452</v>
      </c>
      <c r="E338" s="274" t="s">
        <v>565</v>
      </c>
      <c r="F338" s="275" t="s">
        <v>566</v>
      </c>
      <c r="G338" s="276" t="s">
        <v>567</v>
      </c>
      <c r="H338" s="277" t="n">
        <v>15</v>
      </c>
      <c r="I338" s="278"/>
      <c r="J338" s="279" t="n">
        <f aca="false">ROUND(I338*H338,2)</f>
        <v>0</v>
      </c>
      <c r="K338" s="275"/>
      <c r="L338" s="280"/>
      <c r="M338" s="281"/>
      <c r="N338" s="282" t="s">
        <v>44</v>
      </c>
      <c r="O338" s="32"/>
      <c r="P338" s="207" t="n">
        <f aca="false">O338*H338</f>
        <v>0</v>
      </c>
      <c r="Q338" s="207" t="n">
        <v>0</v>
      </c>
      <c r="R338" s="207" t="n">
        <f aca="false">Q338*H338</f>
        <v>0</v>
      </c>
      <c r="S338" s="207" t="n">
        <v>0</v>
      </c>
      <c r="T338" s="208" t="n">
        <f aca="false">S338*H338</f>
        <v>0</v>
      </c>
      <c r="AR338" s="10" t="s">
        <v>166</v>
      </c>
      <c r="AT338" s="10" t="s">
        <v>452</v>
      </c>
      <c r="AU338" s="10" t="s">
        <v>83</v>
      </c>
      <c r="AY338" s="10" t="s">
        <v>118</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10" t="s">
        <v>81</v>
      </c>
      <c r="BK338" s="209" t="n">
        <f aca="false">ROUND(I338*H338,2)</f>
        <v>0</v>
      </c>
      <c r="BL338" s="10" t="s">
        <v>117</v>
      </c>
      <c r="BM338" s="10" t="s">
        <v>568</v>
      </c>
    </row>
    <row r="339" s="210" customFormat="true" ht="13.5" hidden="false" customHeight="false" outlineLevel="0" collapsed="false">
      <c r="B339" s="211"/>
      <c r="C339" s="212"/>
      <c r="D339" s="213" t="s">
        <v>126</v>
      </c>
      <c r="E339" s="214"/>
      <c r="F339" s="215" t="s">
        <v>569</v>
      </c>
      <c r="G339" s="212"/>
      <c r="H339" s="216" t="n">
        <v>15</v>
      </c>
      <c r="I339" s="217"/>
      <c r="J339" s="212"/>
      <c r="K339" s="212"/>
      <c r="L339" s="218"/>
      <c r="M339" s="219"/>
      <c r="N339" s="220"/>
      <c r="O339" s="220"/>
      <c r="P339" s="220"/>
      <c r="Q339" s="220"/>
      <c r="R339" s="220"/>
      <c r="S339" s="220"/>
      <c r="T339" s="221"/>
      <c r="AT339" s="222" t="s">
        <v>126</v>
      </c>
      <c r="AU339" s="222" t="s">
        <v>83</v>
      </c>
      <c r="AV339" s="210" t="s">
        <v>83</v>
      </c>
      <c r="AW339" s="210" t="s">
        <v>37</v>
      </c>
      <c r="AX339" s="210" t="s">
        <v>81</v>
      </c>
      <c r="AY339" s="222" t="s">
        <v>118</v>
      </c>
    </row>
    <row r="340" s="223" customFormat="true" ht="13.5" hidden="false" customHeight="false" outlineLevel="0" collapsed="false">
      <c r="B340" s="224"/>
      <c r="C340" s="225"/>
      <c r="D340" s="213" t="s">
        <v>126</v>
      </c>
      <c r="E340" s="226"/>
      <c r="F340" s="227" t="s">
        <v>570</v>
      </c>
      <c r="G340" s="225"/>
      <c r="H340" s="226"/>
      <c r="I340" s="228"/>
      <c r="J340" s="225"/>
      <c r="K340" s="225"/>
      <c r="L340" s="229"/>
      <c r="M340" s="230"/>
      <c r="N340" s="231"/>
      <c r="O340" s="231"/>
      <c r="P340" s="231"/>
      <c r="Q340" s="231"/>
      <c r="R340" s="231"/>
      <c r="S340" s="231"/>
      <c r="T340" s="232"/>
      <c r="AT340" s="233" t="s">
        <v>126</v>
      </c>
      <c r="AU340" s="233" t="s">
        <v>83</v>
      </c>
      <c r="AV340" s="223" t="s">
        <v>81</v>
      </c>
      <c r="AW340" s="223" t="s">
        <v>37</v>
      </c>
      <c r="AX340" s="223" t="s">
        <v>73</v>
      </c>
      <c r="AY340" s="233" t="s">
        <v>118</v>
      </c>
    </row>
    <row r="341" s="30" customFormat="true" ht="16.5" hidden="false" customHeight="true" outlineLevel="0" collapsed="false">
      <c r="B341" s="31"/>
      <c r="C341" s="273" t="s">
        <v>571</v>
      </c>
      <c r="D341" s="273" t="s">
        <v>452</v>
      </c>
      <c r="E341" s="274" t="s">
        <v>572</v>
      </c>
      <c r="F341" s="275" t="s">
        <v>573</v>
      </c>
      <c r="G341" s="276" t="s">
        <v>221</v>
      </c>
      <c r="H341" s="277" t="n">
        <v>17.143</v>
      </c>
      <c r="I341" s="278"/>
      <c r="J341" s="279" t="n">
        <f aca="false">ROUND(I341*H341,2)</f>
        <v>0</v>
      </c>
      <c r="K341" s="275" t="s">
        <v>574</v>
      </c>
      <c r="L341" s="280"/>
      <c r="M341" s="281"/>
      <c r="N341" s="282" t="s">
        <v>44</v>
      </c>
      <c r="O341" s="32"/>
      <c r="P341" s="207" t="n">
        <f aca="false">O341*H341</f>
        <v>0</v>
      </c>
      <c r="Q341" s="207" t="n">
        <v>0.025</v>
      </c>
      <c r="R341" s="207" t="n">
        <f aca="false">Q341*H341</f>
        <v>0.428575</v>
      </c>
      <c r="S341" s="207" t="n">
        <v>0</v>
      </c>
      <c r="T341" s="208" t="n">
        <f aca="false">S341*H341</f>
        <v>0</v>
      </c>
      <c r="AR341" s="10" t="s">
        <v>166</v>
      </c>
      <c r="AT341" s="10" t="s">
        <v>452</v>
      </c>
      <c r="AU341" s="10" t="s">
        <v>83</v>
      </c>
      <c r="AY341" s="10" t="s">
        <v>118</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10" t="s">
        <v>81</v>
      </c>
      <c r="BK341" s="209" t="n">
        <f aca="false">ROUND(I341*H341,2)</f>
        <v>0</v>
      </c>
      <c r="BL341" s="10" t="s">
        <v>117</v>
      </c>
      <c r="BM341" s="10" t="s">
        <v>575</v>
      </c>
    </row>
    <row r="342" s="210" customFormat="true" ht="13.5" hidden="false" customHeight="false" outlineLevel="0" collapsed="false">
      <c r="B342" s="211"/>
      <c r="C342" s="212"/>
      <c r="D342" s="213" t="s">
        <v>126</v>
      </c>
      <c r="E342" s="214"/>
      <c r="F342" s="215" t="s">
        <v>576</v>
      </c>
      <c r="G342" s="212"/>
      <c r="H342" s="216" t="n">
        <v>17.143</v>
      </c>
      <c r="I342" s="217"/>
      <c r="J342" s="212"/>
      <c r="K342" s="212"/>
      <c r="L342" s="218"/>
      <c r="M342" s="219"/>
      <c r="N342" s="220"/>
      <c r="O342" s="220"/>
      <c r="P342" s="220"/>
      <c r="Q342" s="220"/>
      <c r="R342" s="220"/>
      <c r="S342" s="220"/>
      <c r="T342" s="221"/>
      <c r="AT342" s="222" t="s">
        <v>126</v>
      </c>
      <c r="AU342" s="222" t="s">
        <v>83</v>
      </c>
      <c r="AV342" s="210" t="s">
        <v>83</v>
      </c>
      <c r="AW342" s="210" t="s">
        <v>37</v>
      </c>
      <c r="AX342" s="210" t="s">
        <v>81</v>
      </c>
      <c r="AY342" s="222" t="s">
        <v>118</v>
      </c>
    </row>
    <row r="343" s="30" customFormat="true" ht="16.5" hidden="false" customHeight="true" outlineLevel="0" collapsed="false">
      <c r="B343" s="31"/>
      <c r="C343" s="273" t="s">
        <v>577</v>
      </c>
      <c r="D343" s="273" t="s">
        <v>452</v>
      </c>
      <c r="E343" s="274" t="s">
        <v>578</v>
      </c>
      <c r="F343" s="275" t="s">
        <v>579</v>
      </c>
      <c r="G343" s="276" t="s">
        <v>545</v>
      </c>
      <c r="H343" s="277" t="n">
        <v>4.5</v>
      </c>
      <c r="I343" s="278"/>
      <c r="J343" s="279" t="n">
        <f aca="false">ROUND(I343*H343,2)</f>
        <v>0</v>
      </c>
      <c r="K343" s="275" t="s">
        <v>123</v>
      </c>
      <c r="L343" s="280"/>
      <c r="M343" s="281"/>
      <c r="N343" s="282" t="s">
        <v>44</v>
      </c>
      <c r="O343" s="32"/>
      <c r="P343" s="207" t="n">
        <f aca="false">O343*H343</f>
        <v>0</v>
      </c>
      <c r="Q343" s="207" t="n">
        <v>0.001</v>
      </c>
      <c r="R343" s="207" t="n">
        <f aca="false">Q343*H343</f>
        <v>0.0045</v>
      </c>
      <c r="S343" s="207" t="n">
        <v>0</v>
      </c>
      <c r="T343" s="208" t="n">
        <f aca="false">S343*H343</f>
        <v>0</v>
      </c>
      <c r="AR343" s="10" t="s">
        <v>166</v>
      </c>
      <c r="AT343" s="10" t="s">
        <v>452</v>
      </c>
      <c r="AU343" s="10" t="s">
        <v>83</v>
      </c>
      <c r="AY343" s="10" t="s">
        <v>118</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10" t="s">
        <v>81</v>
      </c>
      <c r="BK343" s="209" t="n">
        <f aca="false">ROUND(I343*H343,2)</f>
        <v>0</v>
      </c>
      <c r="BL343" s="10" t="s">
        <v>117</v>
      </c>
      <c r="BM343" s="10" t="s">
        <v>580</v>
      </c>
    </row>
    <row r="344" s="210" customFormat="true" ht="13.5" hidden="false" customHeight="false" outlineLevel="0" collapsed="false">
      <c r="B344" s="211"/>
      <c r="C344" s="212"/>
      <c r="D344" s="213" t="s">
        <v>126</v>
      </c>
      <c r="E344" s="214"/>
      <c r="F344" s="215" t="s">
        <v>581</v>
      </c>
      <c r="G344" s="212"/>
      <c r="H344" s="216" t="n">
        <v>4.5</v>
      </c>
      <c r="I344" s="217"/>
      <c r="J344" s="212"/>
      <c r="K344" s="212"/>
      <c r="L344" s="218"/>
      <c r="M344" s="219"/>
      <c r="N344" s="220"/>
      <c r="O344" s="220"/>
      <c r="P344" s="220"/>
      <c r="Q344" s="220"/>
      <c r="R344" s="220"/>
      <c r="S344" s="220"/>
      <c r="T344" s="221"/>
      <c r="AT344" s="222" t="s">
        <v>126</v>
      </c>
      <c r="AU344" s="222" t="s">
        <v>83</v>
      </c>
      <c r="AV344" s="210" t="s">
        <v>83</v>
      </c>
      <c r="AW344" s="210" t="s">
        <v>37</v>
      </c>
      <c r="AX344" s="210" t="s">
        <v>81</v>
      </c>
      <c r="AY344" s="222" t="s">
        <v>118</v>
      </c>
    </row>
    <row r="345" s="30" customFormat="true" ht="16.5" hidden="false" customHeight="true" outlineLevel="0" collapsed="false">
      <c r="B345" s="31"/>
      <c r="C345" s="198" t="s">
        <v>582</v>
      </c>
      <c r="D345" s="198" t="s">
        <v>119</v>
      </c>
      <c r="E345" s="199" t="s">
        <v>583</v>
      </c>
      <c r="F345" s="200" t="s">
        <v>584</v>
      </c>
      <c r="G345" s="201" t="s">
        <v>221</v>
      </c>
      <c r="H345" s="202" t="n">
        <v>15</v>
      </c>
      <c r="I345" s="203"/>
      <c r="J345" s="204" t="n">
        <f aca="false">ROUND(I345*H345,2)</f>
        <v>0</v>
      </c>
      <c r="K345" s="200" t="s">
        <v>123</v>
      </c>
      <c r="L345" s="57"/>
      <c r="M345" s="205"/>
      <c r="N345" s="206" t="s">
        <v>44</v>
      </c>
      <c r="O345" s="32"/>
      <c r="P345" s="207" t="n">
        <f aca="false">O345*H345</f>
        <v>0</v>
      </c>
      <c r="Q345" s="207" t="n">
        <v>5E-005</v>
      </c>
      <c r="R345" s="207" t="n">
        <f aca="false">Q345*H345</f>
        <v>0.00075</v>
      </c>
      <c r="S345" s="207" t="n">
        <v>0</v>
      </c>
      <c r="T345" s="208" t="n">
        <f aca="false">S345*H345</f>
        <v>0</v>
      </c>
      <c r="AR345" s="10" t="s">
        <v>117</v>
      </c>
      <c r="AT345" s="10" t="s">
        <v>119</v>
      </c>
      <c r="AU345" s="10" t="s">
        <v>83</v>
      </c>
      <c r="AY345" s="10" t="s">
        <v>118</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10" t="s">
        <v>81</v>
      </c>
      <c r="BK345" s="209" t="n">
        <f aca="false">ROUND(I345*H345,2)</f>
        <v>0</v>
      </c>
      <c r="BL345" s="10" t="s">
        <v>117</v>
      </c>
      <c r="BM345" s="10" t="s">
        <v>585</v>
      </c>
    </row>
    <row r="346" s="210" customFormat="true" ht="13.5" hidden="false" customHeight="false" outlineLevel="0" collapsed="false">
      <c r="B346" s="211"/>
      <c r="C346" s="212"/>
      <c r="D346" s="213" t="s">
        <v>126</v>
      </c>
      <c r="E346" s="214"/>
      <c r="F346" s="215" t="s">
        <v>586</v>
      </c>
      <c r="G346" s="212"/>
      <c r="H346" s="216" t="n">
        <v>15</v>
      </c>
      <c r="I346" s="217"/>
      <c r="J346" s="212"/>
      <c r="K346" s="212"/>
      <c r="L346" s="218"/>
      <c r="M346" s="219"/>
      <c r="N346" s="220"/>
      <c r="O346" s="220"/>
      <c r="P346" s="220"/>
      <c r="Q346" s="220"/>
      <c r="R346" s="220"/>
      <c r="S346" s="220"/>
      <c r="T346" s="221"/>
      <c r="AT346" s="222" t="s">
        <v>126</v>
      </c>
      <c r="AU346" s="222" t="s">
        <v>83</v>
      </c>
      <c r="AV346" s="210" t="s">
        <v>83</v>
      </c>
      <c r="AW346" s="210" t="s">
        <v>37</v>
      </c>
      <c r="AX346" s="210" t="s">
        <v>81</v>
      </c>
      <c r="AY346" s="222" t="s">
        <v>118</v>
      </c>
    </row>
    <row r="347" s="30" customFormat="true" ht="16.5" hidden="false" customHeight="true" outlineLevel="0" collapsed="false">
      <c r="B347" s="31"/>
      <c r="C347" s="273" t="s">
        <v>587</v>
      </c>
      <c r="D347" s="273" t="s">
        <v>452</v>
      </c>
      <c r="E347" s="274" t="s">
        <v>588</v>
      </c>
      <c r="F347" s="275" t="s">
        <v>589</v>
      </c>
      <c r="G347" s="276" t="s">
        <v>221</v>
      </c>
      <c r="H347" s="277" t="n">
        <v>45</v>
      </c>
      <c r="I347" s="278"/>
      <c r="J347" s="279" t="n">
        <f aca="false">ROUND(I347*H347,2)</f>
        <v>0</v>
      </c>
      <c r="K347" s="275" t="s">
        <v>123</v>
      </c>
      <c r="L347" s="280"/>
      <c r="M347" s="281"/>
      <c r="N347" s="282" t="s">
        <v>44</v>
      </c>
      <c r="O347" s="32"/>
      <c r="P347" s="207" t="n">
        <f aca="false">O347*H347</f>
        <v>0</v>
      </c>
      <c r="Q347" s="207" t="n">
        <v>0.0059</v>
      </c>
      <c r="R347" s="207" t="n">
        <f aca="false">Q347*H347</f>
        <v>0.2655</v>
      </c>
      <c r="S347" s="207" t="n">
        <v>0</v>
      </c>
      <c r="T347" s="208" t="n">
        <f aca="false">S347*H347</f>
        <v>0</v>
      </c>
      <c r="AR347" s="10" t="s">
        <v>166</v>
      </c>
      <c r="AT347" s="10" t="s">
        <v>452</v>
      </c>
      <c r="AU347" s="10" t="s">
        <v>83</v>
      </c>
      <c r="AY347" s="10" t="s">
        <v>118</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10" t="s">
        <v>81</v>
      </c>
      <c r="BK347" s="209" t="n">
        <f aca="false">ROUND(I347*H347,2)</f>
        <v>0</v>
      </c>
      <c r="BL347" s="10" t="s">
        <v>117</v>
      </c>
      <c r="BM347" s="10" t="s">
        <v>590</v>
      </c>
    </row>
    <row r="348" s="210" customFormat="true" ht="13.5" hidden="false" customHeight="false" outlineLevel="0" collapsed="false">
      <c r="B348" s="211"/>
      <c r="C348" s="212"/>
      <c r="D348" s="213" t="s">
        <v>126</v>
      </c>
      <c r="E348" s="214"/>
      <c r="F348" s="215" t="s">
        <v>591</v>
      </c>
      <c r="G348" s="212"/>
      <c r="H348" s="216" t="n">
        <v>45</v>
      </c>
      <c r="I348" s="217"/>
      <c r="J348" s="212"/>
      <c r="K348" s="212"/>
      <c r="L348" s="218"/>
      <c r="M348" s="219"/>
      <c r="N348" s="220"/>
      <c r="O348" s="220"/>
      <c r="P348" s="220"/>
      <c r="Q348" s="220"/>
      <c r="R348" s="220"/>
      <c r="S348" s="220"/>
      <c r="T348" s="221"/>
      <c r="AT348" s="222" t="s">
        <v>126</v>
      </c>
      <c r="AU348" s="222" t="s">
        <v>83</v>
      </c>
      <c r="AV348" s="210" t="s">
        <v>83</v>
      </c>
      <c r="AW348" s="210" t="s">
        <v>37</v>
      </c>
      <c r="AX348" s="210" t="s">
        <v>81</v>
      </c>
      <c r="AY348" s="222" t="s">
        <v>118</v>
      </c>
    </row>
    <row r="349" s="30" customFormat="true" ht="25.5" hidden="false" customHeight="true" outlineLevel="0" collapsed="false">
      <c r="B349" s="31"/>
      <c r="C349" s="198" t="s">
        <v>592</v>
      </c>
      <c r="D349" s="198" t="s">
        <v>119</v>
      </c>
      <c r="E349" s="199" t="s">
        <v>593</v>
      </c>
      <c r="F349" s="200" t="s">
        <v>594</v>
      </c>
      <c r="G349" s="201" t="s">
        <v>206</v>
      </c>
      <c r="H349" s="202" t="n">
        <v>15</v>
      </c>
      <c r="I349" s="203"/>
      <c r="J349" s="204" t="n">
        <f aca="false">ROUND(I349*H349,2)</f>
        <v>0</v>
      </c>
      <c r="K349" s="200" t="s">
        <v>123</v>
      </c>
      <c r="L349" s="57"/>
      <c r="M349" s="205"/>
      <c r="N349" s="206" t="s">
        <v>44</v>
      </c>
      <c r="O349" s="32"/>
      <c r="P349" s="207" t="n">
        <f aca="false">O349*H349</f>
        <v>0</v>
      </c>
      <c r="Q349" s="207" t="n">
        <v>0.00036</v>
      </c>
      <c r="R349" s="207" t="n">
        <f aca="false">Q349*H349</f>
        <v>0.0054</v>
      </c>
      <c r="S349" s="207" t="n">
        <v>0</v>
      </c>
      <c r="T349" s="208" t="n">
        <f aca="false">S349*H349</f>
        <v>0</v>
      </c>
      <c r="AR349" s="10" t="s">
        <v>117</v>
      </c>
      <c r="AT349" s="10" t="s">
        <v>119</v>
      </c>
      <c r="AU349" s="10" t="s">
        <v>83</v>
      </c>
      <c r="AY349" s="10" t="s">
        <v>118</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10" t="s">
        <v>81</v>
      </c>
      <c r="BK349" s="209" t="n">
        <f aca="false">ROUND(I349*H349,2)</f>
        <v>0</v>
      </c>
      <c r="BL349" s="10" t="s">
        <v>117</v>
      </c>
      <c r="BM349" s="10" t="s">
        <v>595</v>
      </c>
    </row>
    <row r="350" s="210" customFormat="true" ht="13.5" hidden="false" customHeight="false" outlineLevel="0" collapsed="false">
      <c r="B350" s="211"/>
      <c r="C350" s="212"/>
      <c r="D350" s="213" t="s">
        <v>126</v>
      </c>
      <c r="E350" s="214"/>
      <c r="F350" s="215" t="s">
        <v>596</v>
      </c>
      <c r="G350" s="212"/>
      <c r="H350" s="216" t="n">
        <v>15</v>
      </c>
      <c r="I350" s="217"/>
      <c r="J350" s="212"/>
      <c r="K350" s="212"/>
      <c r="L350" s="218"/>
      <c r="M350" s="219"/>
      <c r="N350" s="220"/>
      <c r="O350" s="220"/>
      <c r="P350" s="220"/>
      <c r="Q350" s="220"/>
      <c r="R350" s="220"/>
      <c r="S350" s="220"/>
      <c r="T350" s="221"/>
      <c r="AT350" s="222" t="s">
        <v>126</v>
      </c>
      <c r="AU350" s="222" t="s">
        <v>83</v>
      </c>
      <c r="AV350" s="210" t="s">
        <v>83</v>
      </c>
      <c r="AW350" s="210" t="s">
        <v>37</v>
      </c>
      <c r="AX350" s="210" t="s">
        <v>81</v>
      </c>
      <c r="AY350" s="222" t="s">
        <v>118</v>
      </c>
    </row>
    <row r="351" s="30" customFormat="true" ht="25.5" hidden="false" customHeight="true" outlineLevel="0" collapsed="false">
      <c r="B351" s="31"/>
      <c r="C351" s="198" t="s">
        <v>597</v>
      </c>
      <c r="D351" s="198" t="s">
        <v>119</v>
      </c>
      <c r="E351" s="199" t="s">
        <v>598</v>
      </c>
      <c r="F351" s="200" t="s">
        <v>599</v>
      </c>
      <c r="G351" s="201" t="s">
        <v>206</v>
      </c>
      <c r="H351" s="202" t="n">
        <v>7.5</v>
      </c>
      <c r="I351" s="203"/>
      <c r="J351" s="204" t="n">
        <f aca="false">ROUND(I351*H351,2)</f>
        <v>0</v>
      </c>
      <c r="K351" s="200" t="s">
        <v>123</v>
      </c>
      <c r="L351" s="57"/>
      <c r="M351" s="205"/>
      <c r="N351" s="206" t="s">
        <v>44</v>
      </c>
      <c r="O351" s="32"/>
      <c r="P351" s="207" t="n">
        <f aca="false">O351*H351</f>
        <v>0</v>
      </c>
      <c r="Q351" s="207" t="n">
        <v>0</v>
      </c>
      <c r="R351" s="207" t="n">
        <f aca="false">Q351*H351</f>
        <v>0</v>
      </c>
      <c r="S351" s="207" t="n">
        <v>0</v>
      </c>
      <c r="T351" s="208" t="n">
        <f aca="false">S351*H351</f>
        <v>0</v>
      </c>
      <c r="AR351" s="10" t="s">
        <v>117</v>
      </c>
      <c r="AT351" s="10" t="s">
        <v>119</v>
      </c>
      <c r="AU351" s="10" t="s">
        <v>83</v>
      </c>
      <c r="AY351" s="10" t="s">
        <v>118</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10" t="s">
        <v>81</v>
      </c>
      <c r="BK351" s="209" t="n">
        <f aca="false">ROUND(I351*H351,2)</f>
        <v>0</v>
      </c>
      <c r="BL351" s="10" t="s">
        <v>117</v>
      </c>
      <c r="BM351" s="10" t="s">
        <v>600</v>
      </c>
    </row>
    <row r="352" s="210" customFormat="true" ht="13.5" hidden="false" customHeight="false" outlineLevel="0" collapsed="false">
      <c r="B352" s="211"/>
      <c r="C352" s="212"/>
      <c r="D352" s="213" t="s">
        <v>126</v>
      </c>
      <c r="E352" s="214"/>
      <c r="F352" s="215" t="s">
        <v>601</v>
      </c>
      <c r="G352" s="212"/>
      <c r="H352" s="216" t="n">
        <v>7.5</v>
      </c>
      <c r="I352" s="217"/>
      <c r="J352" s="212"/>
      <c r="K352" s="212"/>
      <c r="L352" s="218"/>
      <c r="M352" s="219"/>
      <c r="N352" s="220"/>
      <c r="O352" s="220"/>
      <c r="P352" s="220"/>
      <c r="Q352" s="220"/>
      <c r="R352" s="220"/>
      <c r="S352" s="220"/>
      <c r="T352" s="221"/>
      <c r="AT352" s="222" t="s">
        <v>126</v>
      </c>
      <c r="AU352" s="222" t="s">
        <v>83</v>
      </c>
      <c r="AV352" s="210" t="s">
        <v>83</v>
      </c>
      <c r="AW352" s="210" t="s">
        <v>37</v>
      </c>
      <c r="AX352" s="210" t="s">
        <v>81</v>
      </c>
      <c r="AY352" s="222" t="s">
        <v>118</v>
      </c>
    </row>
    <row r="353" s="30" customFormat="true" ht="16.5" hidden="false" customHeight="true" outlineLevel="0" collapsed="false">
      <c r="B353" s="31"/>
      <c r="C353" s="273" t="s">
        <v>602</v>
      </c>
      <c r="D353" s="273" t="s">
        <v>452</v>
      </c>
      <c r="E353" s="274" t="s">
        <v>603</v>
      </c>
      <c r="F353" s="275" t="s">
        <v>604</v>
      </c>
      <c r="G353" s="276" t="s">
        <v>213</v>
      </c>
      <c r="H353" s="277" t="n">
        <v>0.75</v>
      </c>
      <c r="I353" s="278"/>
      <c r="J353" s="279" t="n">
        <f aca="false">ROUND(I353*H353,2)</f>
        <v>0</v>
      </c>
      <c r="K353" s="275" t="s">
        <v>574</v>
      </c>
      <c r="L353" s="280"/>
      <c r="M353" s="281"/>
      <c r="N353" s="282" t="s">
        <v>44</v>
      </c>
      <c r="O353" s="32"/>
      <c r="P353" s="207" t="n">
        <f aca="false">O353*H353</f>
        <v>0</v>
      </c>
      <c r="Q353" s="207" t="n">
        <v>0.45</v>
      </c>
      <c r="R353" s="207" t="n">
        <f aca="false">Q353*H353</f>
        <v>0.3375</v>
      </c>
      <c r="S353" s="207" t="n">
        <v>0</v>
      </c>
      <c r="T353" s="208" t="n">
        <f aca="false">S353*H353</f>
        <v>0</v>
      </c>
      <c r="AR353" s="10" t="s">
        <v>166</v>
      </c>
      <c r="AT353" s="10" t="s">
        <v>452</v>
      </c>
      <c r="AU353" s="10" t="s">
        <v>83</v>
      </c>
      <c r="AY353" s="10" t="s">
        <v>118</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10" t="s">
        <v>81</v>
      </c>
      <c r="BK353" s="209" t="n">
        <f aca="false">ROUND(I353*H353,2)</f>
        <v>0</v>
      </c>
      <c r="BL353" s="10" t="s">
        <v>117</v>
      </c>
      <c r="BM353" s="10" t="s">
        <v>605</v>
      </c>
    </row>
    <row r="354" s="210" customFormat="true" ht="13.5" hidden="false" customHeight="false" outlineLevel="0" collapsed="false">
      <c r="B354" s="211"/>
      <c r="C354" s="212"/>
      <c r="D354" s="213" t="s">
        <v>126</v>
      </c>
      <c r="E354" s="214"/>
      <c r="F354" s="215" t="s">
        <v>606</v>
      </c>
      <c r="G354" s="212"/>
      <c r="H354" s="216" t="n">
        <v>0.75</v>
      </c>
      <c r="I354" s="217"/>
      <c r="J354" s="212"/>
      <c r="K354" s="212"/>
      <c r="L354" s="218"/>
      <c r="M354" s="219"/>
      <c r="N354" s="220"/>
      <c r="O354" s="220"/>
      <c r="P354" s="220"/>
      <c r="Q354" s="220"/>
      <c r="R354" s="220"/>
      <c r="S354" s="220"/>
      <c r="T354" s="221"/>
      <c r="AT354" s="222" t="s">
        <v>126</v>
      </c>
      <c r="AU354" s="222" t="s">
        <v>83</v>
      </c>
      <c r="AV354" s="210" t="s">
        <v>83</v>
      </c>
      <c r="AW354" s="210" t="s">
        <v>37</v>
      </c>
      <c r="AX354" s="210" t="s">
        <v>81</v>
      </c>
      <c r="AY354" s="222" t="s">
        <v>118</v>
      </c>
    </row>
    <row r="355" s="30" customFormat="true" ht="16.5" hidden="false" customHeight="true" outlineLevel="0" collapsed="false">
      <c r="B355" s="31"/>
      <c r="C355" s="198" t="s">
        <v>607</v>
      </c>
      <c r="D355" s="198" t="s">
        <v>119</v>
      </c>
      <c r="E355" s="199" t="s">
        <v>608</v>
      </c>
      <c r="F355" s="200" t="s">
        <v>609</v>
      </c>
      <c r="G355" s="201" t="s">
        <v>213</v>
      </c>
      <c r="H355" s="202" t="n">
        <v>217.506</v>
      </c>
      <c r="I355" s="203"/>
      <c r="J355" s="204" t="n">
        <f aca="false">ROUND(I355*H355,2)</f>
        <v>0</v>
      </c>
      <c r="K355" s="200" t="s">
        <v>123</v>
      </c>
      <c r="L355" s="57"/>
      <c r="M355" s="205"/>
      <c r="N355" s="206" t="s">
        <v>44</v>
      </c>
      <c r="O355" s="32"/>
      <c r="P355" s="207" t="n">
        <f aca="false">O355*H355</f>
        <v>0</v>
      </c>
      <c r="Q355" s="207" t="n">
        <v>0</v>
      </c>
      <c r="R355" s="207" t="n">
        <f aca="false">Q355*H355</f>
        <v>0</v>
      </c>
      <c r="S355" s="207" t="n">
        <v>0</v>
      </c>
      <c r="T355" s="208" t="n">
        <f aca="false">S355*H355</f>
        <v>0</v>
      </c>
      <c r="AR355" s="10" t="s">
        <v>117</v>
      </c>
      <c r="AT355" s="10" t="s">
        <v>119</v>
      </c>
      <c r="AU355" s="10" t="s">
        <v>83</v>
      </c>
      <c r="AY355" s="10" t="s">
        <v>118</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10" t="s">
        <v>81</v>
      </c>
      <c r="BK355" s="209" t="n">
        <f aca="false">ROUND(I355*H355,2)</f>
        <v>0</v>
      </c>
      <c r="BL355" s="10" t="s">
        <v>117</v>
      </c>
      <c r="BM355" s="10" t="s">
        <v>610</v>
      </c>
    </row>
    <row r="356" s="210" customFormat="true" ht="13.5" hidden="false" customHeight="false" outlineLevel="0" collapsed="false">
      <c r="B356" s="211"/>
      <c r="C356" s="212"/>
      <c r="D356" s="213" t="s">
        <v>126</v>
      </c>
      <c r="E356" s="214"/>
      <c r="F356" s="215" t="s">
        <v>611</v>
      </c>
      <c r="G356" s="212"/>
      <c r="H356" s="216" t="n">
        <v>217.506</v>
      </c>
      <c r="I356" s="217"/>
      <c r="J356" s="212"/>
      <c r="K356" s="212"/>
      <c r="L356" s="218"/>
      <c r="M356" s="219"/>
      <c r="N356" s="220"/>
      <c r="O356" s="220"/>
      <c r="P356" s="220"/>
      <c r="Q356" s="220"/>
      <c r="R356" s="220"/>
      <c r="S356" s="220"/>
      <c r="T356" s="221"/>
      <c r="AT356" s="222" t="s">
        <v>126</v>
      </c>
      <c r="AU356" s="222" t="s">
        <v>83</v>
      </c>
      <c r="AV356" s="210" t="s">
        <v>83</v>
      </c>
      <c r="AW356" s="210" t="s">
        <v>37</v>
      </c>
      <c r="AX356" s="210" t="s">
        <v>81</v>
      </c>
      <c r="AY356" s="222" t="s">
        <v>118</v>
      </c>
    </row>
    <row r="357" s="183" customFormat="true" ht="29.25" hidden="false" customHeight="true" outlineLevel="0" collapsed="false">
      <c r="B357" s="184"/>
      <c r="C357" s="185"/>
      <c r="D357" s="186" t="s">
        <v>72</v>
      </c>
      <c r="E357" s="245" t="s">
        <v>83</v>
      </c>
      <c r="F357" s="245" t="s">
        <v>612</v>
      </c>
      <c r="G357" s="185"/>
      <c r="H357" s="185"/>
      <c r="I357" s="188"/>
      <c r="J357" s="246" t="n">
        <f aca="false">BK357</f>
        <v>0</v>
      </c>
      <c r="K357" s="185"/>
      <c r="L357" s="190"/>
      <c r="M357" s="191"/>
      <c r="N357" s="192"/>
      <c r="O357" s="192"/>
      <c r="P357" s="193" t="n">
        <f aca="false">SUM(P358:P384)</f>
        <v>0</v>
      </c>
      <c r="Q357" s="192"/>
      <c r="R357" s="193" t="n">
        <f aca="false">SUM(R358:R384)</f>
        <v>10.6447125</v>
      </c>
      <c r="S357" s="192"/>
      <c r="T357" s="194" t="n">
        <f aca="false">SUM(T358:T384)</f>
        <v>0</v>
      </c>
      <c r="AR357" s="195" t="s">
        <v>81</v>
      </c>
      <c r="AT357" s="196" t="s">
        <v>72</v>
      </c>
      <c r="AU357" s="196" t="s">
        <v>81</v>
      </c>
      <c r="AY357" s="195" t="s">
        <v>118</v>
      </c>
      <c r="BK357" s="197" t="n">
        <f aca="false">SUM(BK358:BK384)</f>
        <v>0</v>
      </c>
    </row>
    <row r="358" s="30" customFormat="true" ht="25.5" hidden="false" customHeight="true" outlineLevel="0" collapsed="false">
      <c r="B358" s="31"/>
      <c r="C358" s="198" t="s">
        <v>613</v>
      </c>
      <c r="D358" s="198" t="s">
        <v>119</v>
      </c>
      <c r="E358" s="199" t="s">
        <v>614</v>
      </c>
      <c r="F358" s="200" t="s">
        <v>615</v>
      </c>
      <c r="G358" s="201" t="s">
        <v>213</v>
      </c>
      <c r="H358" s="202" t="n">
        <v>127.515</v>
      </c>
      <c r="I358" s="203"/>
      <c r="J358" s="204" t="n">
        <f aca="false">ROUND(I358*H358,2)</f>
        <v>0</v>
      </c>
      <c r="K358" s="200" t="s">
        <v>123</v>
      </c>
      <c r="L358" s="57"/>
      <c r="M358" s="205"/>
      <c r="N358" s="206" t="s">
        <v>44</v>
      </c>
      <c r="O358" s="32"/>
      <c r="P358" s="207" t="n">
        <f aca="false">O358*H358</f>
        <v>0</v>
      </c>
      <c r="Q358" s="207" t="n">
        <v>0</v>
      </c>
      <c r="R358" s="207" t="n">
        <f aca="false">Q358*H358</f>
        <v>0</v>
      </c>
      <c r="S358" s="207" t="n">
        <v>0</v>
      </c>
      <c r="T358" s="208" t="n">
        <f aca="false">S358*H358</f>
        <v>0</v>
      </c>
      <c r="AR358" s="10" t="s">
        <v>117</v>
      </c>
      <c r="AT358" s="10" t="s">
        <v>119</v>
      </c>
      <c r="AU358" s="10" t="s">
        <v>83</v>
      </c>
      <c r="AY358" s="10" t="s">
        <v>118</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10" t="s">
        <v>81</v>
      </c>
      <c r="BK358" s="209" t="n">
        <f aca="false">ROUND(I358*H358,2)</f>
        <v>0</v>
      </c>
      <c r="BL358" s="10" t="s">
        <v>117</v>
      </c>
      <c r="BM358" s="10" t="s">
        <v>616</v>
      </c>
    </row>
    <row r="359" s="210" customFormat="true" ht="13.5" hidden="false" customHeight="false" outlineLevel="0" collapsed="false">
      <c r="B359" s="211"/>
      <c r="C359" s="212"/>
      <c r="D359" s="213" t="s">
        <v>126</v>
      </c>
      <c r="E359" s="214"/>
      <c r="F359" s="215" t="s">
        <v>617</v>
      </c>
      <c r="G359" s="212"/>
      <c r="H359" s="216" t="n">
        <v>66.535</v>
      </c>
      <c r="I359" s="217"/>
      <c r="J359" s="212"/>
      <c r="K359" s="212"/>
      <c r="L359" s="218"/>
      <c r="M359" s="219"/>
      <c r="N359" s="220"/>
      <c r="O359" s="220"/>
      <c r="P359" s="220"/>
      <c r="Q359" s="220"/>
      <c r="R359" s="220"/>
      <c r="S359" s="220"/>
      <c r="T359" s="221"/>
      <c r="AT359" s="222" t="s">
        <v>126</v>
      </c>
      <c r="AU359" s="222" t="s">
        <v>83</v>
      </c>
      <c r="AV359" s="210" t="s">
        <v>83</v>
      </c>
      <c r="AW359" s="210" t="s">
        <v>37</v>
      </c>
      <c r="AX359" s="210" t="s">
        <v>73</v>
      </c>
      <c r="AY359" s="222" t="s">
        <v>118</v>
      </c>
    </row>
    <row r="360" s="210" customFormat="true" ht="13.5" hidden="false" customHeight="false" outlineLevel="0" collapsed="false">
      <c r="B360" s="211"/>
      <c r="C360" s="212"/>
      <c r="D360" s="213" t="s">
        <v>126</v>
      </c>
      <c r="E360" s="214"/>
      <c r="F360" s="215" t="s">
        <v>618</v>
      </c>
      <c r="G360" s="212"/>
      <c r="H360" s="216" t="n">
        <v>60.98</v>
      </c>
      <c r="I360" s="217"/>
      <c r="J360" s="212"/>
      <c r="K360" s="212"/>
      <c r="L360" s="218"/>
      <c r="M360" s="219"/>
      <c r="N360" s="220"/>
      <c r="O360" s="220"/>
      <c r="P360" s="220"/>
      <c r="Q360" s="220"/>
      <c r="R360" s="220"/>
      <c r="S360" s="220"/>
      <c r="T360" s="221"/>
      <c r="AT360" s="222" t="s">
        <v>126</v>
      </c>
      <c r="AU360" s="222" t="s">
        <v>83</v>
      </c>
      <c r="AV360" s="210" t="s">
        <v>83</v>
      </c>
      <c r="AW360" s="210" t="s">
        <v>37</v>
      </c>
      <c r="AX360" s="210" t="s">
        <v>73</v>
      </c>
      <c r="AY360" s="222" t="s">
        <v>118</v>
      </c>
    </row>
    <row r="361" s="249" customFormat="true" ht="13.5" hidden="false" customHeight="false" outlineLevel="0" collapsed="false">
      <c r="B361" s="250"/>
      <c r="C361" s="251"/>
      <c r="D361" s="213" t="s">
        <v>126</v>
      </c>
      <c r="E361" s="252"/>
      <c r="F361" s="253" t="s">
        <v>218</v>
      </c>
      <c r="G361" s="251"/>
      <c r="H361" s="254" t="n">
        <v>127.515</v>
      </c>
      <c r="I361" s="255"/>
      <c r="J361" s="251"/>
      <c r="K361" s="251"/>
      <c r="L361" s="256"/>
      <c r="M361" s="257"/>
      <c r="N361" s="258"/>
      <c r="O361" s="258"/>
      <c r="P361" s="258"/>
      <c r="Q361" s="258"/>
      <c r="R361" s="258"/>
      <c r="S361" s="258"/>
      <c r="T361" s="259"/>
      <c r="AT361" s="260" t="s">
        <v>126</v>
      </c>
      <c r="AU361" s="260" t="s">
        <v>83</v>
      </c>
      <c r="AV361" s="249" t="s">
        <v>117</v>
      </c>
      <c r="AW361" s="249" t="s">
        <v>37</v>
      </c>
      <c r="AX361" s="249" t="s">
        <v>81</v>
      </c>
      <c r="AY361" s="260" t="s">
        <v>118</v>
      </c>
    </row>
    <row r="362" s="30" customFormat="true" ht="38.25" hidden="false" customHeight="true" outlineLevel="0" collapsed="false">
      <c r="B362" s="31"/>
      <c r="C362" s="198" t="s">
        <v>619</v>
      </c>
      <c r="D362" s="198" t="s">
        <v>119</v>
      </c>
      <c r="E362" s="199" t="s">
        <v>620</v>
      </c>
      <c r="F362" s="200" t="s">
        <v>621</v>
      </c>
      <c r="G362" s="201" t="s">
        <v>206</v>
      </c>
      <c r="H362" s="202" t="n">
        <v>648.66</v>
      </c>
      <c r="I362" s="203"/>
      <c r="J362" s="204" t="n">
        <f aca="false">ROUND(I362*H362,2)</f>
        <v>0</v>
      </c>
      <c r="K362" s="200" t="s">
        <v>123</v>
      </c>
      <c r="L362" s="57"/>
      <c r="M362" s="205"/>
      <c r="N362" s="206" t="s">
        <v>44</v>
      </c>
      <c r="O362" s="32"/>
      <c r="P362" s="207" t="n">
        <f aca="false">O362*H362</f>
        <v>0</v>
      </c>
      <c r="Q362" s="207" t="n">
        <v>0.00031</v>
      </c>
      <c r="R362" s="207" t="n">
        <f aca="false">Q362*H362</f>
        <v>0.2010846</v>
      </c>
      <c r="S362" s="207" t="n">
        <v>0</v>
      </c>
      <c r="T362" s="208" t="n">
        <f aca="false">S362*H362</f>
        <v>0</v>
      </c>
      <c r="AR362" s="10" t="s">
        <v>117</v>
      </c>
      <c r="AT362" s="10" t="s">
        <v>119</v>
      </c>
      <c r="AU362" s="10" t="s">
        <v>83</v>
      </c>
      <c r="AY362" s="10" t="s">
        <v>118</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10" t="s">
        <v>81</v>
      </c>
      <c r="BK362" s="209" t="n">
        <f aca="false">ROUND(I362*H362,2)</f>
        <v>0</v>
      </c>
      <c r="BL362" s="10" t="s">
        <v>117</v>
      </c>
      <c r="BM362" s="10" t="s">
        <v>622</v>
      </c>
    </row>
    <row r="363" s="210" customFormat="true" ht="13.5" hidden="false" customHeight="false" outlineLevel="0" collapsed="false">
      <c r="B363" s="211"/>
      <c r="C363" s="212"/>
      <c r="D363" s="213" t="s">
        <v>126</v>
      </c>
      <c r="E363" s="214"/>
      <c r="F363" s="215" t="s">
        <v>623</v>
      </c>
      <c r="G363" s="212"/>
      <c r="H363" s="216" t="n">
        <v>266.14</v>
      </c>
      <c r="I363" s="217"/>
      <c r="J363" s="212"/>
      <c r="K363" s="212"/>
      <c r="L363" s="218"/>
      <c r="M363" s="219"/>
      <c r="N363" s="220"/>
      <c r="O363" s="220"/>
      <c r="P363" s="220"/>
      <c r="Q363" s="220"/>
      <c r="R363" s="220"/>
      <c r="S363" s="220"/>
      <c r="T363" s="221"/>
      <c r="AT363" s="222" t="s">
        <v>126</v>
      </c>
      <c r="AU363" s="222" t="s">
        <v>83</v>
      </c>
      <c r="AV363" s="210" t="s">
        <v>83</v>
      </c>
      <c r="AW363" s="210" t="s">
        <v>37</v>
      </c>
      <c r="AX363" s="210" t="s">
        <v>73</v>
      </c>
      <c r="AY363" s="222" t="s">
        <v>118</v>
      </c>
    </row>
    <row r="364" s="210" customFormat="true" ht="13.5" hidden="false" customHeight="false" outlineLevel="0" collapsed="false">
      <c r="B364" s="211"/>
      <c r="C364" s="212"/>
      <c r="D364" s="213" t="s">
        <v>126</v>
      </c>
      <c r="E364" s="214"/>
      <c r="F364" s="215" t="s">
        <v>624</v>
      </c>
      <c r="G364" s="212"/>
      <c r="H364" s="216" t="n">
        <v>243.92</v>
      </c>
      <c r="I364" s="217"/>
      <c r="J364" s="212"/>
      <c r="K364" s="212"/>
      <c r="L364" s="218"/>
      <c r="M364" s="219"/>
      <c r="N364" s="220"/>
      <c r="O364" s="220"/>
      <c r="P364" s="220"/>
      <c r="Q364" s="220"/>
      <c r="R364" s="220"/>
      <c r="S364" s="220"/>
      <c r="T364" s="221"/>
      <c r="AT364" s="222" t="s">
        <v>126</v>
      </c>
      <c r="AU364" s="222" t="s">
        <v>83</v>
      </c>
      <c r="AV364" s="210" t="s">
        <v>83</v>
      </c>
      <c r="AW364" s="210" t="s">
        <v>37</v>
      </c>
      <c r="AX364" s="210" t="s">
        <v>73</v>
      </c>
      <c r="AY364" s="222" t="s">
        <v>118</v>
      </c>
    </row>
    <row r="365" s="210" customFormat="true" ht="13.5" hidden="false" customHeight="false" outlineLevel="0" collapsed="false">
      <c r="B365" s="211"/>
      <c r="C365" s="212"/>
      <c r="D365" s="213" t="s">
        <v>126</v>
      </c>
      <c r="E365" s="214"/>
      <c r="F365" s="215" t="s">
        <v>625</v>
      </c>
      <c r="G365" s="212"/>
      <c r="H365" s="216" t="n">
        <v>138.6</v>
      </c>
      <c r="I365" s="217"/>
      <c r="J365" s="212"/>
      <c r="K365" s="212"/>
      <c r="L365" s="218"/>
      <c r="M365" s="219"/>
      <c r="N365" s="220"/>
      <c r="O365" s="220"/>
      <c r="P365" s="220"/>
      <c r="Q365" s="220"/>
      <c r="R365" s="220"/>
      <c r="S365" s="220"/>
      <c r="T365" s="221"/>
      <c r="AT365" s="222" t="s">
        <v>126</v>
      </c>
      <c r="AU365" s="222" t="s">
        <v>83</v>
      </c>
      <c r="AV365" s="210" t="s">
        <v>83</v>
      </c>
      <c r="AW365" s="210" t="s">
        <v>37</v>
      </c>
      <c r="AX365" s="210" t="s">
        <v>73</v>
      </c>
      <c r="AY365" s="222" t="s">
        <v>118</v>
      </c>
    </row>
    <row r="366" s="249" customFormat="true" ht="13.5" hidden="false" customHeight="false" outlineLevel="0" collapsed="false">
      <c r="B366" s="250"/>
      <c r="C366" s="251"/>
      <c r="D366" s="213" t="s">
        <v>126</v>
      </c>
      <c r="E366" s="252"/>
      <c r="F366" s="253" t="s">
        <v>218</v>
      </c>
      <c r="G366" s="251"/>
      <c r="H366" s="254" t="n">
        <v>648.66</v>
      </c>
      <c r="I366" s="255"/>
      <c r="J366" s="251"/>
      <c r="K366" s="251"/>
      <c r="L366" s="256"/>
      <c r="M366" s="257"/>
      <c r="N366" s="258"/>
      <c r="O366" s="258"/>
      <c r="P366" s="258"/>
      <c r="Q366" s="258"/>
      <c r="R366" s="258"/>
      <c r="S366" s="258"/>
      <c r="T366" s="259"/>
      <c r="AT366" s="260" t="s">
        <v>126</v>
      </c>
      <c r="AU366" s="260" t="s">
        <v>83</v>
      </c>
      <c r="AV366" s="249" t="s">
        <v>117</v>
      </c>
      <c r="AW366" s="249" t="s">
        <v>37</v>
      </c>
      <c r="AX366" s="249" t="s">
        <v>81</v>
      </c>
      <c r="AY366" s="260" t="s">
        <v>118</v>
      </c>
    </row>
    <row r="367" s="30" customFormat="true" ht="16.5" hidden="false" customHeight="true" outlineLevel="0" collapsed="false">
      <c r="B367" s="31"/>
      <c r="C367" s="198" t="s">
        <v>626</v>
      </c>
      <c r="D367" s="198" t="s">
        <v>119</v>
      </c>
      <c r="E367" s="199" t="s">
        <v>627</v>
      </c>
      <c r="F367" s="200" t="s">
        <v>628</v>
      </c>
      <c r="G367" s="201" t="s">
        <v>258</v>
      </c>
      <c r="H367" s="202" t="n">
        <v>495</v>
      </c>
      <c r="I367" s="203"/>
      <c r="J367" s="204" t="n">
        <f aca="false">ROUND(I367*H367,2)</f>
        <v>0</v>
      </c>
      <c r="K367" s="200" t="s">
        <v>123</v>
      </c>
      <c r="L367" s="57"/>
      <c r="M367" s="205"/>
      <c r="N367" s="206" t="s">
        <v>44</v>
      </c>
      <c r="O367" s="32"/>
      <c r="P367" s="207" t="n">
        <f aca="false">O367*H367</f>
        <v>0</v>
      </c>
      <c r="Q367" s="207" t="n">
        <v>0.00049</v>
      </c>
      <c r="R367" s="207" t="n">
        <f aca="false">Q367*H367</f>
        <v>0.24255</v>
      </c>
      <c r="S367" s="207" t="n">
        <v>0</v>
      </c>
      <c r="T367" s="208" t="n">
        <f aca="false">S367*H367</f>
        <v>0</v>
      </c>
      <c r="AR367" s="10" t="s">
        <v>117</v>
      </c>
      <c r="AT367" s="10" t="s">
        <v>119</v>
      </c>
      <c r="AU367" s="10" t="s">
        <v>83</v>
      </c>
      <c r="AY367" s="10" t="s">
        <v>118</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10" t="s">
        <v>81</v>
      </c>
      <c r="BK367" s="209" t="n">
        <f aca="false">ROUND(I367*H367,2)</f>
        <v>0</v>
      </c>
      <c r="BL367" s="10" t="s">
        <v>117</v>
      </c>
      <c r="BM367" s="10" t="s">
        <v>629</v>
      </c>
    </row>
    <row r="368" s="210" customFormat="true" ht="13.5" hidden="false" customHeight="false" outlineLevel="0" collapsed="false">
      <c r="B368" s="211"/>
      <c r="C368" s="212"/>
      <c r="D368" s="213" t="s">
        <v>126</v>
      </c>
      <c r="E368" s="214"/>
      <c r="F368" s="215" t="s">
        <v>630</v>
      </c>
      <c r="G368" s="212"/>
      <c r="H368" s="216" t="n">
        <v>190.1</v>
      </c>
      <c r="I368" s="217"/>
      <c r="J368" s="212"/>
      <c r="K368" s="212"/>
      <c r="L368" s="218"/>
      <c r="M368" s="219"/>
      <c r="N368" s="220"/>
      <c r="O368" s="220"/>
      <c r="P368" s="220"/>
      <c r="Q368" s="220"/>
      <c r="R368" s="220"/>
      <c r="S368" s="220"/>
      <c r="T368" s="221"/>
      <c r="AT368" s="222" t="s">
        <v>126</v>
      </c>
      <c r="AU368" s="222" t="s">
        <v>83</v>
      </c>
      <c r="AV368" s="210" t="s">
        <v>83</v>
      </c>
      <c r="AW368" s="210" t="s">
        <v>37</v>
      </c>
      <c r="AX368" s="210" t="s">
        <v>73</v>
      </c>
      <c r="AY368" s="222" t="s">
        <v>118</v>
      </c>
    </row>
    <row r="369" s="210" customFormat="true" ht="13.5" hidden="false" customHeight="false" outlineLevel="0" collapsed="false">
      <c r="B369" s="211"/>
      <c r="C369" s="212"/>
      <c r="D369" s="213" t="s">
        <v>126</v>
      </c>
      <c r="E369" s="214"/>
      <c r="F369" s="215" t="s">
        <v>631</v>
      </c>
      <c r="G369" s="212"/>
      <c r="H369" s="216" t="n">
        <v>304.9</v>
      </c>
      <c r="I369" s="217"/>
      <c r="J369" s="212"/>
      <c r="K369" s="212"/>
      <c r="L369" s="218"/>
      <c r="M369" s="219"/>
      <c r="N369" s="220"/>
      <c r="O369" s="220"/>
      <c r="P369" s="220"/>
      <c r="Q369" s="220"/>
      <c r="R369" s="220"/>
      <c r="S369" s="220"/>
      <c r="T369" s="221"/>
      <c r="AT369" s="222" t="s">
        <v>126</v>
      </c>
      <c r="AU369" s="222" t="s">
        <v>83</v>
      </c>
      <c r="AV369" s="210" t="s">
        <v>83</v>
      </c>
      <c r="AW369" s="210" t="s">
        <v>37</v>
      </c>
      <c r="AX369" s="210" t="s">
        <v>73</v>
      </c>
      <c r="AY369" s="222" t="s">
        <v>118</v>
      </c>
    </row>
    <row r="370" s="249" customFormat="true" ht="13.5" hidden="false" customHeight="false" outlineLevel="0" collapsed="false">
      <c r="B370" s="250"/>
      <c r="C370" s="251"/>
      <c r="D370" s="213" t="s">
        <v>126</v>
      </c>
      <c r="E370" s="252"/>
      <c r="F370" s="253" t="s">
        <v>218</v>
      </c>
      <c r="G370" s="251"/>
      <c r="H370" s="254" t="n">
        <v>495</v>
      </c>
      <c r="I370" s="255"/>
      <c r="J370" s="251"/>
      <c r="K370" s="251"/>
      <c r="L370" s="256"/>
      <c r="M370" s="257"/>
      <c r="N370" s="258"/>
      <c r="O370" s="258"/>
      <c r="P370" s="258"/>
      <c r="Q370" s="258"/>
      <c r="R370" s="258"/>
      <c r="S370" s="258"/>
      <c r="T370" s="259"/>
      <c r="AT370" s="260" t="s">
        <v>126</v>
      </c>
      <c r="AU370" s="260" t="s">
        <v>83</v>
      </c>
      <c r="AV370" s="249" t="s">
        <v>117</v>
      </c>
      <c r="AW370" s="249" t="s">
        <v>37</v>
      </c>
      <c r="AX370" s="249" t="s">
        <v>81</v>
      </c>
      <c r="AY370" s="260" t="s">
        <v>118</v>
      </c>
    </row>
    <row r="371" s="30" customFormat="true" ht="25.5" hidden="false" customHeight="true" outlineLevel="0" collapsed="false">
      <c r="B371" s="31"/>
      <c r="C371" s="198" t="s">
        <v>632</v>
      </c>
      <c r="D371" s="198" t="s">
        <v>119</v>
      </c>
      <c r="E371" s="199" t="s">
        <v>633</v>
      </c>
      <c r="F371" s="200" t="s">
        <v>634</v>
      </c>
      <c r="G371" s="201" t="s">
        <v>206</v>
      </c>
      <c r="H371" s="202" t="n">
        <v>809.267</v>
      </c>
      <c r="I371" s="203"/>
      <c r="J371" s="204" t="n">
        <f aca="false">ROUND(I371*H371,2)</f>
        <v>0</v>
      </c>
      <c r="K371" s="200" t="s">
        <v>123</v>
      </c>
      <c r="L371" s="57"/>
      <c r="M371" s="205"/>
      <c r="N371" s="206" t="s">
        <v>44</v>
      </c>
      <c r="O371" s="32"/>
      <c r="P371" s="207" t="n">
        <f aca="false">O371*H371</f>
        <v>0</v>
      </c>
      <c r="Q371" s="207" t="n">
        <v>0.0001</v>
      </c>
      <c r="R371" s="207" t="n">
        <f aca="false">Q371*H371</f>
        <v>0.0809267</v>
      </c>
      <c r="S371" s="207" t="n">
        <v>0</v>
      </c>
      <c r="T371" s="208" t="n">
        <f aca="false">S371*H371</f>
        <v>0</v>
      </c>
      <c r="AR371" s="10" t="s">
        <v>117</v>
      </c>
      <c r="AT371" s="10" t="s">
        <v>119</v>
      </c>
      <c r="AU371" s="10" t="s">
        <v>83</v>
      </c>
      <c r="AY371" s="10" t="s">
        <v>118</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10" t="s">
        <v>81</v>
      </c>
      <c r="BK371" s="209" t="n">
        <f aca="false">ROUND(I371*H371,2)</f>
        <v>0</v>
      </c>
      <c r="BL371" s="10" t="s">
        <v>117</v>
      </c>
      <c r="BM371" s="10" t="s">
        <v>635</v>
      </c>
    </row>
    <row r="372" s="210" customFormat="true" ht="13.5" hidden="false" customHeight="false" outlineLevel="0" collapsed="false">
      <c r="B372" s="211"/>
      <c r="C372" s="212"/>
      <c r="D372" s="213" t="s">
        <v>126</v>
      </c>
      <c r="E372" s="214"/>
      <c r="F372" s="215" t="s">
        <v>516</v>
      </c>
      <c r="G372" s="212"/>
      <c r="H372" s="216" t="n">
        <v>809.267</v>
      </c>
      <c r="I372" s="217"/>
      <c r="J372" s="212"/>
      <c r="K372" s="212"/>
      <c r="L372" s="218"/>
      <c r="M372" s="219"/>
      <c r="N372" s="220"/>
      <c r="O372" s="220"/>
      <c r="P372" s="220"/>
      <c r="Q372" s="220"/>
      <c r="R372" s="220"/>
      <c r="S372" s="220"/>
      <c r="T372" s="221"/>
      <c r="AT372" s="222" t="s">
        <v>126</v>
      </c>
      <c r="AU372" s="222" t="s">
        <v>83</v>
      </c>
      <c r="AV372" s="210" t="s">
        <v>83</v>
      </c>
      <c r="AW372" s="210" t="s">
        <v>37</v>
      </c>
      <c r="AX372" s="210" t="s">
        <v>81</v>
      </c>
      <c r="AY372" s="222" t="s">
        <v>118</v>
      </c>
    </row>
    <row r="373" s="30" customFormat="true" ht="25.5" hidden="false" customHeight="true" outlineLevel="0" collapsed="false">
      <c r="B373" s="31"/>
      <c r="C373" s="273" t="s">
        <v>636</v>
      </c>
      <c r="D373" s="273" t="s">
        <v>452</v>
      </c>
      <c r="E373" s="274" t="s">
        <v>637</v>
      </c>
      <c r="F373" s="275" t="s">
        <v>638</v>
      </c>
      <c r="G373" s="276" t="s">
        <v>206</v>
      </c>
      <c r="H373" s="277" t="n">
        <v>1749.512</v>
      </c>
      <c r="I373" s="278"/>
      <c r="J373" s="279" t="n">
        <f aca="false">ROUND(I373*H373,2)</f>
        <v>0</v>
      </c>
      <c r="K373" s="275" t="s">
        <v>123</v>
      </c>
      <c r="L373" s="280"/>
      <c r="M373" s="281"/>
      <c r="N373" s="282" t="s">
        <v>44</v>
      </c>
      <c r="O373" s="32"/>
      <c r="P373" s="207" t="n">
        <f aca="false">O373*H373</f>
        <v>0</v>
      </c>
      <c r="Q373" s="207" t="n">
        <v>0.0001</v>
      </c>
      <c r="R373" s="207" t="n">
        <f aca="false">Q373*H373</f>
        <v>0.1749512</v>
      </c>
      <c r="S373" s="207" t="n">
        <v>0</v>
      </c>
      <c r="T373" s="208" t="n">
        <f aca="false">S373*H373</f>
        <v>0</v>
      </c>
      <c r="AR373" s="10" t="s">
        <v>166</v>
      </c>
      <c r="AT373" s="10" t="s">
        <v>452</v>
      </c>
      <c r="AU373" s="10" t="s">
        <v>83</v>
      </c>
      <c r="AY373" s="10" t="s">
        <v>118</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10" t="s">
        <v>81</v>
      </c>
      <c r="BK373" s="209" t="n">
        <f aca="false">ROUND(I373*H373,2)</f>
        <v>0</v>
      </c>
      <c r="BL373" s="10" t="s">
        <v>117</v>
      </c>
      <c r="BM373" s="10" t="s">
        <v>639</v>
      </c>
    </row>
    <row r="374" s="210" customFormat="true" ht="13.5" hidden="false" customHeight="false" outlineLevel="0" collapsed="false">
      <c r="B374" s="211"/>
      <c r="C374" s="212"/>
      <c r="D374" s="213" t="s">
        <v>126</v>
      </c>
      <c r="E374" s="214"/>
      <c r="F374" s="215" t="s">
        <v>640</v>
      </c>
      <c r="G374" s="212"/>
      <c r="H374" s="216" t="n">
        <v>809.267</v>
      </c>
      <c r="I374" s="217"/>
      <c r="J374" s="212"/>
      <c r="K374" s="212"/>
      <c r="L374" s="218"/>
      <c r="M374" s="219"/>
      <c r="N374" s="220"/>
      <c r="O374" s="220"/>
      <c r="P374" s="220"/>
      <c r="Q374" s="220"/>
      <c r="R374" s="220"/>
      <c r="S374" s="220"/>
      <c r="T374" s="221"/>
      <c r="AT374" s="222" t="s">
        <v>126</v>
      </c>
      <c r="AU374" s="222" t="s">
        <v>83</v>
      </c>
      <c r="AV374" s="210" t="s">
        <v>83</v>
      </c>
      <c r="AW374" s="210" t="s">
        <v>37</v>
      </c>
      <c r="AX374" s="210" t="s">
        <v>73</v>
      </c>
      <c r="AY374" s="222" t="s">
        <v>118</v>
      </c>
    </row>
    <row r="375" s="210" customFormat="true" ht="13.5" hidden="false" customHeight="false" outlineLevel="0" collapsed="false">
      <c r="B375" s="211"/>
      <c r="C375" s="212"/>
      <c r="D375" s="213" t="s">
        <v>126</v>
      </c>
      <c r="E375" s="214"/>
      <c r="F375" s="215" t="s">
        <v>641</v>
      </c>
      <c r="G375" s="212"/>
      <c r="H375" s="216" t="n">
        <v>648.66</v>
      </c>
      <c r="I375" s="217"/>
      <c r="J375" s="212"/>
      <c r="K375" s="212"/>
      <c r="L375" s="218"/>
      <c r="M375" s="219"/>
      <c r="N375" s="220"/>
      <c r="O375" s="220"/>
      <c r="P375" s="220"/>
      <c r="Q375" s="220"/>
      <c r="R375" s="220"/>
      <c r="S375" s="220"/>
      <c r="T375" s="221"/>
      <c r="AT375" s="222" t="s">
        <v>126</v>
      </c>
      <c r="AU375" s="222" t="s">
        <v>83</v>
      </c>
      <c r="AV375" s="210" t="s">
        <v>83</v>
      </c>
      <c r="AW375" s="210" t="s">
        <v>37</v>
      </c>
      <c r="AX375" s="210" t="s">
        <v>73</v>
      </c>
      <c r="AY375" s="222" t="s">
        <v>118</v>
      </c>
    </row>
    <row r="376" s="210" customFormat="true" ht="13.5" hidden="false" customHeight="false" outlineLevel="0" collapsed="false">
      <c r="B376" s="211"/>
      <c r="C376" s="212"/>
      <c r="D376" s="213" t="s">
        <v>126</v>
      </c>
      <c r="E376" s="214"/>
      <c r="F376" s="215" t="s">
        <v>642</v>
      </c>
      <c r="G376" s="212"/>
      <c r="H376" s="216" t="n">
        <v>291.585</v>
      </c>
      <c r="I376" s="217"/>
      <c r="J376" s="212"/>
      <c r="K376" s="212"/>
      <c r="L376" s="218"/>
      <c r="M376" s="219"/>
      <c r="N376" s="220"/>
      <c r="O376" s="220"/>
      <c r="P376" s="220"/>
      <c r="Q376" s="220"/>
      <c r="R376" s="220"/>
      <c r="S376" s="220"/>
      <c r="T376" s="221"/>
      <c r="AT376" s="222" t="s">
        <v>126</v>
      </c>
      <c r="AU376" s="222" t="s">
        <v>83</v>
      </c>
      <c r="AV376" s="210" t="s">
        <v>83</v>
      </c>
      <c r="AW376" s="210" t="s">
        <v>37</v>
      </c>
      <c r="AX376" s="210" t="s">
        <v>73</v>
      </c>
      <c r="AY376" s="222" t="s">
        <v>118</v>
      </c>
    </row>
    <row r="377" s="249" customFormat="true" ht="13.5" hidden="false" customHeight="false" outlineLevel="0" collapsed="false">
      <c r="B377" s="250"/>
      <c r="C377" s="251"/>
      <c r="D377" s="213" t="s">
        <v>126</v>
      </c>
      <c r="E377" s="252"/>
      <c r="F377" s="253" t="s">
        <v>218</v>
      </c>
      <c r="G377" s="251"/>
      <c r="H377" s="254" t="n">
        <v>1749.512</v>
      </c>
      <c r="I377" s="255"/>
      <c r="J377" s="251"/>
      <c r="K377" s="251"/>
      <c r="L377" s="256"/>
      <c r="M377" s="257"/>
      <c r="N377" s="258"/>
      <c r="O377" s="258"/>
      <c r="P377" s="258"/>
      <c r="Q377" s="258"/>
      <c r="R377" s="258"/>
      <c r="S377" s="258"/>
      <c r="T377" s="259"/>
      <c r="AT377" s="260" t="s">
        <v>126</v>
      </c>
      <c r="AU377" s="260" t="s">
        <v>83</v>
      </c>
      <c r="AV377" s="249" t="s">
        <v>117</v>
      </c>
      <c r="AW377" s="249" t="s">
        <v>37</v>
      </c>
      <c r="AX377" s="249" t="s">
        <v>81</v>
      </c>
      <c r="AY377" s="260" t="s">
        <v>118</v>
      </c>
    </row>
    <row r="378" s="30" customFormat="true" ht="25.5" hidden="false" customHeight="true" outlineLevel="0" collapsed="false">
      <c r="B378" s="31"/>
      <c r="C378" s="198" t="s">
        <v>643</v>
      </c>
      <c r="D378" s="198" t="s">
        <v>119</v>
      </c>
      <c r="E378" s="199" t="s">
        <v>644</v>
      </c>
      <c r="F378" s="200" t="s">
        <v>645</v>
      </c>
      <c r="G378" s="201" t="s">
        <v>206</v>
      </c>
      <c r="H378" s="202" t="n">
        <v>23</v>
      </c>
      <c r="I378" s="203"/>
      <c r="J378" s="204" t="n">
        <f aca="false">ROUND(I378*H378,2)</f>
        <v>0</v>
      </c>
      <c r="K378" s="200" t="s">
        <v>123</v>
      </c>
      <c r="L378" s="57"/>
      <c r="M378" s="205"/>
      <c r="N378" s="206" t="s">
        <v>44</v>
      </c>
      <c r="O378" s="32"/>
      <c r="P378" s="207" t="n">
        <f aca="false">O378*H378</f>
        <v>0</v>
      </c>
      <c r="Q378" s="207" t="n">
        <v>0.0001</v>
      </c>
      <c r="R378" s="207" t="n">
        <f aca="false">Q378*H378</f>
        <v>0.0023</v>
      </c>
      <c r="S378" s="207" t="n">
        <v>0</v>
      </c>
      <c r="T378" s="208" t="n">
        <f aca="false">S378*H378</f>
        <v>0</v>
      </c>
      <c r="AR378" s="10" t="s">
        <v>117</v>
      </c>
      <c r="AT378" s="10" t="s">
        <v>119</v>
      </c>
      <c r="AU378" s="10" t="s">
        <v>83</v>
      </c>
      <c r="AY378" s="10" t="s">
        <v>118</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10" t="s">
        <v>81</v>
      </c>
      <c r="BK378" s="209" t="n">
        <f aca="false">ROUND(I378*H378,2)</f>
        <v>0</v>
      </c>
      <c r="BL378" s="10" t="s">
        <v>117</v>
      </c>
      <c r="BM378" s="10" t="s">
        <v>646</v>
      </c>
    </row>
    <row r="379" s="30" customFormat="true" ht="67.5" hidden="false" customHeight="false" outlineLevel="0" collapsed="false">
      <c r="B379" s="31"/>
      <c r="C379" s="59"/>
      <c r="D379" s="213" t="s">
        <v>208</v>
      </c>
      <c r="E379" s="59"/>
      <c r="F379" s="247" t="s">
        <v>647</v>
      </c>
      <c r="G379" s="59"/>
      <c r="H379" s="59"/>
      <c r="I379" s="168"/>
      <c r="J379" s="59"/>
      <c r="K379" s="59"/>
      <c r="L379" s="57"/>
      <c r="M379" s="248"/>
      <c r="N379" s="32"/>
      <c r="O379" s="32"/>
      <c r="P379" s="32"/>
      <c r="Q379" s="32"/>
      <c r="R379" s="32"/>
      <c r="S379" s="32"/>
      <c r="T379" s="79"/>
      <c r="AT379" s="10" t="s">
        <v>208</v>
      </c>
      <c r="AU379" s="10" t="s">
        <v>83</v>
      </c>
    </row>
    <row r="380" s="210" customFormat="true" ht="13.5" hidden="false" customHeight="false" outlineLevel="0" collapsed="false">
      <c r="B380" s="211"/>
      <c r="C380" s="212"/>
      <c r="D380" s="213" t="s">
        <v>126</v>
      </c>
      <c r="E380" s="214"/>
      <c r="F380" s="215" t="s">
        <v>648</v>
      </c>
      <c r="G380" s="212"/>
      <c r="H380" s="216" t="n">
        <v>23</v>
      </c>
      <c r="I380" s="217"/>
      <c r="J380" s="212"/>
      <c r="K380" s="212"/>
      <c r="L380" s="218"/>
      <c r="M380" s="219"/>
      <c r="N380" s="220"/>
      <c r="O380" s="220"/>
      <c r="P380" s="220"/>
      <c r="Q380" s="220"/>
      <c r="R380" s="220"/>
      <c r="S380" s="220"/>
      <c r="T380" s="221"/>
      <c r="AT380" s="222" t="s">
        <v>126</v>
      </c>
      <c r="AU380" s="222" t="s">
        <v>83</v>
      </c>
      <c r="AV380" s="210" t="s">
        <v>83</v>
      </c>
      <c r="AW380" s="210" t="s">
        <v>37</v>
      </c>
      <c r="AX380" s="210" t="s">
        <v>81</v>
      </c>
      <c r="AY380" s="222" t="s">
        <v>118</v>
      </c>
    </row>
    <row r="381" s="30" customFormat="true" ht="16.5" hidden="false" customHeight="true" outlineLevel="0" collapsed="false">
      <c r="B381" s="31"/>
      <c r="C381" s="273" t="s">
        <v>649</v>
      </c>
      <c r="D381" s="273" t="s">
        <v>452</v>
      </c>
      <c r="E381" s="274" t="s">
        <v>650</v>
      </c>
      <c r="F381" s="275" t="s">
        <v>651</v>
      </c>
      <c r="G381" s="276" t="s">
        <v>206</v>
      </c>
      <c r="H381" s="277" t="n">
        <v>23</v>
      </c>
      <c r="I381" s="278"/>
      <c r="J381" s="279" t="n">
        <f aca="false">ROUND(I381*H381,2)</f>
        <v>0</v>
      </c>
      <c r="K381" s="275" t="s">
        <v>123</v>
      </c>
      <c r="L381" s="280"/>
      <c r="M381" s="281"/>
      <c r="N381" s="282" t="s">
        <v>44</v>
      </c>
      <c r="O381" s="32"/>
      <c r="P381" s="207" t="n">
        <f aca="false">O381*H381</f>
        <v>0</v>
      </c>
      <c r="Q381" s="207" t="n">
        <v>0.0003</v>
      </c>
      <c r="R381" s="207" t="n">
        <f aca="false">Q381*H381</f>
        <v>0.0069</v>
      </c>
      <c r="S381" s="207" t="n">
        <v>0</v>
      </c>
      <c r="T381" s="208" t="n">
        <f aca="false">S381*H381</f>
        <v>0</v>
      </c>
      <c r="AR381" s="10" t="s">
        <v>166</v>
      </c>
      <c r="AT381" s="10" t="s">
        <v>452</v>
      </c>
      <c r="AU381" s="10" t="s">
        <v>83</v>
      </c>
      <c r="AY381" s="10" t="s">
        <v>118</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10" t="s">
        <v>81</v>
      </c>
      <c r="BK381" s="209" t="n">
        <f aca="false">ROUND(I381*H381,2)</f>
        <v>0</v>
      </c>
      <c r="BL381" s="10" t="s">
        <v>117</v>
      </c>
      <c r="BM381" s="10" t="s">
        <v>652</v>
      </c>
    </row>
    <row r="382" s="30" customFormat="true" ht="25.5" hidden="false" customHeight="true" outlineLevel="0" collapsed="false">
      <c r="B382" s="31"/>
      <c r="C382" s="198" t="s">
        <v>653</v>
      </c>
      <c r="D382" s="198" t="s">
        <v>119</v>
      </c>
      <c r="E382" s="199" t="s">
        <v>654</v>
      </c>
      <c r="F382" s="200" t="s">
        <v>655</v>
      </c>
      <c r="G382" s="201" t="s">
        <v>213</v>
      </c>
      <c r="H382" s="202" t="n">
        <v>4.6</v>
      </c>
      <c r="I382" s="203"/>
      <c r="J382" s="204" t="n">
        <f aca="false">ROUND(I382*H382,2)</f>
        <v>0</v>
      </c>
      <c r="K382" s="200" t="s">
        <v>123</v>
      </c>
      <c r="L382" s="57"/>
      <c r="M382" s="205"/>
      <c r="N382" s="206" t="s">
        <v>44</v>
      </c>
      <c r="O382" s="32"/>
      <c r="P382" s="207" t="n">
        <f aca="false">O382*H382</f>
        <v>0</v>
      </c>
      <c r="Q382" s="207" t="n">
        <v>2.16</v>
      </c>
      <c r="R382" s="207" t="n">
        <f aca="false">Q382*H382</f>
        <v>9.936</v>
      </c>
      <c r="S382" s="207" t="n">
        <v>0</v>
      </c>
      <c r="T382" s="208" t="n">
        <f aca="false">S382*H382</f>
        <v>0</v>
      </c>
      <c r="AR382" s="10" t="s">
        <v>117</v>
      </c>
      <c r="AT382" s="10" t="s">
        <v>119</v>
      </c>
      <c r="AU382" s="10" t="s">
        <v>83</v>
      </c>
      <c r="AY382" s="10" t="s">
        <v>118</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10" t="s">
        <v>81</v>
      </c>
      <c r="BK382" s="209" t="n">
        <f aca="false">ROUND(I382*H382,2)</f>
        <v>0</v>
      </c>
      <c r="BL382" s="10" t="s">
        <v>117</v>
      </c>
      <c r="BM382" s="10" t="s">
        <v>656</v>
      </c>
    </row>
    <row r="383" s="30" customFormat="true" ht="40.5" hidden="false" customHeight="false" outlineLevel="0" collapsed="false">
      <c r="B383" s="31"/>
      <c r="C383" s="59"/>
      <c r="D383" s="213" t="s">
        <v>208</v>
      </c>
      <c r="E383" s="59"/>
      <c r="F383" s="247" t="s">
        <v>657</v>
      </c>
      <c r="G383" s="59"/>
      <c r="H383" s="59"/>
      <c r="I383" s="168"/>
      <c r="J383" s="59"/>
      <c r="K383" s="59"/>
      <c r="L383" s="57"/>
      <c r="M383" s="248"/>
      <c r="N383" s="32"/>
      <c r="O383" s="32"/>
      <c r="P383" s="32"/>
      <c r="Q383" s="32"/>
      <c r="R383" s="32"/>
      <c r="S383" s="32"/>
      <c r="T383" s="79"/>
      <c r="AT383" s="10" t="s">
        <v>208</v>
      </c>
      <c r="AU383" s="10" t="s">
        <v>83</v>
      </c>
    </row>
    <row r="384" s="210" customFormat="true" ht="13.5" hidden="false" customHeight="false" outlineLevel="0" collapsed="false">
      <c r="B384" s="211"/>
      <c r="C384" s="212"/>
      <c r="D384" s="213" t="s">
        <v>126</v>
      </c>
      <c r="E384" s="214"/>
      <c r="F384" s="215" t="s">
        <v>658</v>
      </c>
      <c r="G384" s="212"/>
      <c r="H384" s="216" t="n">
        <v>4.6</v>
      </c>
      <c r="I384" s="217"/>
      <c r="J384" s="212"/>
      <c r="K384" s="212"/>
      <c r="L384" s="218"/>
      <c r="M384" s="219"/>
      <c r="N384" s="220"/>
      <c r="O384" s="220"/>
      <c r="P384" s="220"/>
      <c r="Q384" s="220"/>
      <c r="R384" s="220"/>
      <c r="S384" s="220"/>
      <c r="T384" s="221"/>
      <c r="AT384" s="222" t="s">
        <v>126</v>
      </c>
      <c r="AU384" s="222" t="s">
        <v>83</v>
      </c>
      <c r="AV384" s="210" t="s">
        <v>83</v>
      </c>
      <c r="AW384" s="210" t="s">
        <v>37</v>
      </c>
      <c r="AX384" s="210" t="s">
        <v>81</v>
      </c>
      <c r="AY384" s="222" t="s">
        <v>118</v>
      </c>
    </row>
    <row r="385" s="183" customFormat="true" ht="29.25" hidden="false" customHeight="true" outlineLevel="0" collapsed="false">
      <c r="B385" s="184"/>
      <c r="C385" s="185"/>
      <c r="D385" s="186" t="s">
        <v>72</v>
      </c>
      <c r="E385" s="245" t="s">
        <v>133</v>
      </c>
      <c r="F385" s="245" t="s">
        <v>659</v>
      </c>
      <c r="G385" s="185"/>
      <c r="H385" s="185"/>
      <c r="I385" s="188"/>
      <c r="J385" s="246" t="n">
        <f aca="false">BK385</f>
        <v>0</v>
      </c>
      <c r="K385" s="185"/>
      <c r="L385" s="190"/>
      <c r="M385" s="191"/>
      <c r="N385" s="192"/>
      <c r="O385" s="192"/>
      <c r="P385" s="193" t="n">
        <f aca="false">SUM(P386:P389)</f>
        <v>0</v>
      </c>
      <c r="Q385" s="192"/>
      <c r="R385" s="193" t="n">
        <f aca="false">SUM(R386:R389)</f>
        <v>42.731626</v>
      </c>
      <c r="S385" s="192"/>
      <c r="T385" s="194" t="n">
        <f aca="false">SUM(T386:T389)</f>
        <v>0</v>
      </c>
      <c r="AR385" s="195" t="s">
        <v>81</v>
      </c>
      <c r="AT385" s="196" t="s">
        <v>72</v>
      </c>
      <c r="AU385" s="196" t="s">
        <v>81</v>
      </c>
      <c r="AY385" s="195" t="s">
        <v>118</v>
      </c>
      <c r="BK385" s="197" t="n">
        <f aca="false">SUM(BK386:BK389)</f>
        <v>0</v>
      </c>
    </row>
    <row r="386" s="30" customFormat="true" ht="25.5" hidden="false" customHeight="true" outlineLevel="0" collapsed="false">
      <c r="B386" s="31"/>
      <c r="C386" s="198" t="s">
        <v>660</v>
      </c>
      <c r="D386" s="198" t="s">
        <v>119</v>
      </c>
      <c r="E386" s="199" t="s">
        <v>661</v>
      </c>
      <c r="F386" s="200" t="s">
        <v>662</v>
      </c>
      <c r="G386" s="201" t="s">
        <v>213</v>
      </c>
      <c r="H386" s="202" t="n">
        <v>18.65</v>
      </c>
      <c r="I386" s="203"/>
      <c r="J386" s="204" t="n">
        <f aca="false">ROUND(I386*H386,2)</f>
        <v>0</v>
      </c>
      <c r="K386" s="200" t="s">
        <v>123</v>
      </c>
      <c r="L386" s="57"/>
      <c r="M386" s="205"/>
      <c r="N386" s="206" t="s">
        <v>44</v>
      </c>
      <c r="O386" s="32"/>
      <c r="P386" s="207" t="n">
        <f aca="false">O386*H386</f>
        <v>0</v>
      </c>
      <c r="Q386" s="207" t="n">
        <v>2.29124</v>
      </c>
      <c r="R386" s="207" t="n">
        <f aca="false">Q386*H386</f>
        <v>42.731626</v>
      </c>
      <c r="S386" s="207" t="n">
        <v>0</v>
      </c>
      <c r="T386" s="208" t="n">
        <f aca="false">S386*H386</f>
        <v>0</v>
      </c>
      <c r="AR386" s="10" t="s">
        <v>117</v>
      </c>
      <c r="AT386" s="10" t="s">
        <v>119</v>
      </c>
      <c r="AU386" s="10" t="s">
        <v>83</v>
      </c>
      <c r="AY386" s="10" t="s">
        <v>118</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10" t="s">
        <v>81</v>
      </c>
      <c r="BK386" s="209" t="n">
        <f aca="false">ROUND(I386*H386,2)</f>
        <v>0</v>
      </c>
      <c r="BL386" s="10" t="s">
        <v>117</v>
      </c>
      <c r="BM386" s="10" t="s">
        <v>663</v>
      </c>
    </row>
    <row r="387" s="30" customFormat="true" ht="121.5" hidden="false" customHeight="false" outlineLevel="0" collapsed="false">
      <c r="B387" s="31"/>
      <c r="C387" s="59"/>
      <c r="D387" s="213" t="s">
        <v>208</v>
      </c>
      <c r="E387" s="59"/>
      <c r="F387" s="247" t="s">
        <v>664</v>
      </c>
      <c r="G387" s="59"/>
      <c r="H387" s="59"/>
      <c r="I387" s="168"/>
      <c r="J387" s="59"/>
      <c r="K387" s="59"/>
      <c r="L387" s="57"/>
      <c r="M387" s="248"/>
      <c r="N387" s="32"/>
      <c r="O387" s="32"/>
      <c r="P387" s="32"/>
      <c r="Q387" s="32"/>
      <c r="R387" s="32"/>
      <c r="S387" s="32"/>
      <c r="T387" s="79"/>
      <c r="AT387" s="10" t="s">
        <v>208</v>
      </c>
      <c r="AU387" s="10" t="s">
        <v>83</v>
      </c>
    </row>
    <row r="388" s="210" customFormat="true" ht="13.5" hidden="false" customHeight="false" outlineLevel="0" collapsed="false">
      <c r="B388" s="211"/>
      <c r="C388" s="212"/>
      <c r="D388" s="213" t="s">
        <v>126</v>
      </c>
      <c r="E388" s="214"/>
      <c r="F388" s="215" t="s">
        <v>665</v>
      </c>
      <c r="G388" s="212"/>
      <c r="H388" s="216" t="n">
        <v>18.65</v>
      </c>
      <c r="I388" s="217"/>
      <c r="J388" s="212"/>
      <c r="K388" s="212"/>
      <c r="L388" s="218"/>
      <c r="M388" s="219"/>
      <c r="N388" s="220"/>
      <c r="O388" s="220"/>
      <c r="P388" s="220"/>
      <c r="Q388" s="220"/>
      <c r="R388" s="220"/>
      <c r="S388" s="220"/>
      <c r="T388" s="221"/>
      <c r="AT388" s="222" t="s">
        <v>126</v>
      </c>
      <c r="AU388" s="222" t="s">
        <v>83</v>
      </c>
      <c r="AV388" s="210" t="s">
        <v>83</v>
      </c>
      <c r="AW388" s="210" t="s">
        <v>37</v>
      </c>
      <c r="AX388" s="210" t="s">
        <v>81</v>
      </c>
      <c r="AY388" s="222" t="s">
        <v>118</v>
      </c>
    </row>
    <row r="389" s="223" customFormat="true" ht="27" hidden="false" customHeight="false" outlineLevel="0" collapsed="false">
      <c r="B389" s="224"/>
      <c r="C389" s="225"/>
      <c r="D389" s="213" t="s">
        <v>126</v>
      </c>
      <c r="E389" s="226"/>
      <c r="F389" s="227" t="s">
        <v>666</v>
      </c>
      <c r="G389" s="225"/>
      <c r="H389" s="226"/>
      <c r="I389" s="228"/>
      <c r="J389" s="225"/>
      <c r="K389" s="225"/>
      <c r="L389" s="229"/>
      <c r="M389" s="230"/>
      <c r="N389" s="231"/>
      <c r="O389" s="231"/>
      <c r="P389" s="231"/>
      <c r="Q389" s="231"/>
      <c r="R389" s="231"/>
      <c r="S389" s="231"/>
      <c r="T389" s="232"/>
      <c r="AT389" s="233" t="s">
        <v>126</v>
      </c>
      <c r="AU389" s="233" t="s">
        <v>83</v>
      </c>
      <c r="AV389" s="223" t="s">
        <v>81</v>
      </c>
      <c r="AW389" s="223" t="s">
        <v>37</v>
      </c>
      <c r="AX389" s="223" t="s">
        <v>73</v>
      </c>
      <c r="AY389" s="233" t="s">
        <v>118</v>
      </c>
    </row>
    <row r="390" s="183" customFormat="true" ht="29.25" hidden="false" customHeight="true" outlineLevel="0" collapsed="false">
      <c r="B390" s="184"/>
      <c r="C390" s="185"/>
      <c r="D390" s="186" t="s">
        <v>72</v>
      </c>
      <c r="E390" s="245" t="s">
        <v>117</v>
      </c>
      <c r="F390" s="245" t="s">
        <v>667</v>
      </c>
      <c r="G390" s="185"/>
      <c r="H390" s="185"/>
      <c r="I390" s="188"/>
      <c r="J390" s="246" t="n">
        <f aca="false">BK390</f>
        <v>0</v>
      </c>
      <c r="K390" s="185"/>
      <c r="L390" s="190"/>
      <c r="M390" s="191"/>
      <c r="N390" s="192"/>
      <c r="O390" s="192"/>
      <c r="P390" s="193" t="n">
        <f aca="false">SUM(P391:P395)</f>
        <v>0</v>
      </c>
      <c r="Q390" s="192"/>
      <c r="R390" s="193" t="n">
        <f aca="false">SUM(R391:R395)</f>
        <v>39.57624</v>
      </c>
      <c r="S390" s="192"/>
      <c r="T390" s="194" t="n">
        <f aca="false">SUM(T391:T395)</f>
        <v>0</v>
      </c>
      <c r="AR390" s="195" t="s">
        <v>81</v>
      </c>
      <c r="AT390" s="196" t="s">
        <v>72</v>
      </c>
      <c r="AU390" s="196" t="s">
        <v>81</v>
      </c>
      <c r="AY390" s="195" t="s">
        <v>118</v>
      </c>
      <c r="BK390" s="197" t="n">
        <f aca="false">SUM(BK391:BK395)</f>
        <v>0</v>
      </c>
    </row>
    <row r="391" s="30" customFormat="true" ht="16.5" hidden="false" customHeight="true" outlineLevel="0" collapsed="false">
      <c r="B391" s="31"/>
      <c r="C391" s="198" t="s">
        <v>668</v>
      </c>
      <c r="D391" s="198" t="s">
        <v>119</v>
      </c>
      <c r="E391" s="199" t="s">
        <v>669</v>
      </c>
      <c r="F391" s="200" t="s">
        <v>670</v>
      </c>
      <c r="G391" s="201" t="s">
        <v>206</v>
      </c>
      <c r="H391" s="202" t="n">
        <v>50.16</v>
      </c>
      <c r="I391" s="203"/>
      <c r="J391" s="204" t="n">
        <f aca="false">ROUND(I391*H391,2)</f>
        <v>0</v>
      </c>
      <c r="K391" s="200" t="s">
        <v>123</v>
      </c>
      <c r="L391" s="57"/>
      <c r="M391" s="205"/>
      <c r="N391" s="206" t="s">
        <v>44</v>
      </c>
      <c r="O391" s="32"/>
      <c r="P391" s="207" t="n">
        <f aca="false">O391*H391</f>
        <v>0</v>
      </c>
      <c r="Q391" s="207" t="n">
        <v>0</v>
      </c>
      <c r="R391" s="207" t="n">
        <f aca="false">Q391*H391</f>
        <v>0</v>
      </c>
      <c r="S391" s="207" t="n">
        <v>0</v>
      </c>
      <c r="T391" s="208" t="n">
        <f aca="false">S391*H391</f>
        <v>0</v>
      </c>
      <c r="AR391" s="10" t="s">
        <v>117</v>
      </c>
      <c r="AT391" s="10" t="s">
        <v>119</v>
      </c>
      <c r="AU391" s="10" t="s">
        <v>83</v>
      </c>
      <c r="AY391" s="10" t="s">
        <v>118</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10" t="s">
        <v>81</v>
      </c>
      <c r="BK391" s="209" t="n">
        <f aca="false">ROUND(I391*H391,2)</f>
        <v>0</v>
      </c>
      <c r="BL391" s="10" t="s">
        <v>117</v>
      </c>
      <c r="BM391" s="10" t="s">
        <v>671</v>
      </c>
    </row>
    <row r="392" s="30" customFormat="true" ht="54" hidden="false" customHeight="false" outlineLevel="0" collapsed="false">
      <c r="B392" s="31"/>
      <c r="C392" s="59"/>
      <c r="D392" s="213" t="s">
        <v>208</v>
      </c>
      <c r="E392" s="59"/>
      <c r="F392" s="247" t="s">
        <v>672</v>
      </c>
      <c r="G392" s="59"/>
      <c r="H392" s="59"/>
      <c r="I392" s="168"/>
      <c r="J392" s="59"/>
      <c r="K392" s="59"/>
      <c r="L392" s="57"/>
      <c r="M392" s="248"/>
      <c r="N392" s="32"/>
      <c r="O392" s="32"/>
      <c r="P392" s="32"/>
      <c r="Q392" s="32"/>
      <c r="R392" s="32"/>
      <c r="S392" s="32"/>
      <c r="T392" s="79"/>
      <c r="AT392" s="10" t="s">
        <v>208</v>
      </c>
      <c r="AU392" s="10" t="s">
        <v>83</v>
      </c>
    </row>
    <row r="393" s="210" customFormat="true" ht="27" hidden="false" customHeight="false" outlineLevel="0" collapsed="false">
      <c r="B393" s="211"/>
      <c r="C393" s="212"/>
      <c r="D393" s="213" t="s">
        <v>126</v>
      </c>
      <c r="E393" s="214"/>
      <c r="F393" s="215" t="s">
        <v>673</v>
      </c>
      <c r="G393" s="212"/>
      <c r="H393" s="216" t="n">
        <v>50.16</v>
      </c>
      <c r="I393" s="217"/>
      <c r="J393" s="212"/>
      <c r="K393" s="212"/>
      <c r="L393" s="218"/>
      <c r="M393" s="219"/>
      <c r="N393" s="220"/>
      <c r="O393" s="220"/>
      <c r="P393" s="220"/>
      <c r="Q393" s="220"/>
      <c r="R393" s="220"/>
      <c r="S393" s="220"/>
      <c r="T393" s="221"/>
      <c r="AT393" s="222" t="s">
        <v>126</v>
      </c>
      <c r="AU393" s="222" t="s">
        <v>83</v>
      </c>
      <c r="AV393" s="210" t="s">
        <v>83</v>
      </c>
      <c r="AW393" s="210" t="s">
        <v>37</v>
      </c>
      <c r="AX393" s="210" t="s">
        <v>81</v>
      </c>
      <c r="AY393" s="222" t="s">
        <v>118</v>
      </c>
    </row>
    <row r="394" s="30" customFormat="true" ht="38.25" hidden="false" customHeight="true" outlineLevel="0" collapsed="false">
      <c r="B394" s="31"/>
      <c r="C394" s="198" t="s">
        <v>674</v>
      </c>
      <c r="D394" s="198" t="s">
        <v>119</v>
      </c>
      <c r="E394" s="199" t="s">
        <v>675</v>
      </c>
      <c r="F394" s="200" t="s">
        <v>676</v>
      </c>
      <c r="G394" s="201" t="s">
        <v>206</v>
      </c>
      <c r="H394" s="202" t="n">
        <v>50.16</v>
      </c>
      <c r="I394" s="203"/>
      <c r="J394" s="204" t="n">
        <f aca="false">ROUND(I394*H394,2)</f>
        <v>0</v>
      </c>
      <c r="K394" s="200" t="s">
        <v>123</v>
      </c>
      <c r="L394" s="57"/>
      <c r="M394" s="205"/>
      <c r="N394" s="206" t="s">
        <v>44</v>
      </c>
      <c r="O394" s="32"/>
      <c r="P394" s="207" t="n">
        <f aca="false">O394*H394</f>
        <v>0</v>
      </c>
      <c r="Q394" s="207" t="n">
        <v>0.789</v>
      </c>
      <c r="R394" s="207" t="n">
        <f aca="false">Q394*H394</f>
        <v>39.57624</v>
      </c>
      <c r="S394" s="207" t="n">
        <v>0</v>
      </c>
      <c r="T394" s="208" t="n">
        <f aca="false">S394*H394</f>
        <v>0</v>
      </c>
      <c r="AR394" s="10" t="s">
        <v>117</v>
      </c>
      <c r="AT394" s="10" t="s">
        <v>119</v>
      </c>
      <c r="AU394" s="10" t="s">
        <v>83</v>
      </c>
      <c r="AY394" s="10" t="s">
        <v>118</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10" t="s">
        <v>81</v>
      </c>
      <c r="BK394" s="209" t="n">
        <f aca="false">ROUND(I394*H394,2)</f>
        <v>0</v>
      </c>
      <c r="BL394" s="10" t="s">
        <v>117</v>
      </c>
      <c r="BM394" s="10" t="s">
        <v>677</v>
      </c>
    </row>
    <row r="395" s="210" customFormat="true" ht="13.5" hidden="false" customHeight="false" outlineLevel="0" collapsed="false">
      <c r="B395" s="211"/>
      <c r="C395" s="212"/>
      <c r="D395" s="213" t="s">
        <v>126</v>
      </c>
      <c r="E395" s="214"/>
      <c r="F395" s="215" t="s">
        <v>678</v>
      </c>
      <c r="G395" s="212"/>
      <c r="H395" s="216" t="n">
        <v>50.16</v>
      </c>
      <c r="I395" s="217"/>
      <c r="J395" s="212"/>
      <c r="K395" s="212"/>
      <c r="L395" s="218"/>
      <c r="M395" s="219"/>
      <c r="N395" s="220"/>
      <c r="O395" s="220"/>
      <c r="P395" s="220"/>
      <c r="Q395" s="220"/>
      <c r="R395" s="220"/>
      <c r="S395" s="220"/>
      <c r="T395" s="221"/>
      <c r="AT395" s="222" t="s">
        <v>126</v>
      </c>
      <c r="AU395" s="222" t="s">
        <v>83</v>
      </c>
      <c r="AV395" s="210" t="s">
        <v>83</v>
      </c>
      <c r="AW395" s="210" t="s">
        <v>37</v>
      </c>
      <c r="AX395" s="210" t="s">
        <v>81</v>
      </c>
      <c r="AY395" s="222" t="s">
        <v>118</v>
      </c>
    </row>
    <row r="396" s="183" customFormat="true" ht="29.25" hidden="false" customHeight="true" outlineLevel="0" collapsed="false">
      <c r="B396" s="184"/>
      <c r="C396" s="185"/>
      <c r="D396" s="186" t="s">
        <v>72</v>
      </c>
      <c r="E396" s="245" t="s">
        <v>145</v>
      </c>
      <c r="F396" s="245" t="s">
        <v>679</v>
      </c>
      <c r="G396" s="185"/>
      <c r="H396" s="185"/>
      <c r="I396" s="188"/>
      <c r="J396" s="246" t="n">
        <f aca="false">BK396</f>
        <v>0</v>
      </c>
      <c r="K396" s="185"/>
      <c r="L396" s="190"/>
      <c r="M396" s="191"/>
      <c r="N396" s="192"/>
      <c r="O396" s="192"/>
      <c r="P396" s="193" t="n">
        <f aca="false">SUM(P397:P454)</f>
        <v>0</v>
      </c>
      <c r="Q396" s="192"/>
      <c r="R396" s="193" t="n">
        <f aca="false">SUM(R397:R454)</f>
        <v>59.5244442</v>
      </c>
      <c r="S396" s="192"/>
      <c r="T396" s="194" t="n">
        <f aca="false">SUM(T397:T454)</f>
        <v>0</v>
      </c>
      <c r="AR396" s="195" t="s">
        <v>81</v>
      </c>
      <c r="AT396" s="196" t="s">
        <v>72</v>
      </c>
      <c r="AU396" s="196" t="s">
        <v>81</v>
      </c>
      <c r="AY396" s="195" t="s">
        <v>118</v>
      </c>
      <c r="BK396" s="197" t="n">
        <f aca="false">SUM(BK397:BK454)</f>
        <v>0</v>
      </c>
    </row>
    <row r="397" s="30" customFormat="true" ht="25.5" hidden="false" customHeight="true" outlineLevel="0" collapsed="false">
      <c r="B397" s="31"/>
      <c r="C397" s="198" t="s">
        <v>680</v>
      </c>
      <c r="D397" s="198" t="s">
        <v>119</v>
      </c>
      <c r="E397" s="199" t="s">
        <v>681</v>
      </c>
      <c r="F397" s="200" t="s">
        <v>682</v>
      </c>
      <c r="G397" s="201" t="s">
        <v>206</v>
      </c>
      <c r="H397" s="202" t="n">
        <v>1688.084</v>
      </c>
      <c r="I397" s="203"/>
      <c r="J397" s="204" t="n">
        <f aca="false">ROUND(I397*H397,2)</f>
        <v>0</v>
      </c>
      <c r="K397" s="200" t="s">
        <v>123</v>
      </c>
      <c r="L397" s="57"/>
      <c r="M397" s="205"/>
      <c r="N397" s="206" t="s">
        <v>44</v>
      </c>
      <c r="O397" s="32"/>
      <c r="P397" s="207" t="n">
        <f aca="false">O397*H397</f>
        <v>0</v>
      </c>
      <c r="Q397" s="207" t="n">
        <v>0</v>
      </c>
      <c r="R397" s="207" t="n">
        <f aca="false">Q397*H397</f>
        <v>0</v>
      </c>
      <c r="S397" s="207" t="n">
        <v>0</v>
      </c>
      <c r="T397" s="208" t="n">
        <f aca="false">S397*H397</f>
        <v>0</v>
      </c>
      <c r="AR397" s="10" t="s">
        <v>117</v>
      </c>
      <c r="AT397" s="10" t="s">
        <v>119</v>
      </c>
      <c r="AU397" s="10" t="s">
        <v>83</v>
      </c>
      <c r="AY397" s="10" t="s">
        <v>118</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10" t="s">
        <v>81</v>
      </c>
      <c r="BK397" s="209" t="n">
        <f aca="false">ROUND(I397*H397,2)</f>
        <v>0</v>
      </c>
      <c r="BL397" s="10" t="s">
        <v>117</v>
      </c>
      <c r="BM397" s="10" t="s">
        <v>683</v>
      </c>
    </row>
    <row r="398" s="210" customFormat="true" ht="27" hidden="false" customHeight="false" outlineLevel="0" collapsed="false">
      <c r="B398" s="211"/>
      <c r="C398" s="212"/>
      <c r="D398" s="213" t="s">
        <v>126</v>
      </c>
      <c r="E398" s="214"/>
      <c r="F398" s="215" t="s">
        <v>684</v>
      </c>
      <c r="G398" s="212"/>
      <c r="H398" s="216" t="n">
        <v>1334.49</v>
      </c>
      <c r="I398" s="217"/>
      <c r="J398" s="212"/>
      <c r="K398" s="212"/>
      <c r="L398" s="218"/>
      <c r="M398" s="219"/>
      <c r="N398" s="220"/>
      <c r="O398" s="220"/>
      <c r="P398" s="220"/>
      <c r="Q398" s="220"/>
      <c r="R398" s="220"/>
      <c r="S398" s="220"/>
      <c r="T398" s="221"/>
      <c r="AT398" s="222" t="s">
        <v>126</v>
      </c>
      <c r="AU398" s="222" t="s">
        <v>83</v>
      </c>
      <c r="AV398" s="210" t="s">
        <v>83</v>
      </c>
      <c r="AW398" s="210" t="s">
        <v>37</v>
      </c>
      <c r="AX398" s="210" t="s">
        <v>73</v>
      </c>
      <c r="AY398" s="222" t="s">
        <v>118</v>
      </c>
    </row>
    <row r="399" s="210" customFormat="true" ht="13.5" hidden="false" customHeight="false" outlineLevel="0" collapsed="false">
      <c r="B399" s="211"/>
      <c r="C399" s="212"/>
      <c r="D399" s="213" t="s">
        <v>126</v>
      </c>
      <c r="E399" s="214"/>
      <c r="F399" s="215" t="s">
        <v>685</v>
      </c>
      <c r="G399" s="212"/>
      <c r="H399" s="216" t="n">
        <v>87.894</v>
      </c>
      <c r="I399" s="217"/>
      <c r="J399" s="212"/>
      <c r="K399" s="212"/>
      <c r="L399" s="218"/>
      <c r="M399" s="219"/>
      <c r="N399" s="220"/>
      <c r="O399" s="220"/>
      <c r="P399" s="220"/>
      <c r="Q399" s="220"/>
      <c r="R399" s="220"/>
      <c r="S399" s="220"/>
      <c r="T399" s="221"/>
      <c r="AT399" s="222" t="s">
        <v>126</v>
      </c>
      <c r="AU399" s="222" t="s">
        <v>83</v>
      </c>
      <c r="AV399" s="210" t="s">
        <v>83</v>
      </c>
      <c r="AW399" s="210" t="s">
        <v>37</v>
      </c>
      <c r="AX399" s="210" t="s">
        <v>73</v>
      </c>
      <c r="AY399" s="222" t="s">
        <v>118</v>
      </c>
    </row>
    <row r="400" s="210" customFormat="true" ht="13.5" hidden="false" customHeight="false" outlineLevel="0" collapsed="false">
      <c r="B400" s="211"/>
      <c r="C400" s="212"/>
      <c r="D400" s="213" t="s">
        <v>126</v>
      </c>
      <c r="E400" s="214"/>
      <c r="F400" s="215" t="s">
        <v>686</v>
      </c>
      <c r="G400" s="212"/>
      <c r="H400" s="216" t="n">
        <v>256.08</v>
      </c>
      <c r="I400" s="217"/>
      <c r="J400" s="212"/>
      <c r="K400" s="212"/>
      <c r="L400" s="218"/>
      <c r="M400" s="219"/>
      <c r="N400" s="220"/>
      <c r="O400" s="220"/>
      <c r="P400" s="220"/>
      <c r="Q400" s="220"/>
      <c r="R400" s="220"/>
      <c r="S400" s="220"/>
      <c r="T400" s="221"/>
      <c r="AT400" s="222" t="s">
        <v>126</v>
      </c>
      <c r="AU400" s="222" t="s">
        <v>83</v>
      </c>
      <c r="AV400" s="210" t="s">
        <v>83</v>
      </c>
      <c r="AW400" s="210" t="s">
        <v>37</v>
      </c>
      <c r="AX400" s="210" t="s">
        <v>73</v>
      </c>
      <c r="AY400" s="222" t="s">
        <v>118</v>
      </c>
    </row>
    <row r="401" s="210" customFormat="true" ht="13.5" hidden="false" customHeight="false" outlineLevel="0" collapsed="false">
      <c r="B401" s="211"/>
      <c r="C401" s="212"/>
      <c r="D401" s="213" t="s">
        <v>126</v>
      </c>
      <c r="E401" s="214"/>
      <c r="F401" s="215" t="s">
        <v>687</v>
      </c>
      <c r="G401" s="212"/>
      <c r="H401" s="216" t="n">
        <v>9.62</v>
      </c>
      <c r="I401" s="217"/>
      <c r="J401" s="212"/>
      <c r="K401" s="212"/>
      <c r="L401" s="218"/>
      <c r="M401" s="219"/>
      <c r="N401" s="220"/>
      <c r="O401" s="220"/>
      <c r="P401" s="220"/>
      <c r="Q401" s="220"/>
      <c r="R401" s="220"/>
      <c r="S401" s="220"/>
      <c r="T401" s="221"/>
      <c r="AT401" s="222" t="s">
        <v>126</v>
      </c>
      <c r="AU401" s="222" t="s">
        <v>83</v>
      </c>
      <c r="AV401" s="210" t="s">
        <v>83</v>
      </c>
      <c r="AW401" s="210" t="s">
        <v>37</v>
      </c>
      <c r="AX401" s="210" t="s">
        <v>73</v>
      </c>
      <c r="AY401" s="222" t="s">
        <v>118</v>
      </c>
    </row>
    <row r="402" s="249" customFormat="true" ht="13.5" hidden="false" customHeight="false" outlineLevel="0" collapsed="false">
      <c r="B402" s="250"/>
      <c r="C402" s="251"/>
      <c r="D402" s="213" t="s">
        <v>126</v>
      </c>
      <c r="E402" s="252"/>
      <c r="F402" s="253" t="s">
        <v>218</v>
      </c>
      <c r="G402" s="251"/>
      <c r="H402" s="254" t="n">
        <v>1688.084</v>
      </c>
      <c r="I402" s="255"/>
      <c r="J402" s="251"/>
      <c r="K402" s="251"/>
      <c r="L402" s="256"/>
      <c r="M402" s="257"/>
      <c r="N402" s="258"/>
      <c r="O402" s="258"/>
      <c r="P402" s="258"/>
      <c r="Q402" s="258"/>
      <c r="R402" s="258"/>
      <c r="S402" s="258"/>
      <c r="T402" s="259"/>
      <c r="AT402" s="260" t="s">
        <v>126</v>
      </c>
      <c r="AU402" s="260" t="s">
        <v>83</v>
      </c>
      <c r="AV402" s="249" t="s">
        <v>117</v>
      </c>
      <c r="AW402" s="249" t="s">
        <v>37</v>
      </c>
      <c r="AX402" s="249" t="s">
        <v>81</v>
      </c>
      <c r="AY402" s="260" t="s">
        <v>118</v>
      </c>
    </row>
    <row r="403" s="30" customFormat="true" ht="25.5" hidden="false" customHeight="true" outlineLevel="0" collapsed="false">
      <c r="B403" s="31"/>
      <c r="C403" s="198" t="s">
        <v>688</v>
      </c>
      <c r="D403" s="198" t="s">
        <v>119</v>
      </c>
      <c r="E403" s="199" t="s">
        <v>689</v>
      </c>
      <c r="F403" s="200" t="s">
        <v>690</v>
      </c>
      <c r="G403" s="201" t="s">
        <v>206</v>
      </c>
      <c r="H403" s="202" t="n">
        <v>79.92</v>
      </c>
      <c r="I403" s="203"/>
      <c r="J403" s="204" t="n">
        <f aca="false">ROUND(I403*H403,2)</f>
        <v>0</v>
      </c>
      <c r="K403" s="200" t="s">
        <v>123</v>
      </c>
      <c r="L403" s="57"/>
      <c r="M403" s="205"/>
      <c r="N403" s="206" t="s">
        <v>44</v>
      </c>
      <c r="O403" s="32"/>
      <c r="P403" s="207" t="n">
        <f aca="false">O403*H403</f>
        <v>0</v>
      </c>
      <c r="Q403" s="207" t="n">
        <v>0</v>
      </c>
      <c r="R403" s="207" t="n">
        <f aca="false">Q403*H403</f>
        <v>0</v>
      </c>
      <c r="S403" s="207" t="n">
        <v>0</v>
      </c>
      <c r="T403" s="208" t="n">
        <f aca="false">S403*H403</f>
        <v>0</v>
      </c>
      <c r="AR403" s="10" t="s">
        <v>117</v>
      </c>
      <c r="AT403" s="10" t="s">
        <v>119</v>
      </c>
      <c r="AU403" s="10" t="s">
        <v>83</v>
      </c>
      <c r="AY403" s="10" t="s">
        <v>118</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10" t="s">
        <v>81</v>
      </c>
      <c r="BK403" s="209" t="n">
        <f aca="false">ROUND(I403*H403,2)</f>
        <v>0</v>
      </c>
      <c r="BL403" s="10" t="s">
        <v>117</v>
      </c>
      <c r="BM403" s="10" t="s">
        <v>691</v>
      </c>
    </row>
    <row r="404" s="210" customFormat="true" ht="13.5" hidden="false" customHeight="false" outlineLevel="0" collapsed="false">
      <c r="B404" s="211"/>
      <c r="C404" s="212"/>
      <c r="D404" s="213" t="s">
        <v>126</v>
      </c>
      <c r="E404" s="214"/>
      <c r="F404" s="215" t="s">
        <v>692</v>
      </c>
      <c r="G404" s="212"/>
      <c r="H404" s="216" t="n">
        <v>79.92</v>
      </c>
      <c r="I404" s="217"/>
      <c r="J404" s="212"/>
      <c r="K404" s="212"/>
      <c r="L404" s="218"/>
      <c r="M404" s="219"/>
      <c r="N404" s="220"/>
      <c r="O404" s="220"/>
      <c r="P404" s="220"/>
      <c r="Q404" s="220"/>
      <c r="R404" s="220"/>
      <c r="S404" s="220"/>
      <c r="T404" s="221"/>
      <c r="AT404" s="222" t="s">
        <v>126</v>
      </c>
      <c r="AU404" s="222" t="s">
        <v>83</v>
      </c>
      <c r="AV404" s="210" t="s">
        <v>83</v>
      </c>
      <c r="AW404" s="210" t="s">
        <v>37</v>
      </c>
      <c r="AX404" s="210" t="s">
        <v>81</v>
      </c>
      <c r="AY404" s="222" t="s">
        <v>118</v>
      </c>
    </row>
    <row r="405" s="30" customFormat="true" ht="25.5" hidden="false" customHeight="true" outlineLevel="0" collapsed="false">
      <c r="B405" s="31"/>
      <c r="C405" s="198" t="s">
        <v>693</v>
      </c>
      <c r="D405" s="198" t="s">
        <v>119</v>
      </c>
      <c r="E405" s="199" t="s">
        <v>694</v>
      </c>
      <c r="F405" s="200" t="s">
        <v>695</v>
      </c>
      <c r="G405" s="201" t="s">
        <v>206</v>
      </c>
      <c r="H405" s="202" t="n">
        <v>1459.572</v>
      </c>
      <c r="I405" s="203"/>
      <c r="J405" s="204" t="n">
        <f aca="false">ROUND(I405*H405,2)</f>
        <v>0</v>
      </c>
      <c r="K405" s="200" t="s">
        <v>123</v>
      </c>
      <c r="L405" s="57"/>
      <c r="M405" s="205"/>
      <c r="N405" s="206" t="s">
        <v>44</v>
      </c>
      <c r="O405" s="32"/>
      <c r="P405" s="207" t="n">
        <f aca="false">O405*H405</f>
        <v>0</v>
      </c>
      <c r="Q405" s="207" t="n">
        <v>0</v>
      </c>
      <c r="R405" s="207" t="n">
        <f aca="false">Q405*H405</f>
        <v>0</v>
      </c>
      <c r="S405" s="207" t="n">
        <v>0</v>
      </c>
      <c r="T405" s="208" t="n">
        <f aca="false">S405*H405</f>
        <v>0</v>
      </c>
      <c r="AR405" s="10" t="s">
        <v>117</v>
      </c>
      <c r="AT405" s="10" t="s">
        <v>119</v>
      </c>
      <c r="AU405" s="10" t="s">
        <v>83</v>
      </c>
      <c r="AY405" s="10" t="s">
        <v>118</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10" t="s">
        <v>81</v>
      </c>
      <c r="BK405" s="209" t="n">
        <f aca="false">ROUND(I405*H405,2)</f>
        <v>0</v>
      </c>
      <c r="BL405" s="10" t="s">
        <v>117</v>
      </c>
      <c r="BM405" s="10" t="s">
        <v>696</v>
      </c>
    </row>
    <row r="406" s="210" customFormat="true" ht="13.5" hidden="false" customHeight="false" outlineLevel="0" collapsed="false">
      <c r="B406" s="211"/>
      <c r="C406" s="212"/>
      <c r="D406" s="213" t="s">
        <v>126</v>
      </c>
      <c r="E406" s="214"/>
      <c r="F406" s="215" t="s">
        <v>697</v>
      </c>
      <c r="G406" s="212"/>
      <c r="H406" s="216" t="n">
        <v>1334.49</v>
      </c>
      <c r="I406" s="217"/>
      <c r="J406" s="212"/>
      <c r="K406" s="212"/>
      <c r="L406" s="218"/>
      <c r="M406" s="219"/>
      <c r="N406" s="220"/>
      <c r="O406" s="220"/>
      <c r="P406" s="220"/>
      <c r="Q406" s="220"/>
      <c r="R406" s="220"/>
      <c r="S406" s="220"/>
      <c r="T406" s="221"/>
      <c r="AT406" s="222" t="s">
        <v>126</v>
      </c>
      <c r="AU406" s="222" t="s">
        <v>83</v>
      </c>
      <c r="AV406" s="210" t="s">
        <v>83</v>
      </c>
      <c r="AW406" s="210" t="s">
        <v>37</v>
      </c>
      <c r="AX406" s="210" t="s">
        <v>73</v>
      </c>
      <c r="AY406" s="222" t="s">
        <v>118</v>
      </c>
    </row>
    <row r="407" s="210" customFormat="true" ht="13.5" hidden="false" customHeight="false" outlineLevel="0" collapsed="false">
      <c r="B407" s="211"/>
      <c r="C407" s="212"/>
      <c r="D407" s="213" t="s">
        <v>126</v>
      </c>
      <c r="E407" s="214"/>
      <c r="F407" s="215" t="s">
        <v>698</v>
      </c>
      <c r="G407" s="212"/>
      <c r="H407" s="216" t="n">
        <v>31.962</v>
      </c>
      <c r="I407" s="217"/>
      <c r="J407" s="212"/>
      <c r="K407" s="212"/>
      <c r="L407" s="218"/>
      <c r="M407" s="219"/>
      <c r="N407" s="220"/>
      <c r="O407" s="220"/>
      <c r="P407" s="220"/>
      <c r="Q407" s="220"/>
      <c r="R407" s="220"/>
      <c r="S407" s="220"/>
      <c r="T407" s="221"/>
      <c r="AT407" s="222" t="s">
        <v>126</v>
      </c>
      <c r="AU407" s="222" t="s">
        <v>83</v>
      </c>
      <c r="AV407" s="210" t="s">
        <v>83</v>
      </c>
      <c r="AW407" s="210" t="s">
        <v>37</v>
      </c>
      <c r="AX407" s="210" t="s">
        <v>73</v>
      </c>
      <c r="AY407" s="222" t="s">
        <v>118</v>
      </c>
    </row>
    <row r="408" s="210" customFormat="true" ht="13.5" hidden="false" customHeight="false" outlineLevel="0" collapsed="false">
      <c r="B408" s="211"/>
      <c r="C408" s="212"/>
      <c r="D408" s="213" t="s">
        <v>126</v>
      </c>
      <c r="E408" s="214"/>
      <c r="F408" s="215" t="s">
        <v>699</v>
      </c>
      <c r="G408" s="212"/>
      <c r="H408" s="216" t="n">
        <v>93.12</v>
      </c>
      <c r="I408" s="217"/>
      <c r="J408" s="212"/>
      <c r="K408" s="212"/>
      <c r="L408" s="218"/>
      <c r="M408" s="219"/>
      <c r="N408" s="220"/>
      <c r="O408" s="220"/>
      <c r="P408" s="220"/>
      <c r="Q408" s="220"/>
      <c r="R408" s="220"/>
      <c r="S408" s="220"/>
      <c r="T408" s="221"/>
      <c r="AT408" s="222" t="s">
        <v>126</v>
      </c>
      <c r="AU408" s="222" t="s">
        <v>83</v>
      </c>
      <c r="AV408" s="210" t="s">
        <v>83</v>
      </c>
      <c r="AW408" s="210" t="s">
        <v>37</v>
      </c>
      <c r="AX408" s="210" t="s">
        <v>73</v>
      </c>
      <c r="AY408" s="222" t="s">
        <v>118</v>
      </c>
    </row>
    <row r="409" s="249" customFormat="true" ht="13.5" hidden="false" customHeight="false" outlineLevel="0" collapsed="false">
      <c r="B409" s="250"/>
      <c r="C409" s="251"/>
      <c r="D409" s="213" t="s">
        <v>126</v>
      </c>
      <c r="E409" s="252"/>
      <c r="F409" s="253" t="s">
        <v>218</v>
      </c>
      <c r="G409" s="251"/>
      <c r="H409" s="254" t="n">
        <v>1459.572</v>
      </c>
      <c r="I409" s="255"/>
      <c r="J409" s="251"/>
      <c r="K409" s="251"/>
      <c r="L409" s="256"/>
      <c r="M409" s="257"/>
      <c r="N409" s="258"/>
      <c r="O409" s="258"/>
      <c r="P409" s="258"/>
      <c r="Q409" s="258"/>
      <c r="R409" s="258"/>
      <c r="S409" s="258"/>
      <c r="T409" s="259"/>
      <c r="AT409" s="260" t="s">
        <v>126</v>
      </c>
      <c r="AU409" s="260" t="s">
        <v>83</v>
      </c>
      <c r="AV409" s="249" t="s">
        <v>117</v>
      </c>
      <c r="AW409" s="249" t="s">
        <v>37</v>
      </c>
      <c r="AX409" s="249" t="s">
        <v>81</v>
      </c>
      <c r="AY409" s="260" t="s">
        <v>118</v>
      </c>
    </row>
    <row r="410" s="30" customFormat="true" ht="25.5" hidden="false" customHeight="true" outlineLevel="0" collapsed="false">
      <c r="B410" s="31"/>
      <c r="C410" s="198" t="s">
        <v>700</v>
      </c>
      <c r="D410" s="198" t="s">
        <v>119</v>
      </c>
      <c r="E410" s="199" t="s">
        <v>701</v>
      </c>
      <c r="F410" s="200" t="s">
        <v>702</v>
      </c>
      <c r="G410" s="201" t="s">
        <v>206</v>
      </c>
      <c r="H410" s="202" t="n">
        <v>79.92</v>
      </c>
      <c r="I410" s="203"/>
      <c r="J410" s="204" t="n">
        <f aca="false">ROUND(I410*H410,2)</f>
        <v>0</v>
      </c>
      <c r="K410" s="200" t="s">
        <v>123</v>
      </c>
      <c r="L410" s="57"/>
      <c r="M410" s="205"/>
      <c r="N410" s="206" t="s">
        <v>44</v>
      </c>
      <c r="O410" s="32"/>
      <c r="P410" s="207" t="n">
        <f aca="false">O410*H410</f>
        <v>0</v>
      </c>
      <c r="Q410" s="207" t="n">
        <v>0</v>
      </c>
      <c r="R410" s="207" t="n">
        <f aca="false">Q410*H410</f>
        <v>0</v>
      </c>
      <c r="S410" s="207" t="n">
        <v>0</v>
      </c>
      <c r="T410" s="208" t="n">
        <f aca="false">S410*H410</f>
        <v>0</v>
      </c>
      <c r="AR410" s="10" t="s">
        <v>117</v>
      </c>
      <c r="AT410" s="10" t="s">
        <v>119</v>
      </c>
      <c r="AU410" s="10" t="s">
        <v>83</v>
      </c>
      <c r="AY410" s="10" t="s">
        <v>118</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10" t="s">
        <v>81</v>
      </c>
      <c r="BK410" s="209" t="n">
        <f aca="false">ROUND(I410*H410,2)</f>
        <v>0</v>
      </c>
      <c r="BL410" s="10" t="s">
        <v>117</v>
      </c>
      <c r="BM410" s="10" t="s">
        <v>703</v>
      </c>
    </row>
    <row r="411" s="210" customFormat="true" ht="13.5" hidden="false" customHeight="false" outlineLevel="0" collapsed="false">
      <c r="B411" s="211"/>
      <c r="C411" s="212"/>
      <c r="D411" s="213" t="s">
        <v>126</v>
      </c>
      <c r="E411" s="214"/>
      <c r="F411" s="215" t="s">
        <v>704</v>
      </c>
      <c r="G411" s="212"/>
      <c r="H411" s="216" t="n">
        <v>79.92</v>
      </c>
      <c r="I411" s="217"/>
      <c r="J411" s="212"/>
      <c r="K411" s="212"/>
      <c r="L411" s="218"/>
      <c r="M411" s="219"/>
      <c r="N411" s="220"/>
      <c r="O411" s="220"/>
      <c r="P411" s="220"/>
      <c r="Q411" s="220"/>
      <c r="R411" s="220"/>
      <c r="S411" s="220"/>
      <c r="T411" s="221"/>
      <c r="AT411" s="222" t="s">
        <v>126</v>
      </c>
      <c r="AU411" s="222" t="s">
        <v>83</v>
      </c>
      <c r="AV411" s="210" t="s">
        <v>83</v>
      </c>
      <c r="AW411" s="210" t="s">
        <v>37</v>
      </c>
      <c r="AX411" s="210" t="s">
        <v>81</v>
      </c>
      <c r="AY411" s="222" t="s">
        <v>118</v>
      </c>
    </row>
    <row r="412" s="30" customFormat="true" ht="25.5" hidden="false" customHeight="true" outlineLevel="0" collapsed="false">
      <c r="B412" s="31"/>
      <c r="C412" s="198" t="s">
        <v>705</v>
      </c>
      <c r="D412" s="198" t="s">
        <v>119</v>
      </c>
      <c r="E412" s="199" t="s">
        <v>706</v>
      </c>
      <c r="F412" s="200" t="s">
        <v>707</v>
      </c>
      <c r="G412" s="201" t="s">
        <v>206</v>
      </c>
      <c r="H412" s="202" t="n">
        <v>23.23</v>
      </c>
      <c r="I412" s="203"/>
      <c r="J412" s="204" t="n">
        <f aca="false">ROUND(I412*H412,2)</f>
        <v>0</v>
      </c>
      <c r="K412" s="200" t="s">
        <v>123</v>
      </c>
      <c r="L412" s="57"/>
      <c r="M412" s="205"/>
      <c r="N412" s="206" t="s">
        <v>44</v>
      </c>
      <c r="O412" s="32"/>
      <c r="P412" s="207" t="n">
        <f aca="false">O412*H412</f>
        <v>0</v>
      </c>
      <c r="Q412" s="207" t="n">
        <v>0.46166</v>
      </c>
      <c r="R412" s="207" t="n">
        <f aca="false">Q412*H412</f>
        <v>10.7243618</v>
      </c>
      <c r="S412" s="207" t="n">
        <v>0</v>
      </c>
      <c r="T412" s="208" t="n">
        <f aca="false">S412*H412</f>
        <v>0</v>
      </c>
      <c r="AR412" s="10" t="s">
        <v>117</v>
      </c>
      <c r="AT412" s="10" t="s">
        <v>119</v>
      </c>
      <c r="AU412" s="10" t="s">
        <v>83</v>
      </c>
      <c r="AY412" s="10" t="s">
        <v>118</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10" t="s">
        <v>81</v>
      </c>
      <c r="BK412" s="209" t="n">
        <f aca="false">ROUND(I412*H412,2)</f>
        <v>0</v>
      </c>
      <c r="BL412" s="10" t="s">
        <v>117</v>
      </c>
      <c r="BM412" s="10" t="s">
        <v>708</v>
      </c>
    </row>
    <row r="413" s="30" customFormat="true" ht="81" hidden="false" customHeight="false" outlineLevel="0" collapsed="false">
      <c r="B413" s="31"/>
      <c r="C413" s="59"/>
      <c r="D413" s="213" t="s">
        <v>208</v>
      </c>
      <c r="E413" s="59"/>
      <c r="F413" s="247" t="s">
        <v>709</v>
      </c>
      <c r="G413" s="59"/>
      <c r="H413" s="59"/>
      <c r="I413" s="168"/>
      <c r="J413" s="59"/>
      <c r="K413" s="59"/>
      <c r="L413" s="57"/>
      <c r="M413" s="248"/>
      <c r="N413" s="32"/>
      <c r="O413" s="32"/>
      <c r="P413" s="32"/>
      <c r="Q413" s="32"/>
      <c r="R413" s="32"/>
      <c r="S413" s="32"/>
      <c r="T413" s="79"/>
      <c r="AT413" s="10" t="s">
        <v>208</v>
      </c>
      <c r="AU413" s="10" t="s">
        <v>83</v>
      </c>
    </row>
    <row r="414" s="223" customFormat="true" ht="13.5" hidden="false" customHeight="false" outlineLevel="0" collapsed="false">
      <c r="B414" s="224"/>
      <c r="C414" s="225"/>
      <c r="D414" s="213" t="s">
        <v>126</v>
      </c>
      <c r="E414" s="226"/>
      <c r="F414" s="227" t="s">
        <v>710</v>
      </c>
      <c r="G414" s="225"/>
      <c r="H414" s="226"/>
      <c r="I414" s="228"/>
      <c r="J414" s="225"/>
      <c r="K414" s="225"/>
      <c r="L414" s="229"/>
      <c r="M414" s="230"/>
      <c r="N414" s="231"/>
      <c r="O414" s="231"/>
      <c r="P414" s="231"/>
      <c r="Q414" s="231"/>
      <c r="R414" s="231"/>
      <c r="S414" s="231"/>
      <c r="T414" s="232"/>
      <c r="AT414" s="233" t="s">
        <v>126</v>
      </c>
      <c r="AU414" s="233" t="s">
        <v>83</v>
      </c>
      <c r="AV414" s="223" t="s">
        <v>81</v>
      </c>
      <c r="AW414" s="223" t="s">
        <v>37</v>
      </c>
      <c r="AX414" s="223" t="s">
        <v>73</v>
      </c>
      <c r="AY414" s="233" t="s">
        <v>118</v>
      </c>
    </row>
    <row r="415" s="210" customFormat="true" ht="13.5" hidden="false" customHeight="false" outlineLevel="0" collapsed="false">
      <c r="B415" s="211"/>
      <c r="C415" s="212"/>
      <c r="D415" s="213" t="s">
        <v>126</v>
      </c>
      <c r="E415" s="214"/>
      <c r="F415" s="215" t="s">
        <v>711</v>
      </c>
      <c r="G415" s="212"/>
      <c r="H415" s="216" t="n">
        <v>23.23</v>
      </c>
      <c r="I415" s="217"/>
      <c r="J415" s="212"/>
      <c r="K415" s="212"/>
      <c r="L415" s="218"/>
      <c r="M415" s="219"/>
      <c r="N415" s="220"/>
      <c r="O415" s="220"/>
      <c r="P415" s="220"/>
      <c r="Q415" s="220"/>
      <c r="R415" s="220"/>
      <c r="S415" s="220"/>
      <c r="T415" s="221"/>
      <c r="AT415" s="222" t="s">
        <v>126</v>
      </c>
      <c r="AU415" s="222" t="s">
        <v>83</v>
      </c>
      <c r="AV415" s="210" t="s">
        <v>83</v>
      </c>
      <c r="AW415" s="210" t="s">
        <v>37</v>
      </c>
      <c r="AX415" s="210" t="s">
        <v>81</v>
      </c>
      <c r="AY415" s="222" t="s">
        <v>118</v>
      </c>
    </row>
    <row r="416" s="30" customFormat="true" ht="25.5" hidden="false" customHeight="true" outlineLevel="0" collapsed="false">
      <c r="B416" s="31"/>
      <c r="C416" s="198" t="s">
        <v>712</v>
      </c>
      <c r="D416" s="198" t="s">
        <v>119</v>
      </c>
      <c r="E416" s="199" t="s">
        <v>713</v>
      </c>
      <c r="F416" s="200" t="s">
        <v>714</v>
      </c>
      <c r="G416" s="201" t="s">
        <v>206</v>
      </c>
      <c r="H416" s="202" t="n">
        <v>23.23</v>
      </c>
      <c r="I416" s="203"/>
      <c r="J416" s="204" t="n">
        <f aca="false">ROUND(I416*H416,2)</f>
        <v>0</v>
      </c>
      <c r="K416" s="200" t="s">
        <v>123</v>
      </c>
      <c r="L416" s="57"/>
      <c r="M416" s="205"/>
      <c r="N416" s="206" t="s">
        <v>44</v>
      </c>
      <c r="O416" s="32"/>
      <c r="P416" s="207" t="n">
        <f aca="false">O416*H416</f>
        <v>0</v>
      </c>
      <c r="Q416" s="207" t="n">
        <v>0.34763</v>
      </c>
      <c r="R416" s="207" t="n">
        <f aca="false">Q416*H416</f>
        <v>8.0754449</v>
      </c>
      <c r="S416" s="207" t="n">
        <v>0</v>
      </c>
      <c r="T416" s="208" t="n">
        <f aca="false">S416*H416</f>
        <v>0</v>
      </c>
      <c r="AR416" s="10" t="s">
        <v>117</v>
      </c>
      <c r="AT416" s="10" t="s">
        <v>119</v>
      </c>
      <c r="AU416" s="10" t="s">
        <v>83</v>
      </c>
      <c r="AY416" s="10" t="s">
        <v>118</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10" t="s">
        <v>81</v>
      </c>
      <c r="BK416" s="209" t="n">
        <f aca="false">ROUND(I416*H416,2)</f>
        <v>0</v>
      </c>
      <c r="BL416" s="10" t="s">
        <v>117</v>
      </c>
      <c r="BM416" s="10" t="s">
        <v>715</v>
      </c>
    </row>
    <row r="417" s="30" customFormat="true" ht="81" hidden="false" customHeight="false" outlineLevel="0" collapsed="false">
      <c r="B417" s="31"/>
      <c r="C417" s="59"/>
      <c r="D417" s="213" t="s">
        <v>208</v>
      </c>
      <c r="E417" s="59"/>
      <c r="F417" s="247" t="s">
        <v>709</v>
      </c>
      <c r="G417" s="59"/>
      <c r="H417" s="59"/>
      <c r="I417" s="168"/>
      <c r="J417" s="59"/>
      <c r="K417" s="59"/>
      <c r="L417" s="57"/>
      <c r="M417" s="248"/>
      <c r="N417" s="32"/>
      <c r="O417" s="32"/>
      <c r="P417" s="32"/>
      <c r="Q417" s="32"/>
      <c r="R417" s="32"/>
      <c r="S417" s="32"/>
      <c r="T417" s="79"/>
      <c r="AT417" s="10" t="s">
        <v>208</v>
      </c>
      <c r="AU417" s="10" t="s">
        <v>83</v>
      </c>
    </row>
    <row r="418" s="223" customFormat="true" ht="13.5" hidden="false" customHeight="false" outlineLevel="0" collapsed="false">
      <c r="B418" s="224"/>
      <c r="C418" s="225"/>
      <c r="D418" s="213" t="s">
        <v>126</v>
      </c>
      <c r="E418" s="226"/>
      <c r="F418" s="227" t="s">
        <v>716</v>
      </c>
      <c r="G418" s="225"/>
      <c r="H418" s="226"/>
      <c r="I418" s="228"/>
      <c r="J418" s="225"/>
      <c r="K418" s="225"/>
      <c r="L418" s="229"/>
      <c r="M418" s="230"/>
      <c r="N418" s="231"/>
      <c r="O418" s="231"/>
      <c r="P418" s="231"/>
      <c r="Q418" s="231"/>
      <c r="R418" s="231"/>
      <c r="S418" s="231"/>
      <c r="T418" s="232"/>
      <c r="AT418" s="233" t="s">
        <v>126</v>
      </c>
      <c r="AU418" s="233" t="s">
        <v>83</v>
      </c>
      <c r="AV418" s="223" t="s">
        <v>81</v>
      </c>
      <c r="AW418" s="223" t="s">
        <v>37</v>
      </c>
      <c r="AX418" s="223" t="s">
        <v>73</v>
      </c>
      <c r="AY418" s="233" t="s">
        <v>118</v>
      </c>
    </row>
    <row r="419" s="210" customFormat="true" ht="13.5" hidden="false" customHeight="false" outlineLevel="0" collapsed="false">
      <c r="B419" s="211"/>
      <c r="C419" s="212"/>
      <c r="D419" s="213" t="s">
        <v>126</v>
      </c>
      <c r="E419" s="214"/>
      <c r="F419" s="215" t="s">
        <v>711</v>
      </c>
      <c r="G419" s="212"/>
      <c r="H419" s="216" t="n">
        <v>23.23</v>
      </c>
      <c r="I419" s="217"/>
      <c r="J419" s="212"/>
      <c r="K419" s="212"/>
      <c r="L419" s="218"/>
      <c r="M419" s="219"/>
      <c r="N419" s="220"/>
      <c r="O419" s="220"/>
      <c r="P419" s="220"/>
      <c r="Q419" s="220"/>
      <c r="R419" s="220"/>
      <c r="S419" s="220"/>
      <c r="T419" s="221"/>
      <c r="AT419" s="222" t="s">
        <v>126</v>
      </c>
      <c r="AU419" s="222" t="s">
        <v>83</v>
      </c>
      <c r="AV419" s="210" t="s">
        <v>83</v>
      </c>
      <c r="AW419" s="210" t="s">
        <v>37</v>
      </c>
      <c r="AX419" s="210" t="s">
        <v>81</v>
      </c>
      <c r="AY419" s="222" t="s">
        <v>118</v>
      </c>
    </row>
    <row r="420" s="30" customFormat="true" ht="25.5" hidden="false" customHeight="true" outlineLevel="0" collapsed="false">
      <c r="B420" s="31"/>
      <c r="C420" s="198" t="s">
        <v>717</v>
      </c>
      <c r="D420" s="198" t="s">
        <v>119</v>
      </c>
      <c r="E420" s="199" t="s">
        <v>718</v>
      </c>
      <c r="F420" s="200" t="s">
        <v>719</v>
      </c>
      <c r="G420" s="201" t="s">
        <v>206</v>
      </c>
      <c r="H420" s="202" t="n">
        <v>23.23</v>
      </c>
      <c r="I420" s="203"/>
      <c r="J420" s="204" t="n">
        <f aca="false">ROUND(I420*H420,2)</f>
        <v>0</v>
      </c>
      <c r="K420" s="200" t="s">
        <v>123</v>
      </c>
      <c r="L420" s="57"/>
      <c r="M420" s="205"/>
      <c r="N420" s="206" t="s">
        <v>44</v>
      </c>
      <c r="O420" s="32"/>
      <c r="P420" s="207" t="n">
        <f aca="false">O420*H420</f>
        <v>0</v>
      </c>
      <c r="Q420" s="207" t="n">
        <v>0.26376</v>
      </c>
      <c r="R420" s="207" t="n">
        <f aca="false">Q420*H420</f>
        <v>6.1271448</v>
      </c>
      <c r="S420" s="207" t="n">
        <v>0</v>
      </c>
      <c r="T420" s="208" t="n">
        <f aca="false">S420*H420</f>
        <v>0</v>
      </c>
      <c r="AR420" s="10" t="s">
        <v>117</v>
      </c>
      <c r="AT420" s="10" t="s">
        <v>119</v>
      </c>
      <c r="AU420" s="10" t="s">
        <v>83</v>
      </c>
      <c r="AY420" s="10" t="s">
        <v>118</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10" t="s">
        <v>81</v>
      </c>
      <c r="BK420" s="209" t="n">
        <f aca="false">ROUND(I420*H420,2)</f>
        <v>0</v>
      </c>
      <c r="BL420" s="10" t="s">
        <v>117</v>
      </c>
      <c r="BM420" s="10" t="s">
        <v>720</v>
      </c>
    </row>
    <row r="421" s="30" customFormat="true" ht="81" hidden="false" customHeight="false" outlineLevel="0" collapsed="false">
      <c r="B421" s="31"/>
      <c r="C421" s="59"/>
      <c r="D421" s="213" t="s">
        <v>208</v>
      </c>
      <c r="E421" s="59"/>
      <c r="F421" s="247" t="s">
        <v>709</v>
      </c>
      <c r="G421" s="59"/>
      <c r="H421" s="59"/>
      <c r="I421" s="168"/>
      <c r="J421" s="59"/>
      <c r="K421" s="59"/>
      <c r="L421" s="57"/>
      <c r="M421" s="248"/>
      <c r="N421" s="32"/>
      <c r="O421" s="32"/>
      <c r="P421" s="32"/>
      <c r="Q421" s="32"/>
      <c r="R421" s="32"/>
      <c r="S421" s="32"/>
      <c r="T421" s="79"/>
      <c r="AT421" s="10" t="s">
        <v>208</v>
      </c>
      <c r="AU421" s="10" t="s">
        <v>83</v>
      </c>
    </row>
    <row r="422" s="223" customFormat="true" ht="27" hidden="false" customHeight="false" outlineLevel="0" collapsed="false">
      <c r="B422" s="224"/>
      <c r="C422" s="225"/>
      <c r="D422" s="213" t="s">
        <v>126</v>
      </c>
      <c r="E422" s="226"/>
      <c r="F422" s="227" t="s">
        <v>721</v>
      </c>
      <c r="G422" s="225"/>
      <c r="H422" s="226"/>
      <c r="I422" s="228"/>
      <c r="J422" s="225"/>
      <c r="K422" s="225"/>
      <c r="L422" s="229"/>
      <c r="M422" s="230"/>
      <c r="N422" s="231"/>
      <c r="O422" s="231"/>
      <c r="P422" s="231"/>
      <c r="Q422" s="231"/>
      <c r="R422" s="231"/>
      <c r="S422" s="231"/>
      <c r="T422" s="232"/>
      <c r="AT422" s="233" t="s">
        <v>126</v>
      </c>
      <c r="AU422" s="233" t="s">
        <v>83</v>
      </c>
      <c r="AV422" s="223" t="s">
        <v>81</v>
      </c>
      <c r="AW422" s="223" t="s">
        <v>37</v>
      </c>
      <c r="AX422" s="223" t="s">
        <v>73</v>
      </c>
      <c r="AY422" s="233" t="s">
        <v>118</v>
      </c>
    </row>
    <row r="423" s="210" customFormat="true" ht="13.5" hidden="false" customHeight="false" outlineLevel="0" collapsed="false">
      <c r="B423" s="211"/>
      <c r="C423" s="212"/>
      <c r="D423" s="213" t="s">
        <v>126</v>
      </c>
      <c r="E423" s="214"/>
      <c r="F423" s="215" t="s">
        <v>711</v>
      </c>
      <c r="G423" s="212"/>
      <c r="H423" s="216" t="n">
        <v>23.23</v>
      </c>
      <c r="I423" s="217"/>
      <c r="J423" s="212"/>
      <c r="K423" s="212"/>
      <c r="L423" s="218"/>
      <c r="M423" s="219"/>
      <c r="N423" s="220"/>
      <c r="O423" s="220"/>
      <c r="P423" s="220"/>
      <c r="Q423" s="220"/>
      <c r="R423" s="220"/>
      <c r="S423" s="220"/>
      <c r="T423" s="221"/>
      <c r="AT423" s="222" t="s">
        <v>126</v>
      </c>
      <c r="AU423" s="222" t="s">
        <v>83</v>
      </c>
      <c r="AV423" s="210" t="s">
        <v>83</v>
      </c>
      <c r="AW423" s="210" t="s">
        <v>37</v>
      </c>
      <c r="AX423" s="210" t="s">
        <v>81</v>
      </c>
      <c r="AY423" s="222" t="s">
        <v>118</v>
      </c>
    </row>
    <row r="424" s="30" customFormat="true" ht="25.5" hidden="false" customHeight="true" outlineLevel="0" collapsed="false">
      <c r="B424" s="31"/>
      <c r="C424" s="198" t="s">
        <v>722</v>
      </c>
      <c r="D424" s="198" t="s">
        <v>119</v>
      </c>
      <c r="E424" s="199" t="s">
        <v>723</v>
      </c>
      <c r="F424" s="200" t="s">
        <v>724</v>
      </c>
      <c r="G424" s="201" t="s">
        <v>206</v>
      </c>
      <c r="H424" s="202" t="n">
        <v>129.03</v>
      </c>
      <c r="I424" s="203"/>
      <c r="J424" s="204" t="n">
        <f aca="false">ROUND(I424*H424,2)</f>
        <v>0</v>
      </c>
      <c r="K424" s="200" t="s">
        <v>123</v>
      </c>
      <c r="L424" s="57"/>
      <c r="M424" s="205"/>
      <c r="N424" s="206" t="s">
        <v>44</v>
      </c>
      <c r="O424" s="32"/>
      <c r="P424" s="207" t="n">
        <f aca="false">O424*H424</f>
        <v>0</v>
      </c>
      <c r="Q424" s="207" t="n">
        <v>0.19695</v>
      </c>
      <c r="R424" s="207" t="n">
        <f aca="false">Q424*H424</f>
        <v>25.4124585</v>
      </c>
      <c r="S424" s="207" t="n">
        <v>0</v>
      </c>
      <c r="T424" s="208" t="n">
        <f aca="false">S424*H424</f>
        <v>0</v>
      </c>
      <c r="AR424" s="10" t="s">
        <v>117</v>
      </c>
      <c r="AT424" s="10" t="s">
        <v>119</v>
      </c>
      <c r="AU424" s="10" t="s">
        <v>83</v>
      </c>
      <c r="AY424" s="10" t="s">
        <v>118</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10" t="s">
        <v>81</v>
      </c>
      <c r="BK424" s="209" t="n">
        <f aca="false">ROUND(I424*H424,2)</f>
        <v>0</v>
      </c>
      <c r="BL424" s="10" t="s">
        <v>117</v>
      </c>
      <c r="BM424" s="10" t="s">
        <v>725</v>
      </c>
    </row>
    <row r="425" s="30" customFormat="true" ht="67.5" hidden="false" customHeight="false" outlineLevel="0" collapsed="false">
      <c r="B425" s="31"/>
      <c r="C425" s="59"/>
      <c r="D425" s="213" t="s">
        <v>208</v>
      </c>
      <c r="E425" s="59"/>
      <c r="F425" s="247" t="s">
        <v>726</v>
      </c>
      <c r="G425" s="59"/>
      <c r="H425" s="59"/>
      <c r="I425" s="168"/>
      <c r="J425" s="59"/>
      <c r="K425" s="59"/>
      <c r="L425" s="57"/>
      <c r="M425" s="248"/>
      <c r="N425" s="32"/>
      <c r="O425" s="32"/>
      <c r="P425" s="32"/>
      <c r="Q425" s="32"/>
      <c r="R425" s="32"/>
      <c r="S425" s="32"/>
      <c r="T425" s="79"/>
      <c r="AT425" s="10" t="s">
        <v>208</v>
      </c>
      <c r="AU425" s="10" t="s">
        <v>83</v>
      </c>
    </row>
    <row r="426" s="210" customFormat="true" ht="27" hidden="false" customHeight="false" outlineLevel="0" collapsed="false">
      <c r="B426" s="211"/>
      <c r="C426" s="212"/>
      <c r="D426" s="213" t="s">
        <v>126</v>
      </c>
      <c r="E426" s="214"/>
      <c r="F426" s="215" t="s">
        <v>727</v>
      </c>
      <c r="G426" s="212"/>
      <c r="H426" s="216" t="n">
        <v>129.03</v>
      </c>
      <c r="I426" s="217"/>
      <c r="J426" s="212"/>
      <c r="K426" s="212"/>
      <c r="L426" s="218"/>
      <c r="M426" s="219"/>
      <c r="N426" s="220"/>
      <c r="O426" s="220"/>
      <c r="P426" s="220"/>
      <c r="Q426" s="220"/>
      <c r="R426" s="220"/>
      <c r="S426" s="220"/>
      <c r="T426" s="221"/>
      <c r="AT426" s="222" t="s">
        <v>126</v>
      </c>
      <c r="AU426" s="222" t="s">
        <v>83</v>
      </c>
      <c r="AV426" s="210" t="s">
        <v>83</v>
      </c>
      <c r="AW426" s="210" t="s">
        <v>37</v>
      </c>
      <c r="AX426" s="210" t="s">
        <v>81</v>
      </c>
      <c r="AY426" s="222" t="s">
        <v>118</v>
      </c>
    </row>
    <row r="427" s="30" customFormat="true" ht="25.5" hidden="false" customHeight="true" outlineLevel="0" collapsed="false">
      <c r="B427" s="31"/>
      <c r="C427" s="198" t="s">
        <v>728</v>
      </c>
      <c r="D427" s="198" t="s">
        <v>119</v>
      </c>
      <c r="E427" s="199" t="s">
        <v>729</v>
      </c>
      <c r="F427" s="200" t="s">
        <v>730</v>
      </c>
      <c r="G427" s="201" t="s">
        <v>206</v>
      </c>
      <c r="H427" s="202" t="n">
        <v>15.35</v>
      </c>
      <c r="I427" s="203"/>
      <c r="J427" s="204" t="n">
        <f aca="false">ROUND(I427*H427,2)</f>
        <v>0</v>
      </c>
      <c r="K427" s="200" t="s">
        <v>123</v>
      </c>
      <c r="L427" s="57"/>
      <c r="M427" s="205"/>
      <c r="N427" s="206" t="s">
        <v>44</v>
      </c>
      <c r="O427" s="32"/>
      <c r="P427" s="207" t="n">
        <f aca="false">O427*H427</f>
        <v>0</v>
      </c>
      <c r="Q427" s="207" t="n">
        <v>0.18776</v>
      </c>
      <c r="R427" s="207" t="n">
        <f aca="false">Q427*H427</f>
        <v>2.882116</v>
      </c>
      <c r="S427" s="207" t="n">
        <v>0</v>
      </c>
      <c r="T427" s="208" t="n">
        <f aca="false">S427*H427</f>
        <v>0</v>
      </c>
      <c r="AR427" s="10" t="s">
        <v>117</v>
      </c>
      <c r="AT427" s="10" t="s">
        <v>119</v>
      </c>
      <c r="AU427" s="10" t="s">
        <v>83</v>
      </c>
      <c r="AY427" s="10" t="s">
        <v>118</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10" t="s">
        <v>81</v>
      </c>
      <c r="BK427" s="209" t="n">
        <f aca="false">ROUND(I427*H427,2)</f>
        <v>0</v>
      </c>
      <c r="BL427" s="10" t="s">
        <v>117</v>
      </c>
      <c r="BM427" s="10" t="s">
        <v>731</v>
      </c>
    </row>
    <row r="428" s="30" customFormat="true" ht="67.5" hidden="false" customHeight="false" outlineLevel="0" collapsed="false">
      <c r="B428" s="31"/>
      <c r="C428" s="59"/>
      <c r="D428" s="213" t="s">
        <v>208</v>
      </c>
      <c r="E428" s="59"/>
      <c r="F428" s="247" t="s">
        <v>726</v>
      </c>
      <c r="G428" s="59"/>
      <c r="H428" s="59"/>
      <c r="I428" s="168"/>
      <c r="J428" s="59"/>
      <c r="K428" s="59"/>
      <c r="L428" s="57"/>
      <c r="M428" s="248"/>
      <c r="N428" s="32"/>
      <c r="O428" s="32"/>
      <c r="P428" s="32"/>
      <c r="Q428" s="32"/>
      <c r="R428" s="32"/>
      <c r="S428" s="32"/>
      <c r="T428" s="79"/>
      <c r="AT428" s="10" t="s">
        <v>208</v>
      </c>
      <c r="AU428" s="10" t="s">
        <v>83</v>
      </c>
    </row>
    <row r="429" s="210" customFormat="true" ht="13.5" hidden="false" customHeight="false" outlineLevel="0" collapsed="false">
      <c r="B429" s="211"/>
      <c r="C429" s="212"/>
      <c r="D429" s="213" t="s">
        <v>126</v>
      </c>
      <c r="E429" s="214"/>
      <c r="F429" s="215" t="s">
        <v>732</v>
      </c>
      <c r="G429" s="212"/>
      <c r="H429" s="216" t="n">
        <v>15.35</v>
      </c>
      <c r="I429" s="217"/>
      <c r="J429" s="212"/>
      <c r="K429" s="212"/>
      <c r="L429" s="218"/>
      <c r="M429" s="219"/>
      <c r="N429" s="220"/>
      <c r="O429" s="220"/>
      <c r="P429" s="220"/>
      <c r="Q429" s="220"/>
      <c r="R429" s="220"/>
      <c r="S429" s="220"/>
      <c r="T429" s="221"/>
      <c r="AT429" s="222" t="s">
        <v>126</v>
      </c>
      <c r="AU429" s="222" t="s">
        <v>83</v>
      </c>
      <c r="AV429" s="210" t="s">
        <v>83</v>
      </c>
      <c r="AW429" s="210" t="s">
        <v>37</v>
      </c>
      <c r="AX429" s="210" t="s">
        <v>81</v>
      </c>
      <c r="AY429" s="222" t="s">
        <v>118</v>
      </c>
    </row>
    <row r="430" s="30" customFormat="true" ht="25.5" hidden="false" customHeight="true" outlineLevel="0" collapsed="false">
      <c r="B430" s="31"/>
      <c r="C430" s="198" t="s">
        <v>733</v>
      </c>
      <c r="D430" s="198" t="s">
        <v>119</v>
      </c>
      <c r="E430" s="199" t="s">
        <v>734</v>
      </c>
      <c r="F430" s="200" t="s">
        <v>735</v>
      </c>
      <c r="G430" s="201" t="s">
        <v>206</v>
      </c>
      <c r="H430" s="202" t="n">
        <v>23.23</v>
      </c>
      <c r="I430" s="203"/>
      <c r="J430" s="204" t="n">
        <f aca="false">ROUND(I430*H430,2)</f>
        <v>0</v>
      </c>
      <c r="K430" s="200" t="s">
        <v>123</v>
      </c>
      <c r="L430" s="57"/>
      <c r="M430" s="205"/>
      <c r="N430" s="206" t="s">
        <v>44</v>
      </c>
      <c r="O430" s="32"/>
      <c r="P430" s="207" t="n">
        <f aca="false">O430*H430</f>
        <v>0</v>
      </c>
      <c r="Q430" s="207" t="n">
        <v>0.12966</v>
      </c>
      <c r="R430" s="207" t="n">
        <f aca="false">Q430*H430</f>
        <v>3.0120018</v>
      </c>
      <c r="S430" s="207" t="n">
        <v>0</v>
      </c>
      <c r="T430" s="208" t="n">
        <f aca="false">S430*H430</f>
        <v>0</v>
      </c>
      <c r="AR430" s="10" t="s">
        <v>117</v>
      </c>
      <c r="AT430" s="10" t="s">
        <v>119</v>
      </c>
      <c r="AU430" s="10" t="s">
        <v>83</v>
      </c>
      <c r="AY430" s="10" t="s">
        <v>118</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10" t="s">
        <v>81</v>
      </c>
      <c r="BK430" s="209" t="n">
        <f aca="false">ROUND(I430*H430,2)</f>
        <v>0</v>
      </c>
      <c r="BL430" s="10" t="s">
        <v>117</v>
      </c>
      <c r="BM430" s="10" t="s">
        <v>736</v>
      </c>
    </row>
    <row r="431" s="30" customFormat="true" ht="121.5" hidden="false" customHeight="false" outlineLevel="0" collapsed="false">
      <c r="B431" s="31"/>
      <c r="C431" s="59"/>
      <c r="D431" s="213" t="s">
        <v>208</v>
      </c>
      <c r="E431" s="59"/>
      <c r="F431" s="247" t="s">
        <v>737</v>
      </c>
      <c r="G431" s="59"/>
      <c r="H431" s="59"/>
      <c r="I431" s="168"/>
      <c r="J431" s="59"/>
      <c r="K431" s="59"/>
      <c r="L431" s="57"/>
      <c r="M431" s="248"/>
      <c r="N431" s="32"/>
      <c r="O431" s="32"/>
      <c r="P431" s="32"/>
      <c r="Q431" s="32"/>
      <c r="R431" s="32"/>
      <c r="S431" s="32"/>
      <c r="T431" s="79"/>
      <c r="AT431" s="10" t="s">
        <v>208</v>
      </c>
      <c r="AU431" s="10" t="s">
        <v>83</v>
      </c>
    </row>
    <row r="432" s="223" customFormat="true" ht="13.5" hidden="false" customHeight="false" outlineLevel="0" collapsed="false">
      <c r="B432" s="224"/>
      <c r="C432" s="225"/>
      <c r="D432" s="213" t="s">
        <v>126</v>
      </c>
      <c r="E432" s="226"/>
      <c r="F432" s="227" t="s">
        <v>738</v>
      </c>
      <c r="G432" s="225"/>
      <c r="H432" s="226"/>
      <c r="I432" s="228"/>
      <c r="J432" s="225"/>
      <c r="K432" s="225"/>
      <c r="L432" s="229"/>
      <c r="M432" s="230"/>
      <c r="N432" s="231"/>
      <c r="O432" s="231"/>
      <c r="P432" s="231"/>
      <c r="Q432" s="231"/>
      <c r="R432" s="231"/>
      <c r="S432" s="231"/>
      <c r="T432" s="232"/>
      <c r="AT432" s="233" t="s">
        <v>126</v>
      </c>
      <c r="AU432" s="233" t="s">
        <v>83</v>
      </c>
      <c r="AV432" s="223" t="s">
        <v>81</v>
      </c>
      <c r="AW432" s="223" t="s">
        <v>37</v>
      </c>
      <c r="AX432" s="223" t="s">
        <v>73</v>
      </c>
      <c r="AY432" s="233" t="s">
        <v>118</v>
      </c>
    </row>
    <row r="433" s="210" customFormat="true" ht="13.5" hidden="false" customHeight="false" outlineLevel="0" collapsed="false">
      <c r="B433" s="211"/>
      <c r="C433" s="212"/>
      <c r="D433" s="213" t="s">
        <v>126</v>
      </c>
      <c r="E433" s="214"/>
      <c r="F433" s="215" t="s">
        <v>711</v>
      </c>
      <c r="G433" s="212"/>
      <c r="H433" s="216" t="n">
        <v>23.23</v>
      </c>
      <c r="I433" s="217"/>
      <c r="J433" s="212"/>
      <c r="K433" s="212"/>
      <c r="L433" s="218"/>
      <c r="M433" s="219"/>
      <c r="N433" s="220"/>
      <c r="O433" s="220"/>
      <c r="P433" s="220"/>
      <c r="Q433" s="220"/>
      <c r="R433" s="220"/>
      <c r="S433" s="220"/>
      <c r="T433" s="221"/>
      <c r="AT433" s="222" t="s">
        <v>126</v>
      </c>
      <c r="AU433" s="222" t="s">
        <v>83</v>
      </c>
      <c r="AV433" s="210" t="s">
        <v>83</v>
      </c>
      <c r="AW433" s="210" t="s">
        <v>37</v>
      </c>
      <c r="AX433" s="210" t="s">
        <v>81</v>
      </c>
      <c r="AY433" s="222" t="s">
        <v>118</v>
      </c>
    </row>
    <row r="434" s="30" customFormat="true" ht="25.5" hidden="false" customHeight="true" outlineLevel="0" collapsed="false">
      <c r="B434" s="31"/>
      <c r="C434" s="198" t="s">
        <v>739</v>
      </c>
      <c r="D434" s="198" t="s">
        <v>119</v>
      </c>
      <c r="E434" s="199" t="s">
        <v>740</v>
      </c>
      <c r="F434" s="200" t="s">
        <v>741</v>
      </c>
      <c r="G434" s="201" t="s">
        <v>206</v>
      </c>
      <c r="H434" s="202" t="n">
        <v>1539.492</v>
      </c>
      <c r="I434" s="203"/>
      <c r="J434" s="204" t="n">
        <f aca="false">ROUND(I434*H434,2)</f>
        <v>0</v>
      </c>
      <c r="K434" s="200" t="s">
        <v>123</v>
      </c>
      <c r="L434" s="57"/>
      <c r="M434" s="205"/>
      <c r="N434" s="206" t="s">
        <v>44</v>
      </c>
      <c r="O434" s="32"/>
      <c r="P434" s="207" t="n">
        <f aca="false">O434*H434</f>
        <v>0</v>
      </c>
      <c r="Q434" s="207" t="n">
        <v>0</v>
      </c>
      <c r="R434" s="207" t="n">
        <f aca="false">Q434*H434</f>
        <v>0</v>
      </c>
      <c r="S434" s="207" t="n">
        <v>0</v>
      </c>
      <c r="T434" s="208" t="n">
        <f aca="false">S434*H434</f>
        <v>0</v>
      </c>
      <c r="AR434" s="10" t="s">
        <v>117</v>
      </c>
      <c r="AT434" s="10" t="s">
        <v>119</v>
      </c>
      <c r="AU434" s="10" t="s">
        <v>83</v>
      </c>
      <c r="AY434" s="10" t="s">
        <v>118</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10" t="s">
        <v>81</v>
      </c>
      <c r="BK434" s="209" t="n">
        <f aca="false">ROUND(I434*H434,2)</f>
        <v>0</v>
      </c>
      <c r="BL434" s="10" t="s">
        <v>117</v>
      </c>
      <c r="BM434" s="10" t="s">
        <v>742</v>
      </c>
    </row>
    <row r="435" s="210" customFormat="true" ht="13.5" hidden="false" customHeight="false" outlineLevel="0" collapsed="false">
      <c r="B435" s="211"/>
      <c r="C435" s="212"/>
      <c r="D435" s="213" t="s">
        <v>126</v>
      </c>
      <c r="E435" s="214"/>
      <c r="F435" s="215" t="s">
        <v>743</v>
      </c>
      <c r="G435" s="212"/>
      <c r="H435" s="216" t="n">
        <v>1539.492</v>
      </c>
      <c r="I435" s="217"/>
      <c r="J435" s="212"/>
      <c r="K435" s="212"/>
      <c r="L435" s="218"/>
      <c r="M435" s="219"/>
      <c r="N435" s="220"/>
      <c r="O435" s="220"/>
      <c r="P435" s="220"/>
      <c r="Q435" s="220"/>
      <c r="R435" s="220"/>
      <c r="S435" s="220"/>
      <c r="T435" s="221"/>
      <c r="AT435" s="222" t="s">
        <v>126</v>
      </c>
      <c r="AU435" s="222" t="s">
        <v>83</v>
      </c>
      <c r="AV435" s="210" t="s">
        <v>83</v>
      </c>
      <c r="AW435" s="210" t="s">
        <v>37</v>
      </c>
      <c r="AX435" s="210" t="s">
        <v>81</v>
      </c>
      <c r="AY435" s="222" t="s">
        <v>118</v>
      </c>
    </row>
    <row r="436" s="30" customFormat="true" ht="38.25" hidden="false" customHeight="true" outlineLevel="0" collapsed="false">
      <c r="B436" s="31"/>
      <c r="C436" s="198" t="s">
        <v>744</v>
      </c>
      <c r="D436" s="198" t="s">
        <v>119</v>
      </c>
      <c r="E436" s="199" t="s">
        <v>745</v>
      </c>
      <c r="F436" s="200" t="s">
        <v>746</v>
      </c>
      <c r="G436" s="201" t="s">
        <v>206</v>
      </c>
      <c r="H436" s="202" t="n">
        <v>1329.49</v>
      </c>
      <c r="I436" s="203"/>
      <c r="J436" s="204" t="n">
        <f aca="false">ROUND(I436*H436,2)</f>
        <v>0</v>
      </c>
      <c r="K436" s="200" t="s">
        <v>123</v>
      </c>
      <c r="L436" s="57"/>
      <c r="M436" s="205"/>
      <c r="N436" s="206" t="s">
        <v>44</v>
      </c>
      <c r="O436" s="32"/>
      <c r="P436" s="207" t="n">
        <f aca="false">O436*H436</f>
        <v>0</v>
      </c>
      <c r="Q436" s="207" t="n">
        <v>0</v>
      </c>
      <c r="R436" s="207" t="n">
        <f aca="false">Q436*H436</f>
        <v>0</v>
      </c>
      <c r="S436" s="207" t="n">
        <v>0</v>
      </c>
      <c r="T436" s="208" t="n">
        <f aca="false">S436*H436</f>
        <v>0</v>
      </c>
      <c r="AR436" s="10" t="s">
        <v>117</v>
      </c>
      <c r="AT436" s="10" t="s">
        <v>119</v>
      </c>
      <c r="AU436" s="10" t="s">
        <v>83</v>
      </c>
      <c r="AY436" s="10" t="s">
        <v>118</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10" t="s">
        <v>81</v>
      </c>
      <c r="BK436" s="209" t="n">
        <f aca="false">ROUND(I436*H436,2)</f>
        <v>0</v>
      </c>
      <c r="BL436" s="10" t="s">
        <v>117</v>
      </c>
      <c r="BM436" s="10" t="s">
        <v>747</v>
      </c>
    </row>
    <row r="437" s="210" customFormat="true" ht="13.5" hidden="false" customHeight="false" outlineLevel="0" collapsed="false">
      <c r="B437" s="211"/>
      <c r="C437" s="212"/>
      <c r="D437" s="213" t="s">
        <v>126</v>
      </c>
      <c r="E437" s="214"/>
      <c r="F437" s="215" t="s">
        <v>748</v>
      </c>
      <c r="G437" s="212"/>
      <c r="H437" s="216" t="n">
        <v>1334.49</v>
      </c>
      <c r="I437" s="217"/>
      <c r="J437" s="212"/>
      <c r="K437" s="212"/>
      <c r="L437" s="218"/>
      <c r="M437" s="219"/>
      <c r="N437" s="220"/>
      <c r="O437" s="220"/>
      <c r="P437" s="220"/>
      <c r="Q437" s="220"/>
      <c r="R437" s="220"/>
      <c r="S437" s="220"/>
      <c r="T437" s="221"/>
      <c r="AT437" s="222" t="s">
        <v>126</v>
      </c>
      <c r="AU437" s="222" t="s">
        <v>83</v>
      </c>
      <c r="AV437" s="210" t="s">
        <v>83</v>
      </c>
      <c r="AW437" s="210" t="s">
        <v>37</v>
      </c>
      <c r="AX437" s="210" t="s">
        <v>73</v>
      </c>
      <c r="AY437" s="222" t="s">
        <v>118</v>
      </c>
    </row>
    <row r="438" s="210" customFormat="true" ht="13.5" hidden="false" customHeight="false" outlineLevel="0" collapsed="false">
      <c r="B438" s="211"/>
      <c r="C438" s="212"/>
      <c r="D438" s="213" t="s">
        <v>126</v>
      </c>
      <c r="E438" s="214"/>
      <c r="F438" s="215" t="s">
        <v>749</v>
      </c>
      <c r="G438" s="212"/>
      <c r="H438" s="216" t="n">
        <v>-5</v>
      </c>
      <c r="I438" s="217"/>
      <c r="J438" s="212"/>
      <c r="K438" s="212"/>
      <c r="L438" s="218"/>
      <c r="M438" s="219"/>
      <c r="N438" s="220"/>
      <c r="O438" s="220"/>
      <c r="P438" s="220"/>
      <c r="Q438" s="220"/>
      <c r="R438" s="220"/>
      <c r="S438" s="220"/>
      <c r="T438" s="221"/>
      <c r="AT438" s="222" t="s">
        <v>126</v>
      </c>
      <c r="AU438" s="222" t="s">
        <v>83</v>
      </c>
      <c r="AV438" s="210" t="s">
        <v>83</v>
      </c>
      <c r="AW438" s="210" t="s">
        <v>37</v>
      </c>
      <c r="AX438" s="210" t="s">
        <v>73</v>
      </c>
      <c r="AY438" s="222" t="s">
        <v>118</v>
      </c>
    </row>
    <row r="439" s="249" customFormat="true" ht="13.5" hidden="false" customHeight="false" outlineLevel="0" collapsed="false">
      <c r="B439" s="250"/>
      <c r="C439" s="251"/>
      <c r="D439" s="213" t="s">
        <v>126</v>
      </c>
      <c r="E439" s="252"/>
      <c r="F439" s="253" t="s">
        <v>218</v>
      </c>
      <c r="G439" s="251"/>
      <c r="H439" s="254" t="n">
        <v>1329.49</v>
      </c>
      <c r="I439" s="255"/>
      <c r="J439" s="251"/>
      <c r="K439" s="251"/>
      <c r="L439" s="256"/>
      <c r="M439" s="257"/>
      <c r="N439" s="258"/>
      <c r="O439" s="258"/>
      <c r="P439" s="258"/>
      <c r="Q439" s="258"/>
      <c r="R439" s="258"/>
      <c r="S439" s="258"/>
      <c r="T439" s="259"/>
      <c r="AT439" s="260" t="s">
        <v>126</v>
      </c>
      <c r="AU439" s="260" t="s">
        <v>83</v>
      </c>
      <c r="AV439" s="249" t="s">
        <v>117</v>
      </c>
      <c r="AW439" s="249" t="s">
        <v>37</v>
      </c>
      <c r="AX439" s="249" t="s">
        <v>81</v>
      </c>
      <c r="AY439" s="260" t="s">
        <v>118</v>
      </c>
    </row>
    <row r="440" s="30" customFormat="true" ht="38.25" hidden="false" customHeight="true" outlineLevel="0" collapsed="false">
      <c r="B440" s="31"/>
      <c r="C440" s="198" t="s">
        <v>750</v>
      </c>
      <c r="D440" s="198" t="s">
        <v>119</v>
      </c>
      <c r="E440" s="199" t="s">
        <v>751</v>
      </c>
      <c r="F440" s="200" t="s">
        <v>752</v>
      </c>
      <c r="G440" s="201" t="s">
        <v>206</v>
      </c>
      <c r="H440" s="202" t="n">
        <v>79.92</v>
      </c>
      <c r="I440" s="203"/>
      <c r="J440" s="204" t="n">
        <f aca="false">ROUND(I440*H440,2)</f>
        <v>0</v>
      </c>
      <c r="K440" s="200" t="s">
        <v>123</v>
      </c>
      <c r="L440" s="57"/>
      <c r="M440" s="205"/>
      <c r="N440" s="206" t="s">
        <v>44</v>
      </c>
      <c r="O440" s="32"/>
      <c r="P440" s="207" t="n">
        <f aca="false">O440*H440</f>
        <v>0</v>
      </c>
      <c r="Q440" s="207" t="n">
        <v>0</v>
      </c>
      <c r="R440" s="207" t="n">
        <f aca="false">Q440*H440</f>
        <v>0</v>
      </c>
      <c r="S440" s="207" t="n">
        <v>0</v>
      </c>
      <c r="T440" s="208" t="n">
        <f aca="false">S440*H440</f>
        <v>0</v>
      </c>
      <c r="AR440" s="10" t="s">
        <v>117</v>
      </c>
      <c r="AT440" s="10" t="s">
        <v>119</v>
      </c>
      <c r="AU440" s="10" t="s">
        <v>83</v>
      </c>
      <c r="AY440" s="10" t="s">
        <v>118</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10" t="s">
        <v>81</v>
      </c>
      <c r="BK440" s="209" t="n">
        <f aca="false">ROUND(I440*H440,2)</f>
        <v>0</v>
      </c>
      <c r="BL440" s="10" t="s">
        <v>117</v>
      </c>
      <c r="BM440" s="10" t="s">
        <v>753</v>
      </c>
    </row>
    <row r="441" s="30" customFormat="true" ht="27" hidden="false" customHeight="false" outlineLevel="0" collapsed="false">
      <c r="B441" s="31"/>
      <c r="C441" s="59"/>
      <c r="D441" s="213" t="s">
        <v>208</v>
      </c>
      <c r="E441" s="59"/>
      <c r="F441" s="247" t="s">
        <v>754</v>
      </c>
      <c r="G441" s="59"/>
      <c r="H441" s="59"/>
      <c r="I441" s="168"/>
      <c r="J441" s="59"/>
      <c r="K441" s="59"/>
      <c r="L441" s="57"/>
      <c r="M441" s="248"/>
      <c r="N441" s="32"/>
      <c r="O441" s="32"/>
      <c r="P441" s="32"/>
      <c r="Q441" s="32"/>
      <c r="R441" s="32"/>
      <c r="S441" s="32"/>
      <c r="T441" s="79"/>
      <c r="AT441" s="10" t="s">
        <v>208</v>
      </c>
      <c r="AU441" s="10" t="s">
        <v>83</v>
      </c>
    </row>
    <row r="442" s="210" customFormat="true" ht="13.5" hidden="false" customHeight="false" outlineLevel="0" collapsed="false">
      <c r="B442" s="211"/>
      <c r="C442" s="212"/>
      <c r="D442" s="213" t="s">
        <v>126</v>
      </c>
      <c r="E442" s="214"/>
      <c r="F442" s="215" t="s">
        <v>704</v>
      </c>
      <c r="G442" s="212"/>
      <c r="H442" s="216" t="n">
        <v>79.92</v>
      </c>
      <c r="I442" s="217"/>
      <c r="J442" s="212"/>
      <c r="K442" s="212"/>
      <c r="L442" s="218"/>
      <c r="M442" s="219"/>
      <c r="N442" s="220"/>
      <c r="O442" s="220"/>
      <c r="P442" s="220"/>
      <c r="Q442" s="220"/>
      <c r="R442" s="220"/>
      <c r="S442" s="220"/>
      <c r="T442" s="221"/>
      <c r="AT442" s="222" t="s">
        <v>126</v>
      </c>
      <c r="AU442" s="222" t="s">
        <v>83</v>
      </c>
      <c r="AV442" s="210" t="s">
        <v>83</v>
      </c>
      <c r="AW442" s="210" t="s">
        <v>37</v>
      </c>
      <c r="AX442" s="210" t="s">
        <v>81</v>
      </c>
      <c r="AY442" s="222" t="s">
        <v>118</v>
      </c>
    </row>
    <row r="443" s="30" customFormat="true" ht="51" hidden="false" customHeight="true" outlineLevel="0" collapsed="false">
      <c r="B443" s="31"/>
      <c r="C443" s="198" t="s">
        <v>755</v>
      </c>
      <c r="D443" s="198" t="s">
        <v>119</v>
      </c>
      <c r="E443" s="199" t="s">
        <v>756</v>
      </c>
      <c r="F443" s="200" t="s">
        <v>757</v>
      </c>
      <c r="G443" s="201" t="s">
        <v>206</v>
      </c>
      <c r="H443" s="202" t="n">
        <v>14.62</v>
      </c>
      <c r="I443" s="203"/>
      <c r="J443" s="204" t="n">
        <f aca="false">ROUND(I443*H443,2)</f>
        <v>0</v>
      </c>
      <c r="K443" s="200" t="s">
        <v>123</v>
      </c>
      <c r="L443" s="57"/>
      <c r="M443" s="205"/>
      <c r="N443" s="206" t="s">
        <v>44</v>
      </c>
      <c r="O443" s="32"/>
      <c r="P443" s="207" t="n">
        <f aca="false">O443*H443</f>
        <v>0</v>
      </c>
      <c r="Q443" s="207" t="n">
        <v>0.08425</v>
      </c>
      <c r="R443" s="207" t="n">
        <f aca="false">Q443*H443</f>
        <v>1.231735</v>
      </c>
      <c r="S443" s="207" t="n">
        <v>0</v>
      </c>
      <c r="T443" s="208" t="n">
        <f aca="false">S443*H443</f>
        <v>0</v>
      </c>
      <c r="AR443" s="10" t="s">
        <v>117</v>
      </c>
      <c r="AT443" s="10" t="s">
        <v>119</v>
      </c>
      <c r="AU443" s="10" t="s">
        <v>83</v>
      </c>
      <c r="AY443" s="10" t="s">
        <v>118</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10" t="s">
        <v>81</v>
      </c>
      <c r="BK443" s="209" t="n">
        <f aca="false">ROUND(I443*H443,2)</f>
        <v>0</v>
      </c>
      <c r="BL443" s="10" t="s">
        <v>117</v>
      </c>
      <c r="BM443" s="10" t="s">
        <v>758</v>
      </c>
    </row>
    <row r="444" s="210" customFormat="true" ht="13.5" hidden="false" customHeight="false" outlineLevel="0" collapsed="false">
      <c r="B444" s="211"/>
      <c r="C444" s="212"/>
      <c r="D444" s="213" t="s">
        <v>126</v>
      </c>
      <c r="E444" s="214"/>
      <c r="F444" s="215" t="s">
        <v>759</v>
      </c>
      <c r="G444" s="212"/>
      <c r="H444" s="216" t="n">
        <v>5</v>
      </c>
      <c r="I444" s="217"/>
      <c r="J444" s="212"/>
      <c r="K444" s="212"/>
      <c r="L444" s="218"/>
      <c r="M444" s="219"/>
      <c r="N444" s="220"/>
      <c r="O444" s="220"/>
      <c r="P444" s="220"/>
      <c r="Q444" s="220"/>
      <c r="R444" s="220"/>
      <c r="S444" s="220"/>
      <c r="T444" s="221"/>
      <c r="AT444" s="222" t="s">
        <v>126</v>
      </c>
      <c r="AU444" s="222" t="s">
        <v>83</v>
      </c>
      <c r="AV444" s="210" t="s">
        <v>83</v>
      </c>
      <c r="AW444" s="210" t="s">
        <v>37</v>
      </c>
      <c r="AX444" s="210" t="s">
        <v>73</v>
      </c>
      <c r="AY444" s="222" t="s">
        <v>118</v>
      </c>
    </row>
    <row r="445" s="210" customFormat="true" ht="13.5" hidden="false" customHeight="false" outlineLevel="0" collapsed="false">
      <c r="B445" s="211"/>
      <c r="C445" s="212"/>
      <c r="D445" s="213" t="s">
        <v>126</v>
      </c>
      <c r="E445" s="214"/>
      <c r="F445" s="215" t="s">
        <v>760</v>
      </c>
      <c r="G445" s="212"/>
      <c r="H445" s="216" t="n">
        <v>9.62</v>
      </c>
      <c r="I445" s="217"/>
      <c r="J445" s="212"/>
      <c r="K445" s="212"/>
      <c r="L445" s="218"/>
      <c r="M445" s="219"/>
      <c r="N445" s="220"/>
      <c r="O445" s="220"/>
      <c r="P445" s="220"/>
      <c r="Q445" s="220"/>
      <c r="R445" s="220"/>
      <c r="S445" s="220"/>
      <c r="T445" s="221"/>
      <c r="AT445" s="222" t="s">
        <v>126</v>
      </c>
      <c r="AU445" s="222" t="s">
        <v>83</v>
      </c>
      <c r="AV445" s="210" t="s">
        <v>83</v>
      </c>
      <c r="AW445" s="210" t="s">
        <v>37</v>
      </c>
      <c r="AX445" s="210" t="s">
        <v>73</v>
      </c>
      <c r="AY445" s="222" t="s">
        <v>118</v>
      </c>
    </row>
    <row r="446" s="249" customFormat="true" ht="13.5" hidden="false" customHeight="false" outlineLevel="0" collapsed="false">
      <c r="B446" s="250"/>
      <c r="C446" s="251"/>
      <c r="D446" s="213" t="s">
        <v>126</v>
      </c>
      <c r="E446" s="252"/>
      <c r="F446" s="253" t="s">
        <v>218</v>
      </c>
      <c r="G446" s="251"/>
      <c r="H446" s="254" t="n">
        <v>14.62</v>
      </c>
      <c r="I446" s="255"/>
      <c r="J446" s="251"/>
      <c r="K446" s="251"/>
      <c r="L446" s="256"/>
      <c r="M446" s="257"/>
      <c r="N446" s="258"/>
      <c r="O446" s="258"/>
      <c r="P446" s="258"/>
      <c r="Q446" s="258"/>
      <c r="R446" s="258"/>
      <c r="S446" s="258"/>
      <c r="T446" s="259"/>
      <c r="AT446" s="260" t="s">
        <v>126</v>
      </c>
      <c r="AU446" s="260" t="s">
        <v>83</v>
      </c>
      <c r="AV446" s="249" t="s">
        <v>117</v>
      </c>
      <c r="AW446" s="249" t="s">
        <v>37</v>
      </c>
      <c r="AX446" s="249" t="s">
        <v>81</v>
      </c>
      <c r="AY446" s="260" t="s">
        <v>118</v>
      </c>
    </row>
    <row r="447" s="30" customFormat="true" ht="16.5" hidden="false" customHeight="true" outlineLevel="0" collapsed="false">
      <c r="B447" s="31"/>
      <c r="C447" s="273" t="s">
        <v>761</v>
      </c>
      <c r="D447" s="273" t="s">
        <v>452</v>
      </c>
      <c r="E447" s="274" t="s">
        <v>762</v>
      </c>
      <c r="F447" s="275" t="s">
        <v>763</v>
      </c>
      <c r="G447" s="276" t="s">
        <v>206</v>
      </c>
      <c r="H447" s="277" t="n">
        <v>7.138</v>
      </c>
      <c r="I447" s="278"/>
      <c r="J447" s="279" t="n">
        <f aca="false">ROUND(I447*H447,2)</f>
        <v>0</v>
      </c>
      <c r="K447" s="275"/>
      <c r="L447" s="280"/>
      <c r="M447" s="281"/>
      <c r="N447" s="282" t="s">
        <v>44</v>
      </c>
      <c r="O447" s="32"/>
      <c r="P447" s="207" t="n">
        <f aca="false">O447*H447</f>
        <v>0</v>
      </c>
      <c r="Q447" s="207" t="n">
        <v>0.13646</v>
      </c>
      <c r="R447" s="207" t="n">
        <f aca="false">Q447*H447</f>
        <v>0.97405148</v>
      </c>
      <c r="S447" s="207" t="n">
        <v>0</v>
      </c>
      <c r="T447" s="208" t="n">
        <f aca="false">S447*H447</f>
        <v>0</v>
      </c>
      <c r="AR447" s="10" t="s">
        <v>166</v>
      </c>
      <c r="AT447" s="10" t="s">
        <v>452</v>
      </c>
      <c r="AU447" s="10" t="s">
        <v>83</v>
      </c>
      <c r="AY447" s="10" t="s">
        <v>118</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10" t="s">
        <v>81</v>
      </c>
      <c r="BK447" s="209" t="n">
        <f aca="false">ROUND(I447*H447,2)</f>
        <v>0</v>
      </c>
      <c r="BL447" s="10" t="s">
        <v>117</v>
      </c>
      <c r="BM447" s="10" t="s">
        <v>764</v>
      </c>
    </row>
    <row r="448" s="210" customFormat="true" ht="13.5" hidden="false" customHeight="false" outlineLevel="0" collapsed="false">
      <c r="B448" s="211"/>
      <c r="C448" s="212"/>
      <c r="D448" s="213" t="s">
        <v>126</v>
      </c>
      <c r="E448" s="214"/>
      <c r="F448" s="215" t="s">
        <v>765</v>
      </c>
      <c r="G448" s="212"/>
      <c r="H448" s="216" t="n">
        <v>6.93</v>
      </c>
      <c r="I448" s="217"/>
      <c r="J448" s="212"/>
      <c r="K448" s="212"/>
      <c r="L448" s="218"/>
      <c r="M448" s="219"/>
      <c r="N448" s="220"/>
      <c r="O448" s="220"/>
      <c r="P448" s="220"/>
      <c r="Q448" s="220"/>
      <c r="R448" s="220"/>
      <c r="S448" s="220"/>
      <c r="T448" s="221"/>
      <c r="AT448" s="222" t="s">
        <v>126</v>
      </c>
      <c r="AU448" s="222" t="s">
        <v>83</v>
      </c>
      <c r="AV448" s="210" t="s">
        <v>83</v>
      </c>
      <c r="AW448" s="210" t="s">
        <v>37</v>
      </c>
      <c r="AX448" s="210" t="s">
        <v>81</v>
      </c>
      <c r="AY448" s="222" t="s">
        <v>118</v>
      </c>
    </row>
    <row r="449" s="210" customFormat="true" ht="13.5" hidden="false" customHeight="false" outlineLevel="0" collapsed="false">
      <c r="B449" s="211"/>
      <c r="C449" s="212"/>
      <c r="D449" s="213" t="s">
        <v>126</v>
      </c>
      <c r="E449" s="212"/>
      <c r="F449" s="215" t="s">
        <v>766</v>
      </c>
      <c r="G449" s="212"/>
      <c r="H449" s="216" t="n">
        <v>7.138</v>
      </c>
      <c r="I449" s="217"/>
      <c r="J449" s="212"/>
      <c r="K449" s="212"/>
      <c r="L449" s="218"/>
      <c r="M449" s="219"/>
      <c r="N449" s="220"/>
      <c r="O449" s="220"/>
      <c r="P449" s="220"/>
      <c r="Q449" s="220"/>
      <c r="R449" s="220"/>
      <c r="S449" s="220"/>
      <c r="T449" s="221"/>
      <c r="AT449" s="222" t="s">
        <v>126</v>
      </c>
      <c r="AU449" s="222" t="s">
        <v>83</v>
      </c>
      <c r="AV449" s="210" t="s">
        <v>83</v>
      </c>
      <c r="AW449" s="210" t="s">
        <v>6</v>
      </c>
      <c r="AX449" s="210" t="s">
        <v>81</v>
      </c>
      <c r="AY449" s="222" t="s">
        <v>118</v>
      </c>
    </row>
    <row r="450" s="30" customFormat="true" ht="16.5" hidden="false" customHeight="true" outlineLevel="0" collapsed="false">
      <c r="B450" s="31"/>
      <c r="C450" s="273" t="s">
        <v>767</v>
      </c>
      <c r="D450" s="273" t="s">
        <v>452</v>
      </c>
      <c r="E450" s="274" t="s">
        <v>768</v>
      </c>
      <c r="F450" s="275" t="s">
        <v>769</v>
      </c>
      <c r="G450" s="276" t="s">
        <v>206</v>
      </c>
      <c r="H450" s="277" t="n">
        <v>7.952</v>
      </c>
      <c r="I450" s="278"/>
      <c r="J450" s="279" t="n">
        <f aca="false">ROUND(I450*H450,2)</f>
        <v>0</v>
      </c>
      <c r="K450" s="275"/>
      <c r="L450" s="280"/>
      <c r="M450" s="281"/>
      <c r="N450" s="282" t="s">
        <v>44</v>
      </c>
      <c r="O450" s="32"/>
      <c r="P450" s="207" t="n">
        <f aca="false">O450*H450</f>
        <v>0</v>
      </c>
      <c r="Q450" s="207" t="n">
        <v>0.13646</v>
      </c>
      <c r="R450" s="207" t="n">
        <f aca="false">Q450*H450</f>
        <v>1.08512992</v>
      </c>
      <c r="S450" s="207" t="n">
        <v>0</v>
      </c>
      <c r="T450" s="208" t="n">
        <f aca="false">S450*H450</f>
        <v>0</v>
      </c>
      <c r="AR450" s="10" t="s">
        <v>166</v>
      </c>
      <c r="AT450" s="10" t="s">
        <v>452</v>
      </c>
      <c r="AU450" s="10" t="s">
        <v>83</v>
      </c>
      <c r="AY450" s="10" t="s">
        <v>118</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10" t="s">
        <v>81</v>
      </c>
      <c r="BK450" s="209" t="n">
        <f aca="false">ROUND(I450*H450,2)</f>
        <v>0</v>
      </c>
      <c r="BL450" s="10" t="s">
        <v>117</v>
      </c>
      <c r="BM450" s="10" t="s">
        <v>770</v>
      </c>
    </row>
    <row r="451" s="210" customFormat="true" ht="13.5" hidden="false" customHeight="false" outlineLevel="0" collapsed="false">
      <c r="B451" s="211"/>
      <c r="C451" s="212"/>
      <c r="D451" s="213" t="s">
        <v>126</v>
      </c>
      <c r="E451" s="214"/>
      <c r="F451" s="215" t="s">
        <v>760</v>
      </c>
      <c r="G451" s="212"/>
      <c r="H451" s="216" t="n">
        <v>9.62</v>
      </c>
      <c r="I451" s="217"/>
      <c r="J451" s="212"/>
      <c r="K451" s="212"/>
      <c r="L451" s="218"/>
      <c r="M451" s="219"/>
      <c r="N451" s="220"/>
      <c r="O451" s="220"/>
      <c r="P451" s="220"/>
      <c r="Q451" s="220"/>
      <c r="R451" s="220"/>
      <c r="S451" s="220"/>
      <c r="T451" s="221"/>
      <c r="AT451" s="222" t="s">
        <v>126</v>
      </c>
      <c r="AU451" s="222" t="s">
        <v>83</v>
      </c>
      <c r="AV451" s="210" t="s">
        <v>83</v>
      </c>
      <c r="AW451" s="210" t="s">
        <v>37</v>
      </c>
      <c r="AX451" s="210" t="s">
        <v>73</v>
      </c>
      <c r="AY451" s="222" t="s">
        <v>118</v>
      </c>
    </row>
    <row r="452" s="210" customFormat="true" ht="13.5" hidden="false" customHeight="false" outlineLevel="0" collapsed="false">
      <c r="B452" s="211"/>
      <c r="C452" s="212"/>
      <c r="D452" s="213" t="s">
        <v>126</v>
      </c>
      <c r="E452" s="214"/>
      <c r="F452" s="215" t="s">
        <v>771</v>
      </c>
      <c r="G452" s="212"/>
      <c r="H452" s="216" t="n">
        <v>-1.9</v>
      </c>
      <c r="I452" s="217"/>
      <c r="J452" s="212"/>
      <c r="K452" s="212"/>
      <c r="L452" s="218"/>
      <c r="M452" s="219"/>
      <c r="N452" s="220"/>
      <c r="O452" s="220"/>
      <c r="P452" s="220"/>
      <c r="Q452" s="220"/>
      <c r="R452" s="220"/>
      <c r="S452" s="220"/>
      <c r="T452" s="221"/>
      <c r="AT452" s="222" t="s">
        <v>126</v>
      </c>
      <c r="AU452" s="222" t="s">
        <v>83</v>
      </c>
      <c r="AV452" s="210" t="s">
        <v>83</v>
      </c>
      <c r="AW452" s="210" t="s">
        <v>37</v>
      </c>
      <c r="AX452" s="210" t="s">
        <v>73</v>
      </c>
      <c r="AY452" s="222" t="s">
        <v>118</v>
      </c>
    </row>
    <row r="453" s="249" customFormat="true" ht="13.5" hidden="false" customHeight="false" outlineLevel="0" collapsed="false">
      <c r="B453" s="250"/>
      <c r="C453" s="251"/>
      <c r="D453" s="213" t="s">
        <v>126</v>
      </c>
      <c r="E453" s="252"/>
      <c r="F453" s="253" t="s">
        <v>218</v>
      </c>
      <c r="G453" s="251"/>
      <c r="H453" s="254" t="n">
        <v>7.72</v>
      </c>
      <c r="I453" s="255"/>
      <c r="J453" s="251"/>
      <c r="K453" s="251"/>
      <c r="L453" s="256"/>
      <c r="M453" s="257"/>
      <c r="N453" s="258"/>
      <c r="O453" s="258"/>
      <c r="P453" s="258"/>
      <c r="Q453" s="258"/>
      <c r="R453" s="258"/>
      <c r="S453" s="258"/>
      <c r="T453" s="259"/>
      <c r="AT453" s="260" t="s">
        <v>126</v>
      </c>
      <c r="AU453" s="260" t="s">
        <v>83</v>
      </c>
      <c r="AV453" s="249" t="s">
        <v>117</v>
      </c>
      <c r="AW453" s="249" t="s">
        <v>37</v>
      </c>
      <c r="AX453" s="249" t="s">
        <v>81</v>
      </c>
      <c r="AY453" s="260" t="s">
        <v>118</v>
      </c>
    </row>
    <row r="454" s="210" customFormat="true" ht="13.5" hidden="false" customHeight="false" outlineLevel="0" collapsed="false">
      <c r="B454" s="211"/>
      <c r="C454" s="212"/>
      <c r="D454" s="213" t="s">
        <v>126</v>
      </c>
      <c r="E454" s="212"/>
      <c r="F454" s="215" t="s">
        <v>772</v>
      </c>
      <c r="G454" s="212"/>
      <c r="H454" s="216" t="n">
        <v>7.952</v>
      </c>
      <c r="I454" s="217"/>
      <c r="J454" s="212"/>
      <c r="K454" s="212"/>
      <c r="L454" s="218"/>
      <c r="M454" s="219"/>
      <c r="N454" s="220"/>
      <c r="O454" s="220"/>
      <c r="P454" s="220"/>
      <c r="Q454" s="220"/>
      <c r="R454" s="220"/>
      <c r="S454" s="220"/>
      <c r="T454" s="221"/>
      <c r="AT454" s="222" t="s">
        <v>126</v>
      </c>
      <c r="AU454" s="222" t="s">
        <v>83</v>
      </c>
      <c r="AV454" s="210" t="s">
        <v>83</v>
      </c>
      <c r="AW454" s="210" t="s">
        <v>6</v>
      </c>
      <c r="AX454" s="210" t="s">
        <v>81</v>
      </c>
      <c r="AY454" s="222" t="s">
        <v>118</v>
      </c>
    </row>
    <row r="455" s="183" customFormat="true" ht="29.25" hidden="false" customHeight="true" outlineLevel="0" collapsed="false">
      <c r="B455" s="184"/>
      <c r="C455" s="185"/>
      <c r="D455" s="186" t="s">
        <v>72</v>
      </c>
      <c r="E455" s="245" t="s">
        <v>166</v>
      </c>
      <c r="F455" s="245" t="s">
        <v>773</v>
      </c>
      <c r="G455" s="185"/>
      <c r="H455" s="185"/>
      <c r="I455" s="188"/>
      <c r="J455" s="246" t="n">
        <f aca="false">BK455</f>
        <v>0</v>
      </c>
      <c r="K455" s="185"/>
      <c r="L455" s="190"/>
      <c r="M455" s="191"/>
      <c r="N455" s="192"/>
      <c r="O455" s="192"/>
      <c r="P455" s="193" t="n">
        <f aca="false">SUM(P456:P483)</f>
        <v>0</v>
      </c>
      <c r="Q455" s="192"/>
      <c r="R455" s="193" t="n">
        <f aca="false">SUM(R456:R483)</f>
        <v>10.906831</v>
      </c>
      <c r="S455" s="192"/>
      <c r="T455" s="194" t="n">
        <f aca="false">SUM(T456:T483)</f>
        <v>0</v>
      </c>
      <c r="AR455" s="195" t="s">
        <v>81</v>
      </c>
      <c r="AT455" s="196" t="s">
        <v>72</v>
      </c>
      <c r="AU455" s="196" t="s">
        <v>81</v>
      </c>
      <c r="AY455" s="195" t="s">
        <v>118</v>
      </c>
      <c r="BK455" s="197" t="n">
        <f aca="false">SUM(BK456:BK483)</f>
        <v>0</v>
      </c>
    </row>
    <row r="456" s="30" customFormat="true" ht="25.5" hidden="false" customHeight="true" outlineLevel="0" collapsed="false">
      <c r="B456" s="31"/>
      <c r="C456" s="198" t="s">
        <v>774</v>
      </c>
      <c r="D456" s="198" t="s">
        <v>119</v>
      </c>
      <c r="E456" s="199" t="s">
        <v>775</v>
      </c>
      <c r="F456" s="200" t="s">
        <v>776</v>
      </c>
      <c r="G456" s="201" t="s">
        <v>258</v>
      </c>
      <c r="H456" s="202" t="n">
        <v>23.1</v>
      </c>
      <c r="I456" s="203"/>
      <c r="J456" s="204" t="n">
        <f aca="false">ROUND(I456*H456,2)</f>
        <v>0</v>
      </c>
      <c r="K456" s="200" t="s">
        <v>123</v>
      </c>
      <c r="L456" s="57"/>
      <c r="M456" s="205"/>
      <c r="N456" s="206" t="s">
        <v>44</v>
      </c>
      <c r="O456" s="32"/>
      <c r="P456" s="207" t="n">
        <f aca="false">O456*H456</f>
        <v>0</v>
      </c>
      <c r="Q456" s="207" t="n">
        <v>1E-005</v>
      </c>
      <c r="R456" s="207" t="n">
        <f aca="false">Q456*H456</f>
        <v>0.000231</v>
      </c>
      <c r="S456" s="207" t="n">
        <v>0</v>
      </c>
      <c r="T456" s="208" t="n">
        <f aca="false">S456*H456</f>
        <v>0</v>
      </c>
      <c r="AR456" s="10" t="s">
        <v>117</v>
      </c>
      <c r="AT456" s="10" t="s">
        <v>119</v>
      </c>
      <c r="AU456" s="10" t="s">
        <v>83</v>
      </c>
      <c r="AY456" s="10" t="s">
        <v>118</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10" t="s">
        <v>81</v>
      </c>
      <c r="BK456" s="209" t="n">
        <f aca="false">ROUND(I456*H456,2)</f>
        <v>0</v>
      </c>
      <c r="BL456" s="10" t="s">
        <v>117</v>
      </c>
      <c r="BM456" s="10" t="s">
        <v>777</v>
      </c>
    </row>
    <row r="457" s="210" customFormat="true" ht="13.5" hidden="false" customHeight="false" outlineLevel="0" collapsed="false">
      <c r="B457" s="211"/>
      <c r="C457" s="212"/>
      <c r="D457" s="213" t="s">
        <v>126</v>
      </c>
      <c r="E457" s="214"/>
      <c r="F457" s="215" t="s">
        <v>778</v>
      </c>
      <c r="G457" s="212"/>
      <c r="H457" s="216" t="n">
        <v>23.1</v>
      </c>
      <c r="I457" s="217"/>
      <c r="J457" s="212"/>
      <c r="K457" s="212"/>
      <c r="L457" s="218"/>
      <c r="M457" s="219"/>
      <c r="N457" s="220"/>
      <c r="O457" s="220"/>
      <c r="P457" s="220"/>
      <c r="Q457" s="220"/>
      <c r="R457" s="220"/>
      <c r="S457" s="220"/>
      <c r="T457" s="221"/>
      <c r="AT457" s="222" t="s">
        <v>126</v>
      </c>
      <c r="AU457" s="222" t="s">
        <v>83</v>
      </c>
      <c r="AV457" s="210" t="s">
        <v>83</v>
      </c>
      <c r="AW457" s="210" t="s">
        <v>37</v>
      </c>
      <c r="AX457" s="210" t="s">
        <v>81</v>
      </c>
      <c r="AY457" s="222" t="s">
        <v>118</v>
      </c>
    </row>
    <row r="458" s="30" customFormat="true" ht="16.5" hidden="false" customHeight="true" outlineLevel="0" collapsed="false">
      <c r="B458" s="31"/>
      <c r="C458" s="273" t="s">
        <v>779</v>
      </c>
      <c r="D458" s="273" t="s">
        <v>452</v>
      </c>
      <c r="E458" s="274" t="s">
        <v>780</v>
      </c>
      <c r="F458" s="275" t="s">
        <v>781</v>
      </c>
      <c r="G458" s="276" t="s">
        <v>221</v>
      </c>
      <c r="H458" s="277" t="n">
        <v>2</v>
      </c>
      <c r="I458" s="278"/>
      <c r="J458" s="279" t="n">
        <f aca="false">ROUND(I458*H458,2)</f>
        <v>0</v>
      </c>
      <c r="K458" s="275" t="s">
        <v>574</v>
      </c>
      <c r="L458" s="280"/>
      <c r="M458" s="281"/>
      <c r="N458" s="282" t="s">
        <v>44</v>
      </c>
      <c r="O458" s="32"/>
      <c r="P458" s="207" t="n">
        <f aca="false">O458*H458</f>
        <v>0</v>
      </c>
      <c r="Q458" s="207" t="n">
        <v>0.0069</v>
      </c>
      <c r="R458" s="207" t="n">
        <f aca="false">Q458*H458</f>
        <v>0.0138</v>
      </c>
      <c r="S458" s="207" t="n">
        <v>0</v>
      </c>
      <c r="T458" s="208" t="n">
        <f aca="false">S458*H458</f>
        <v>0</v>
      </c>
      <c r="AR458" s="10" t="s">
        <v>166</v>
      </c>
      <c r="AT458" s="10" t="s">
        <v>452</v>
      </c>
      <c r="AU458" s="10" t="s">
        <v>83</v>
      </c>
      <c r="AY458" s="10" t="s">
        <v>118</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10" t="s">
        <v>81</v>
      </c>
      <c r="BK458" s="209" t="n">
        <f aca="false">ROUND(I458*H458,2)</f>
        <v>0</v>
      </c>
      <c r="BL458" s="10" t="s">
        <v>117</v>
      </c>
      <c r="BM458" s="10" t="s">
        <v>782</v>
      </c>
    </row>
    <row r="459" s="210" customFormat="true" ht="13.5" hidden="false" customHeight="false" outlineLevel="0" collapsed="false">
      <c r="B459" s="211"/>
      <c r="C459" s="212"/>
      <c r="D459" s="213" t="s">
        <v>126</v>
      </c>
      <c r="E459" s="214"/>
      <c r="F459" s="215" t="s">
        <v>783</v>
      </c>
      <c r="G459" s="212"/>
      <c r="H459" s="216" t="n">
        <v>2</v>
      </c>
      <c r="I459" s="217"/>
      <c r="J459" s="212"/>
      <c r="K459" s="212"/>
      <c r="L459" s="218"/>
      <c r="M459" s="219"/>
      <c r="N459" s="220"/>
      <c r="O459" s="220"/>
      <c r="P459" s="220"/>
      <c r="Q459" s="220"/>
      <c r="R459" s="220"/>
      <c r="S459" s="220"/>
      <c r="T459" s="221"/>
      <c r="AT459" s="222" t="s">
        <v>126</v>
      </c>
      <c r="AU459" s="222" t="s">
        <v>83</v>
      </c>
      <c r="AV459" s="210" t="s">
        <v>83</v>
      </c>
      <c r="AW459" s="210" t="s">
        <v>37</v>
      </c>
      <c r="AX459" s="210" t="s">
        <v>81</v>
      </c>
      <c r="AY459" s="222" t="s">
        <v>118</v>
      </c>
    </row>
    <row r="460" s="223" customFormat="true" ht="13.5" hidden="false" customHeight="false" outlineLevel="0" collapsed="false">
      <c r="B460" s="224"/>
      <c r="C460" s="225"/>
      <c r="D460" s="213" t="s">
        <v>126</v>
      </c>
      <c r="E460" s="226"/>
      <c r="F460" s="227" t="s">
        <v>784</v>
      </c>
      <c r="G460" s="225"/>
      <c r="H460" s="226"/>
      <c r="I460" s="228"/>
      <c r="J460" s="225"/>
      <c r="K460" s="225"/>
      <c r="L460" s="229"/>
      <c r="M460" s="230"/>
      <c r="N460" s="231"/>
      <c r="O460" s="231"/>
      <c r="P460" s="231"/>
      <c r="Q460" s="231"/>
      <c r="R460" s="231"/>
      <c r="S460" s="231"/>
      <c r="T460" s="232"/>
      <c r="AT460" s="233" t="s">
        <v>126</v>
      </c>
      <c r="AU460" s="233" t="s">
        <v>83</v>
      </c>
      <c r="AV460" s="223" t="s">
        <v>81</v>
      </c>
      <c r="AW460" s="223" t="s">
        <v>37</v>
      </c>
      <c r="AX460" s="223" t="s">
        <v>73</v>
      </c>
      <c r="AY460" s="233" t="s">
        <v>118</v>
      </c>
    </row>
    <row r="461" s="30" customFormat="true" ht="16.5" hidden="false" customHeight="true" outlineLevel="0" collapsed="false">
      <c r="B461" s="31"/>
      <c r="C461" s="273" t="s">
        <v>785</v>
      </c>
      <c r="D461" s="273" t="s">
        <v>452</v>
      </c>
      <c r="E461" s="274" t="s">
        <v>786</v>
      </c>
      <c r="F461" s="275" t="s">
        <v>787</v>
      </c>
      <c r="G461" s="276" t="s">
        <v>221</v>
      </c>
      <c r="H461" s="277" t="n">
        <v>1</v>
      </c>
      <c r="I461" s="278"/>
      <c r="J461" s="279" t="n">
        <f aca="false">ROUND(I461*H461,2)</f>
        <v>0</v>
      </c>
      <c r="K461" s="275" t="s">
        <v>574</v>
      </c>
      <c r="L461" s="280"/>
      <c r="M461" s="281"/>
      <c r="N461" s="282" t="s">
        <v>44</v>
      </c>
      <c r="O461" s="32"/>
      <c r="P461" s="207" t="n">
        <f aca="false">O461*H461</f>
        <v>0</v>
      </c>
      <c r="Q461" s="207" t="n">
        <v>0.0092</v>
      </c>
      <c r="R461" s="207" t="n">
        <f aca="false">Q461*H461</f>
        <v>0.0092</v>
      </c>
      <c r="S461" s="207" t="n">
        <v>0</v>
      </c>
      <c r="T461" s="208" t="n">
        <f aca="false">S461*H461</f>
        <v>0</v>
      </c>
      <c r="AR461" s="10" t="s">
        <v>166</v>
      </c>
      <c r="AT461" s="10" t="s">
        <v>452</v>
      </c>
      <c r="AU461" s="10" t="s">
        <v>83</v>
      </c>
      <c r="AY461" s="10" t="s">
        <v>118</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10" t="s">
        <v>81</v>
      </c>
      <c r="BK461" s="209" t="n">
        <f aca="false">ROUND(I461*H461,2)</f>
        <v>0</v>
      </c>
      <c r="BL461" s="10" t="s">
        <v>117</v>
      </c>
      <c r="BM461" s="10" t="s">
        <v>788</v>
      </c>
    </row>
    <row r="462" s="210" customFormat="true" ht="13.5" hidden="false" customHeight="false" outlineLevel="0" collapsed="false">
      <c r="B462" s="211"/>
      <c r="C462" s="212"/>
      <c r="D462" s="213" t="s">
        <v>126</v>
      </c>
      <c r="E462" s="214"/>
      <c r="F462" s="215" t="s">
        <v>789</v>
      </c>
      <c r="G462" s="212"/>
      <c r="H462" s="216" t="n">
        <v>1</v>
      </c>
      <c r="I462" s="217"/>
      <c r="J462" s="212"/>
      <c r="K462" s="212"/>
      <c r="L462" s="218"/>
      <c r="M462" s="219"/>
      <c r="N462" s="220"/>
      <c r="O462" s="220"/>
      <c r="P462" s="220"/>
      <c r="Q462" s="220"/>
      <c r="R462" s="220"/>
      <c r="S462" s="220"/>
      <c r="T462" s="221"/>
      <c r="AT462" s="222" t="s">
        <v>126</v>
      </c>
      <c r="AU462" s="222" t="s">
        <v>83</v>
      </c>
      <c r="AV462" s="210" t="s">
        <v>83</v>
      </c>
      <c r="AW462" s="210" t="s">
        <v>37</v>
      </c>
      <c r="AX462" s="210" t="s">
        <v>81</v>
      </c>
      <c r="AY462" s="222" t="s">
        <v>118</v>
      </c>
    </row>
    <row r="463" s="223" customFormat="true" ht="13.5" hidden="false" customHeight="false" outlineLevel="0" collapsed="false">
      <c r="B463" s="224"/>
      <c r="C463" s="225"/>
      <c r="D463" s="213" t="s">
        <v>126</v>
      </c>
      <c r="E463" s="226"/>
      <c r="F463" s="227" t="s">
        <v>784</v>
      </c>
      <c r="G463" s="225"/>
      <c r="H463" s="226"/>
      <c r="I463" s="228"/>
      <c r="J463" s="225"/>
      <c r="K463" s="225"/>
      <c r="L463" s="229"/>
      <c r="M463" s="230"/>
      <c r="N463" s="231"/>
      <c r="O463" s="231"/>
      <c r="P463" s="231"/>
      <c r="Q463" s="231"/>
      <c r="R463" s="231"/>
      <c r="S463" s="231"/>
      <c r="T463" s="232"/>
      <c r="AT463" s="233" t="s">
        <v>126</v>
      </c>
      <c r="AU463" s="233" t="s">
        <v>83</v>
      </c>
      <c r="AV463" s="223" t="s">
        <v>81</v>
      </c>
      <c r="AW463" s="223" t="s">
        <v>37</v>
      </c>
      <c r="AX463" s="223" t="s">
        <v>73</v>
      </c>
      <c r="AY463" s="233" t="s">
        <v>118</v>
      </c>
    </row>
    <row r="464" s="30" customFormat="true" ht="16.5" hidden="false" customHeight="true" outlineLevel="0" collapsed="false">
      <c r="B464" s="31"/>
      <c r="C464" s="273" t="s">
        <v>84</v>
      </c>
      <c r="D464" s="273" t="s">
        <v>452</v>
      </c>
      <c r="E464" s="274" t="s">
        <v>790</v>
      </c>
      <c r="F464" s="275" t="s">
        <v>791</v>
      </c>
      <c r="G464" s="276" t="s">
        <v>221</v>
      </c>
      <c r="H464" s="277" t="n">
        <v>1</v>
      </c>
      <c r="I464" s="278"/>
      <c r="J464" s="279" t="n">
        <f aca="false">ROUND(I464*H464,2)</f>
        <v>0</v>
      </c>
      <c r="K464" s="275" t="s">
        <v>574</v>
      </c>
      <c r="L464" s="280"/>
      <c r="M464" s="281"/>
      <c r="N464" s="282" t="s">
        <v>44</v>
      </c>
      <c r="O464" s="32"/>
      <c r="P464" s="207" t="n">
        <f aca="false">O464*H464</f>
        <v>0</v>
      </c>
      <c r="Q464" s="207" t="n">
        <v>0.0169</v>
      </c>
      <c r="R464" s="207" t="n">
        <f aca="false">Q464*H464</f>
        <v>0.0169</v>
      </c>
      <c r="S464" s="207" t="n">
        <v>0</v>
      </c>
      <c r="T464" s="208" t="n">
        <f aca="false">S464*H464</f>
        <v>0</v>
      </c>
      <c r="AR464" s="10" t="s">
        <v>166</v>
      </c>
      <c r="AT464" s="10" t="s">
        <v>452</v>
      </c>
      <c r="AU464" s="10" t="s">
        <v>83</v>
      </c>
      <c r="AY464" s="10" t="s">
        <v>118</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10" t="s">
        <v>81</v>
      </c>
      <c r="BK464" s="209" t="n">
        <f aca="false">ROUND(I464*H464,2)</f>
        <v>0</v>
      </c>
      <c r="BL464" s="10" t="s">
        <v>117</v>
      </c>
      <c r="BM464" s="10" t="s">
        <v>792</v>
      </c>
    </row>
    <row r="465" s="210" customFormat="true" ht="13.5" hidden="false" customHeight="false" outlineLevel="0" collapsed="false">
      <c r="B465" s="211"/>
      <c r="C465" s="212"/>
      <c r="D465" s="213" t="s">
        <v>126</v>
      </c>
      <c r="E465" s="214"/>
      <c r="F465" s="215" t="s">
        <v>789</v>
      </c>
      <c r="G465" s="212"/>
      <c r="H465" s="216" t="n">
        <v>1</v>
      </c>
      <c r="I465" s="217"/>
      <c r="J465" s="212"/>
      <c r="K465" s="212"/>
      <c r="L465" s="218"/>
      <c r="M465" s="219"/>
      <c r="N465" s="220"/>
      <c r="O465" s="220"/>
      <c r="P465" s="220"/>
      <c r="Q465" s="220"/>
      <c r="R465" s="220"/>
      <c r="S465" s="220"/>
      <c r="T465" s="221"/>
      <c r="AT465" s="222" t="s">
        <v>126</v>
      </c>
      <c r="AU465" s="222" t="s">
        <v>83</v>
      </c>
      <c r="AV465" s="210" t="s">
        <v>83</v>
      </c>
      <c r="AW465" s="210" t="s">
        <v>37</v>
      </c>
      <c r="AX465" s="210" t="s">
        <v>81</v>
      </c>
      <c r="AY465" s="222" t="s">
        <v>118</v>
      </c>
    </row>
    <row r="466" s="223" customFormat="true" ht="13.5" hidden="false" customHeight="false" outlineLevel="0" collapsed="false">
      <c r="B466" s="224"/>
      <c r="C466" s="225"/>
      <c r="D466" s="213" t="s">
        <v>126</v>
      </c>
      <c r="E466" s="226"/>
      <c r="F466" s="227" t="s">
        <v>784</v>
      </c>
      <c r="G466" s="225"/>
      <c r="H466" s="226"/>
      <c r="I466" s="228"/>
      <c r="J466" s="225"/>
      <c r="K466" s="225"/>
      <c r="L466" s="229"/>
      <c r="M466" s="230"/>
      <c r="N466" s="231"/>
      <c r="O466" s="231"/>
      <c r="P466" s="231"/>
      <c r="Q466" s="231"/>
      <c r="R466" s="231"/>
      <c r="S466" s="231"/>
      <c r="T466" s="232"/>
      <c r="AT466" s="233" t="s">
        <v>126</v>
      </c>
      <c r="AU466" s="233" t="s">
        <v>83</v>
      </c>
      <c r="AV466" s="223" t="s">
        <v>81</v>
      </c>
      <c r="AW466" s="223" t="s">
        <v>37</v>
      </c>
      <c r="AX466" s="223" t="s">
        <v>73</v>
      </c>
      <c r="AY466" s="233" t="s">
        <v>118</v>
      </c>
    </row>
    <row r="467" s="30" customFormat="true" ht="16.5" hidden="false" customHeight="true" outlineLevel="0" collapsed="false">
      <c r="B467" s="31"/>
      <c r="C467" s="273" t="s">
        <v>793</v>
      </c>
      <c r="D467" s="273" t="s">
        <v>452</v>
      </c>
      <c r="E467" s="274" t="s">
        <v>794</v>
      </c>
      <c r="F467" s="275" t="s">
        <v>795</v>
      </c>
      <c r="G467" s="276" t="s">
        <v>221</v>
      </c>
      <c r="H467" s="277" t="n">
        <v>2</v>
      </c>
      <c r="I467" s="278"/>
      <c r="J467" s="279" t="n">
        <f aca="false">ROUND(I467*H467,2)</f>
        <v>0</v>
      </c>
      <c r="K467" s="275" t="s">
        <v>574</v>
      </c>
      <c r="L467" s="280"/>
      <c r="M467" s="281"/>
      <c r="N467" s="282" t="s">
        <v>44</v>
      </c>
      <c r="O467" s="32"/>
      <c r="P467" s="207" t="n">
        <f aca="false">O467*H467</f>
        <v>0</v>
      </c>
      <c r="Q467" s="207" t="n">
        <v>0.0203</v>
      </c>
      <c r="R467" s="207" t="n">
        <f aca="false">Q467*H467</f>
        <v>0.0406</v>
      </c>
      <c r="S467" s="207" t="n">
        <v>0</v>
      </c>
      <c r="T467" s="208" t="n">
        <f aca="false">S467*H467</f>
        <v>0</v>
      </c>
      <c r="AR467" s="10" t="s">
        <v>166</v>
      </c>
      <c r="AT467" s="10" t="s">
        <v>452</v>
      </c>
      <c r="AU467" s="10" t="s">
        <v>83</v>
      </c>
      <c r="AY467" s="10" t="s">
        <v>118</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10" t="s">
        <v>81</v>
      </c>
      <c r="BK467" s="209" t="n">
        <f aca="false">ROUND(I467*H467,2)</f>
        <v>0</v>
      </c>
      <c r="BL467" s="10" t="s">
        <v>117</v>
      </c>
      <c r="BM467" s="10" t="s">
        <v>796</v>
      </c>
    </row>
    <row r="468" s="210" customFormat="true" ht="13.5" hidden="false" customHeight="false" outlineLevel="0" collapsed="false">
      <c r="B468" s="211"/>
      <c r="C468" s="212"/>
      <c r="D468" s="213" t="s">
        <v>126</v>
      </c>
      <c r="E468" s="214"/>
      <c r="F468" s="215" t="s">
        <v>783</v>
      </c>
      <c r="G468" s="212"/>
      <c r="H468" s="216" t="n">
        <v>2</v>
      </c>
      <c r="I468" s="217"/>
      <c r="J468" s="212"/>
      <c r="K468" s="212"/>
      <c r="L468" s="218"/>
      <c r="M468" s="219"/>
      <c r="N468" s="220"/>
      <c r="O468" s="220"/>
      <c r="P468" s="220"/>
      <c r="Q468" s="220"/>
      <c r="R468" s="220"/>
      <c r="S468" s="220"/>
      <c r="T468" s="221"/>
      <c r="AT468" s="222" t="s">
        <v>126</v>
      </c>
      <c r="AU468" s="222" t="s">
        <v>83</v>
      </c>
      <c r="AV468" s="210" t="s">
        <v>83</v>
      </c>
      <c r="AW468" s="210" t="s">
        <v>37</v>
      </c>
      <c r="AX468" s="210" t="s">
        <v>81</v>
      </c>
      <c r="AY468" s="222" t="s">
        <v>118</v>
      </c>
    </row>
    <row r="469" s="223" customFormat="true" ht="13.5" hidden="false" customHeight="false" outlineLevel="0" collapsed="false">
      <c r="B469" s="224"/>
      <c r="C469" s="225"/>
      <c r="D469" s="213" t="s">
        <v>126</v>
      </c>
      <c r="E469" s="226"/>
      <c r="F469" s="227" t="s">
        <v>784</v>
      </c>
      <c r="G469" s="225"/>
      <c r="H469" s="226"/>
      <c r="I469" s="228"/>
      <c r="J469" s="225"/>
      <c r="K469" s="225"/>
      <c r="L469" s="229"/>
      <c r="M469" s="230"/>
      <c r="N469" s="231"/>
      <c r="O469" s="231"/>
      <c r="P469" s="231"/>
      <c r="Q469" s="231"/>
      <c r="R469" s="231"/>
      <c r="S469" s="231"/>
      <c r="T469" s="232"/>
      <c r="AT469" s="233" t="s">
        <v>126</v>
      </c>
      <c r="AU469" s="233" t="s">
        <v>83</v>
      </c>
      <c r="AV469" s="223" t="s">
        <v>81</v>
      </c>
      <c r="AW469" s="223" t="s">
        <v>37</v>
      </c>
      <c r="AX469" s="223" t="s">
        <v>73</v>
      </c>
      <c r="AY469" s="233" t="s">
        <v>118</v>
      </c>
    </row>
    <row r="470" s="30" customFormat="true" ht="16.5" hidden="false" customHeight="true" outlineLevel="0" collapsed="false">
      <c r="B470" s="31"/>
      <c r="C470" s="198" t="s">
        <v>797</v>
      </c>
      <c r="D470" s="198" t="s">
        <v>119</v>
      </c>
      <c r="E470" s="199" t="s">
        <v>798</v>
      </c>
      <c r="F470" s="200" t="s">
        <v>799</v>
      </c>
      <c r="G470" s="201" t="s">
        <v>221</v>
      </c>
      <c r="H470" s="202" t="n">
        <v>6</v>
      </c>
      <c r="I470" s="203"/>
      <c r="J470" s="204" t="n">
        <f aca="false">ROUND(I470*H470,2)</f>
        <v>0</v>
      </c>
      <c r="K470" s="200" t="s">
        <v>123</v>
      </c>
      <c r="L470" s="57"/>
      <c r="M470" s="205"/>
      <c r="N470" s="206" t="s">
        <v>44</v>
      </c>
      <c r="O470" s="32"/>
      <c r="P470" s="207" t="n">
        <f aca="false">O470*H470</f>
        <v>0</v>
      </c>
      <c r="Q470" s="207" t="n">
        <v>1.29291</v>
      </c>
      <c r="R470" s="207" t="n">
        <f aca="false">Q470*H470</f>
        <v>7.75746</v>
      </c>
      <c r="S470" s="207" t="n">
        <v>0</v>
      </c>
      <c r="T470" s="208" t="n">
        <f aca="false">S470*H470</f>
        <v>0</v>
      </c>
      <c r="AR470" s="10" t="s">
        <v>117</v>
      </c>
      <c r="AT470" s="10" t="s">
        <v>119</v>
      </c>
      <c r="AU470" s="10" t="s">
        <v>83</v>
      </c>
      <c r="AY470" s="10" t="s">
        <v>118</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10" t="s">
        <v>81</v>
      </c>
      <c r="BK470" s="209" t="n">
        <f aca="false">ROUND(I470*H470,2)</f>
        <v>0</v>
      </c>
      <c r="BL470" s="10" t="s">
        <v>117</v>
      </c>
      <c r="BM470" s="10" t="s">
        <v>800</v>
      </c>
    </row>
    <row r="471" s="210" customFormat="true" ht="13.5" hidden="false" customHeight="false" outlineLevel="0" collapsed="false">
      <c r="B471" s="211"/>
      <c r="C471" s="212"/>
      <c r="D471" s="213" t="s">
        <v>126</v>
      </c>
      <c r="E471" s="214"/>
      <c r="F471" s="215" t="s">
        <v>801</v>
      </c>
      <c r="G471" s="212"/>
      <c r="H471" s="216" t="n">
        <v>6</v>
      </c>
      <c r="I471" s="217"/>
      <c r="J471" s="212"/>
      <c r="K471" s="212"/>
      <c r="L471" s="218"/>
      <c r="M471" s="219"/>
      <c r="N471" s="220"/>
      <c r="O471" s="220"/>
      <c r="P471" s="220"/>
      <c r="Q471" s="220"/>
      <c r="R471" s="220"/>
      <c r="S471" s="220"/>
      <c r="T471" s="221"/>
      <c r="AT471" s="222" t="s">
        <v>126</v>
      </c>
      <c r="AU471" s="222" t="s">
        <v>83</v>
      </c>
      <c r="AV471" s="210" t="s">
        <v>83</v>
      </c>
      <c r="AW471" s="210" t="s">
        <v>37</v>
      </c>
      <c r="AX471" s="210" t="s">
        <v>81</v>
      </c>
      <c r="AY471" s="222" t="s">
        <v>118</v>
      </c>
    </row>
    <row r="472" s="30" customFormat="true" ht="16.5" hidden="false" customHeight="true" outlineLevel="0" collapsed="false">
      <c r="B472" s="31"/>
      <c r="C472" s="198" t="s">
        <v>802</v>
      </c>
      <c r="D472" s="198" t="s">
        <v>119</v>
      </c>
      <c r="E472" s="199" t="s">
        <v>803</v>
      </c>
      <c r="F472" s="200" t="s">
        <v>804</v>
      </c>
      <c r="G472" s="201" t="s">
        <v>221</v>
      </c>
      <c r="H472" s="202" t="n">
        <v>3</v>
      </c>
      <c r="I472" s="203"/>
      <c r="J472" s="204" t="n">
        <f aca="false">ROUND(I472*H472,2)</f>
        <v>0</v>
      </c>
      <c r="K472" s="200" t="s">
        <v>123</v>
      </c>
      <c r="L472" s="57"/>
      <c r="M472" s="205"/>
      <c r="N472" s="206" t="s">
        <v>44</v>
      </c>
      <c r="O472" s="32"/>
      <c r="P472" s="207" t="n">
        <f aca="false">O472*H472</f>
        <v>0</v>
      </c>
      <c r="Q472" s="207" t="n">
        <v>0.14494</v>
      </c>
      <c r="R472" s="207" t="n">
        <f aca="false">Q472*H472</f>
        <v>0.43482</v>
      </c>
      <c r="S472" s="207" t="n">
        <v>0</v>
      </c>
      <c r="T472" s="208" t="n">
        <f aca="false">S472*H472</f>
        <v>0</v>
      </c>
      <c r="AR472" s="10" t="s">
        <v>117</v>
      </c>
      <c r="AT472" s="10" t="s">
        <v>119</v>
      </c>
      <c r="AU472" s="10" t="s">
        <v>83</v>
      </c>
      <c r="AY472" s="10" t="s">
        <v>118</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10" t="s">
        <v>81</v>
      </c>
      <c r="BK472" s="209" t="n">
        <f aca="false">ROUND(I472*H472,2)</f>
        <v>0</v>
      </c>
      <c r="BL472" s="10" t="s">
        <v>117</v>
      </c>
      <c r="BM472" s="10" t="s">
        <v>805</v>
      </c>
    </row>
    <row r="473" s="210" customFormat="true" ht="13.5" hidden="false" customHeight="false" outlineLevel="0" collapsed="false">
      <c r="B473" s="211"/>
      <c r="C473" s="212"/>
      <c r="D473" s="213" t="s">
        <v>126</v>
      </c>
      <c r="E473" s="214"/>
      <c r="F473" s="215" t="s">
        <v>806</v>
      </c>
      <c r="G473" s="212"/>
      <c r="H473" s="216" t="n">
        <v>3</v>
      </c>
      <c r="I473" s="217"/>
      <c r="J473" s="212"/>
      <c r="K473" s="212"/>
      <c r="L473" s="218"/>
      <c r="M473" s="219"/>
      <c r="N473" s="220"/>
      <c r="O473" s="220"/>
      <c r="P473" s="220"/>
      <c r="Q473" s="220"/>
      <c r="R473" s="220"/>
      <c r="S473" s="220"/>
      <c r="T473" s="221"/>
      <c r="AT473" s="222" t="s">
        <v>126</v>
      </c>
      <c r="AU473" s="222" t="s">
        <v>83</v>
      </c>
      <c r="AV473" s="210" t="s">
        <v>83</v>
      </c>
      <c r="AW473" s="210" t="s">
        <v>37</v>
      </c>
      <c r="AX473" s="210" t="s">
        <v>81</v>
      </c>
      <c r="AY473" s="222" t="s">
        <v>118</v>
      </c>
    </row>
    <row r="474" s="223" customFormat="true" ht="13.5" hidden="false" customHeight="false" outlineLevel="0" collapsed="false">
      <c r="B474" s="224"/>
      <c r="C474" s="225"/>
      <c r="D474" s="213" t="s">
        <v>126</v>
      </c>
      <c r="E474" s="226"/>
      <c r="F474" s="227" t="s">
        <v>807</v>
      </c>
      <c r="G474" s="225"/>
      <c r="H474" s="226"/>
      <c r="I474" s="228"/>
      <c r="J474" s="225"/>
      <c r="K474" s="225"/>
      <c r="L474" s="229"/>
      <c r="M474" s="230"/>
      <c r="N474" s="231"/>
      <c r="O474" s="231"/>
      <c r="P474" s="231"/>
      <c r="Q474" s="231"/>
      <c r="R474" s="231"/>
      <c r="S474" s="231"/>
      <c r="T474" s="232"/>
      <c r="AT474" s="233" t="s">
        <v>126</v>
      </c>
      <c r="AU474" s="233" t="s">
        <v>83</v>
      </c>
      <c r="AV474" s="223" t="s">
        <v>81</v>
      </c>
      <c r="AW474" s="223" t="s">
        <v>37</v>
      </c>
      <c r="AX474" s="223" t="s">
        <v>73</v>
      </c>
      <c r="AY474" s="233" t="s">
        <v>118</v>
      </c>
    </row>
    <row r="475" s="30" customFormat="true" ht="25.5" hidden="false" customHeight="true" outlineLevel="0" collapsed="false">
      <c r="B475" s="31"/>
      <c r="C475" s="273" t="s">
        <v>808</v>
      </c>
      <c r="D475" s="273" t="s">
        <v>452</v>
      </c>
      <c r="E475" s="274" t="s">
        <v>809</v>
      </c>
      <c r="F475" s="275" t="s">
        <v>810</v>
      </c>
      <c r="G475" s="276" t="s">
        <v>221</v>
      </c>
      <c r="H475" s="277" t="n">
        <v>3</v>
      </c>
      <c r="I475" s="278"/>
      <c r="J475" s="279" t="n">
        <f aca="false">ROUND(I475*H475,2)</f>
        <v>0</v>
      </c>
      <c r="K475" s="275" t="s">
        <v>123</v>
      </c>
      <c r="L475" s="280"/>
      <c r="M475" s="281"/>
      <c r="N475" s="282" t="s">
        <v>44</v>
      </c>
      <c r="O475" s="32"/>
      <c r="P475" s="207" t="n">
        <f aca="false">O475*H475</f>
        <v>0</v>
      </c>
      <c r="Q475" s="207" t="n">
        <v>0.087</v>
      </c>
      <c r="R475" s="207" t="n">
        <f aca="false">Q475*H475</f>
        <v>0.261</v>
      </c>
      <c r="S475" s="207" t="n">
        <v>0</v>
      </c>
      <c r="T475" s="208" t="n">
        <f aca="false">S475*H475</f>
        <v>0</v>
      </c>
      <c r="AR475" s="10" t="s">
        <v>166</v>
      </c>
      <c r="AT475" s="10" t="s">
        <v>452</v>
      </c>
      <c r="AU475" s="10" t="s">
        <v>83</v>
      </c>
      <c r="AY475" s="10" t="s">
        <v>118</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10" t="s">
        <v>81</v>
      </c>
      <c r="BK475" s="209" t="n">
        <f aca="false">ROUND(I475*H475,2)</f>
        <v>0</v>
      </c>
      <c r="BL475" s="10" t="s">
        <v>117</v>
      </c>
      <c r="BM475" s="10" t="s">
        <v>811</v>
      </c>
    </row>
    <row r="476" s="30" customFormat="true" ht="25.5" hidden="false" customHeight="true" outlineLevel="0" collapsed="false">
      <c r="B476" s="31"/>
      <c r="C476" s="273" t="s">
        <v>812</v>
      </c>
      <c r="D476" s="273" t="s">
        <v>452</v>
      </c>
      <c r="E476" s="274" t="s">
        <v>813</v>
      </c>
      <c r="F476" s="275" t="s">
        <v>814</v>
      </c>
      <c r="G476" s="276" t="s">
        <v>221</v>
      </c>
      <c r="H476" s="277" t="n">
        <v>3</v>
      </c>
      <c r="I476" s="278"/>
      <c r="J476" s="279" t="n">
        <f aca="false">ROUND(I476*H476,2)</f>
        <v>0</v>
      </c>
      <c r="K476" s="275" t="s">
        <v>123</v>
      </c>
      <c r="L476" s="280"/>
      <c r="M476" s="281"/>
      <c r="N476" s="282" t="s">
        <v>44</v>
      </c>
      <c r="O476" s="32"/>
      <c r="P476" s="207" t="n">
        <f aca="false">O476*H476</f>
        <v>0</v>
      </c>
      <c r="Q476" s="207" t="n">
        <v>0.12</v>
      </c>
      <c r="R476" s="207" t="n">
        <f aca="false">Q476*H476</f>
        <v>0.36</v>
      </c>
      <c r="S476" s="207" t="n">
        <v>0</v>
      </c>
      <c r="T476" s="208" t="n">
        <f aca="false">S476*H476</f>
        <v>0</v>
      </c>
      <c r="AR476" s="10" t="s">
        <v>166</v>
      </c>
      <c r="AT476" s="10" t="s">
        <v>452</v>
      </c>
      <c r="AU476" s="10" t="s">
        <v>83</v>
      </c>
      <c r="AY476" s="10" t="s">
        <v>118</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10" t="s">
        <v>81</v>
      </c>
      <c r="BK476" s="209" t="n">
        <f aca="false">ROUND(I476*H476,2)</f>
        <v>0</v>
      </c>
      <c r="BL476" s="10" t="s">
        <v>117</v>
      </c>
      <c r="BM476" s="10" t="s">
        <v>815</v>
      </c>
    </row>
    <row r="477" s="30" customFormat="true" ht="25.5" hidden="false" customHeight="true" outlineLevel="0" collapsed="false">
      <c r="B477" s="31"/>
      <c r="C477" s="273" t="s">
        <v>816</v>
      </c>
      <c r="D477" s="273" t="s">
        <v>452</v>
      </c>
      <c r="E477" s="274" t="s">
        <v>817</v>
      </c>
      <c r="F477" s="275" t="s">
        <v>818</v>
      </c>
      <c r="G477" s="276" t="s">
        <v>221</v>
      </c>
      <c r="H477" s="277" t="n">
        <v>3</v>
      </c>
      <c r="I477" s="278"/>
      <c r="J477" s="279" t="n">
        <f aca="false">ROUND(I477*H477,2)</f>
        <v>0</v>
      </c>
      <c r="K477" s="275" t="s">
        <v>123</v>
      </c>
      <c r="L477" s="280"/>
      <c r="M477" s="281"/>
      <c r="N477" s="282" t="s">
        <v>44</v>
      </c>
      <c r="O477" s="32"/>
      <c r="P477" s="207" t="n">
        <f aca="false">O477*H477</f>
        <v>0</v>
      </c>
      <c r="Q477" s="207" t="n">
        <v>0.232</v>
      </c>
      <c r="R477" s="207" t="n">
        <f aca="false">Q477*H477</f>
        <v>0.696</v>
      </c>
      <c r="S477" s="207" t="n">
        <v>0</v>
      </c>
      <c r="T477" s="208" t="n">
        <f aca="false">S477*H477</f>
        <v>0</v>
      </c>
      <c r="AR477" s="10" t="s">
        <v>166</v>
      </c>
      <c r="AT477" s="10" t="s">
        <v>452</v>
      </c>
      <c r="AU477" s="10" t="s">
        <v>83</v>
      </c>
      <c r="AY477" s="10" t="s">
        <v>118</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10" t="s">
        <v>81</v>
      </c>
      <c r="BK477" s="209" t="n">
        <f aca="false">ROUND(I477*H477,2)</f>
        <v>0</v>
      </c>
      <c r="BL477" s="10" t="s">
        <v>117</v>
      </c>
      <c r="BM477" s="10" t="s">
        <v>819</v>
      </c>
    </row>
    <row r="478" s="30" customFormat="true" ht="25.5" hidden="false" customHeight="true" outlineLevel="0" collapsed="false">
      <c r="B478" s="31"/>
      <c r="C478" s="273" t="s">
        <v>820</v>
      </c>
      <c r="D478" s="273" t="s">
        <v>452</v>
      </c>
      <c r="E478" s="274" t="s">
        <v>821</v>
      </c>
      <c r="F478" s="275" t="s">
        <v>822</v>
      </c>
      <c r="G478" s="276" t="s">
        <v>221</v>
      </c>
      <c r="H478" s="277" t="n">
        <v>3</v>
      </c>
      <c r="I478" s="278"/>
      <c r="J478" s="279" t="n">
        <f aca="false">ROUND(I478*H478,2)</f>
        <v>0</v>
      </c>
      <c r="K478" s="275" t="s">
        <v>123</v>
      </c>
      <c r="L478" s="280"/>
      <c r="M478" s="281"/>
      <c r="N478" s="282" t="s">
        <v>44</v>
      </c>
      <c r="O478" s="32"/>
      <c r="P478" s="207" t="n">
        <f aca="false">O478*H478</f>
        <v>0</v>
      </c>
      <c r="Q478" s="207" t="n">
        <v>0.17</v>
      </c>
      <c r="R478" s="207" t="n">
        <f aca="false">Q478*H478</f>
        <v>0.51</v>
      </c>
      <c r="S478" s="207" t="n">
        <v>0</v>
      </c>
      <c r="T478" s="208" t="n">
        <f aca="false">S478*H478</f>
        <v>0</v>
      </c>
      <c r="AR478" s="10" t="s">
        <v>166</v>
      </c>
      <c r="AT478" s="10" t="s">
        <v>452</v>
      </c>
      <c r="AU478" s="10" t="s">
        <v>83</v>
      </c>
      <c r="AY478" s="10" t="s">
        <v>118</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10" t="s">
        <v>81</v>
      </c>
      <c r="BK478" s="209" t="n">
        <f aca="false">ROUND(I478*H478,2)</f>
        <v>0</v>
      </c>
      <c r="BL478" s="10" t="s">
        <v>117</v>
      </c>
      <c r="BM478" s="10" t="s">
        <v>823</v>
      </c>
    </row>
    <row r="479" s="30" customFormat="true" ht="25.5" hidden="false" customHeight="true" outlineLevel="0" collapsed="false">
      <c r="B479" s="31"/>
      <c r="C479" s="198" t="s">
        <v>824</v>
      </c>
      <c r="D479" s="198" t="s">
        <v>119</v>
      </c>
      <c r="E479" s="199" t="s">
        <v>825</v>
      </c>
      <c r="F479" s="200" t="s">
        <v>826</v>
      </c>
      <c r="G479" s="201" t="s">
        <v>221</v>
      </c>
      <c r="H479" s="202" t="n">
        <v>3</v>
      </c>
      <c r="I479" s="203"/>
      <c r="J479" s="204" t="n">
        <f aca="false">ROUND(I479*H479,2)</f>
        <v>0</v>
      </c>
      <c r="K479" s="200" t="s">
        <v>123</v>
      </c>
      <c r="L479" s="57"/>
      <c r="M479" s="205"/>
      <c r="N479" s="206" t="s">
        <v>44</v>
      </c>
      <c r="O479" s="32"/>
      <c r="P479" s="207" t="n">
        <f aca="false">O479*H479</f>
        <v>0</v>
      </c>
      <c r="Q479" s="207" t="n">
        <v>0.21734</v>
      </c>
      <c r="R479" s="207" t="n">
        <f aca="false">Q479*H479</f>
        <v>0.65202</v>
      </c>
      <c r="S479" s="207" t="n">
        <v>0</v>
      </c>
      <c r="T479" s="208" t="n">
        <f aca="false">S479*H479</f>
        <v>0</v>
      </c>
      <c r="AR479" s="10" t="s">
        <v>117</v>
      </c>
      <c r="AT479" s="10" t="s">
        <v>119</v>
      </c>
      <c r="AU479" s="10" t="s">
        <v>83</v>
      </c>
      <c r="AY479" s="10" t="s">
        <v>118</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10" t="s">
        <v>81</v>
      </c>
      <c r="BK479" s="209" t="n">
        <f aca="false">ROUND(I479*H479,2)</f>
        <v>0</v>
      </c>
      <c r="BL479" s="10" t="s">
        <v>117</v>
      </c>
      <c r="BM479" s="10" t="s">
        <v>827</v>
      </c>
    </row>
    <row r="480" s="210" customFormat="true" ht="13.5" hidden="false" customHeight="false" outlineLevel="0" collapsed="false">
      <c r="B480" s="211"/>
      <c r="C480" s="212"/>
      <c r="D480" s="213" t="s">
        <v>126</v>
      </c>
      <c r="E480" s="214"/>
      <c r="F480" s="215" t="s">
        <v>828</v>
      </c>
      <c r="G480" s="212"/>
      <c r="H480" s="216" t="n">
        <v>3</v>
      </c>
      <c r="I480" s="217"/>
      <c r="J480" s="212"/>
      <c r="K480" s="212"/>
      <c r="L480" s="218"/>
      <c r="M480" s="219"/>
      <c r="N480" s="220"/>
      <c r="O480" s="220"/>
      <c r="P480" s="220"/>
      <c r="Q480" s="220"/>
      <c r="R480" s="220"/>
      <c r="S480" s="220"/>
      <c r="T480" s="221"/>
      <c r="AT480" s="222" t="s">
        <v>126</v>
      </c>
      <c r="AU480" s="222" t="s">
        <v>83</v>
      </c>
      <c r="AV480" s="210" t="s">
        <v>83</v>
      </c>
      <c r="AW480" s="210" t="s">
        <v>37</v>
      </c>
      <c r="AX480" s="210" t="s">
        <v>81</v>
      </c>
      <c r="AY480" s="222" t="s">
        <v>118</v>
      </c>
    </row>
    <row r="481" s="30" customFormat="true" ht="25.5" hidden="false" customHeight="true" outlineLevel="0" collapsed="false">
      <c r="B481" s="31"/>
      <c r="C481" s="273" t="s">
        <v>829</v>
      </c>
      <c r="D481" s="273" t="s">
        <v>452</v>
      </c>
      <c r="E481" s="274" t="s">
        <v>830</v>
      </c>
      <c r="F481" s="275" t="s">
        <v>831</v>
      </c>
      <c r="G481" s="276" t="s">
        <v>221</v>
      </c>
      <c r="H481" s="277" t="n">
        <v>3</v>
      </c>
      <c r="I481" s="278"/>
      <c r="J481" s="279" t="n">
        <f aca="false">ROUND(I481*H481,2)</f>
        <v>0</v>
      </c>
      <c r="K481" s="275" t="s">
        <v>123</v>
      </c>
      <c r="L481" s="280"/>
      <c r="M481" s="281"/>
      <c r="N481" s="282" t="s">
        <v>44</v>
      </c>
      <c r="O481" s="32"/>
      <c r="P481" s="207" t="n">
        <f aca="false">O481*H481</f>
        <v>0</v>
      </c>
      <c r="Q481" s="207" t="n">
        <v>0.001</v>
      </c>
      <c r="R481" s="207" t="n">
        <f aca="false">Q481*H481</f>
        <v>0.003</v>
      </c>
      <c r="S481" s="207" t="n">
        <v>0</v>
      </c>
      <c r="T481" s="208" t="n">
        <f aca="false">S481*H481</f>
        <v>0</v>
      </c>
      <c r="AR481" s="10" t="s">
        <v>166</v>
      </c>
      <c r="AT481" s="10" t="s">
        <v>452</v>
      </c>
      <c r="AU481" s="10" t="s">
        <v>83</v>
      </c>
      <c r="AY481" s="10" t="s">
        <v>118</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10" t="s">
        <v>81</v>
      </c>
      <c r="BK481" s="209" t="n">
        <f aca="false">ROUND(I481*H481,2)</f>
        <v>0</v>
      </c>
      <c r="BL481" s="10" t="s">
        <v>117</v>
      </c>
      <c r="BM481" s="10" t="s">
        <v>832</v>
      </c>
    </row>
    <row r="482" s="30" customFormat="true" ht="27" hidden="false" customHeight="false" outlineLevel="0" collapsed="false">
      <c r="B482" s="31"/>
      <c r="C482" s="59"/>
      <c r="D482" s="213" t="s">
        <v>833</v>
      </c>
      <c r="E482" s="59"/>
      <c r="F482" s="247" t="s">
        <v>834</v>
      </c>
      <c r="G482" s="59"/>
      <c r="H482" s="59"/>
      <c r="I482" s="168"/>
      <c r="J482" s="59"/>
      <c r="K482" s="59"/>
      <c r="L482" s="57"/>
      <c r="M482" s="248"/>
      <c r="N482" s="32"/>
      <c r="O482" s="32"/>
      <c r="P482" s="32"/>
      <c r="Q482" s="32"/>
      <c r="R482" s="32"/>
      <c r="S482" s="32"/>
      <c r="T482" s="79"/>
      <c r="AT482" s="10" t="s">
        <v>833</v>
      </c>
      <c r="AU482" s="10" t="s">
        <v>83</v>
      </c>
    </row>
    <row r="483" s="30" customFormat="true" ht="16.5" hidden="false" customHeight="true" outlineLevel="0" collapsed="false">
      <c r="B483" s="31"/>
      <c r="C483" s="273" t="s">
        <v>835</v>
      </c>
      <c r="D483" s="273" t="s">
        <v>452</v>
      </c>
      <c r="E483" s="274" t="s">
        <v>836</v>
      </c>
      <c r="F483" s="275" t="s">
        <v>837</v>
      </c>
      <c r="G483" s="276" t="s">
        <v>221</v>
      </c>
      <c r="H483" s="277" t="n">
        <v>3</v>
      </c>
      <c r="I483" s="278"/>
      <c r="J483" s="279" t="n">
        <f aca="false">ROUND(I483*H483,2)</f>
        <v>0</v>
      </c>
      <c r="K483" s="275" t="s">
        <v>123</v>
      </c>
      <c r="L483" s="280"/>
      <c r="M483" s="281"/>
      <c r="N483" s="282" t="s">
        <v>44</v>
      </c>
      <c r="O483" s="32"/>
      <c r="P483" s="207" t="n">
        <f aca="false">O483*H483</f>
        <v>0</v>
      </c>
      <c r="Q483" s="207" t="n">
        <v>0.0506</v>
      </c>
      <c r="R483" s="207" t="n">
        <f aca="false">Q483*H483</f>
        <v>0.1518</v>
      </c>
      <c r="S483" s="207" t="n">
        <v>0</v>
      </c>
      <c r="T483" s="208" t="n">
        <f aca="false">S483*H483</f>
        <v>0</v>
      </c>
      <c r="AR483" s="10" t="s">
        <v>166</v>
      </c>
      <c r="AT483" s="10" t="s">
        <v>452</v>
      </c>
      <c r="AU483" s="10" t="s">
        <v>83</v>
      </c>
      <c r="AY483" s="10" t="s">
        <v>118</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10" t="s">
        <v>81</v>
      </c>
      <c r="BK483" s="209" t="n">
        <f aca="false">ROUND(I483*H483,2)</f>
        <v>0</v>
      </c>
      <c r="BL483" s="10" t="s">
        <v>117</v>
      </c>
      <c r="BM483" s="10" t="s">
        <v>838</v>
      </c>
    </row>
    <row r="484" s="183" customFormat="true" ht="29.25" hidden="false" customHeight="true" outlineLevel="0" collapsed="false">
      <c r="B484" s="184"/>
      <c r="C484" s="185"/>
      <c r="D484" s="186" t="s">
        <v>72</v>
      </c>
      <c r="E484" s="245" t="s">
        <v>172</v>
      </c>
      <c r="F484" s="245" t="s">
        <v>839</v>
      </c>
      <c r="G484" s="185"/>
      <c r="H484" s="185"/>
      <c r="I484" s="188"/>
      <c r="J484" s="246" t="n">
        <f aca="false">BK484</f>
        <v>0</v>
      </c>
      <c r="K484" s="185"/>
      <c r="L484" s="190"/>
      <c r="M484" s="191"/>
      <c r="N484" s="192"/>
      <c r="O484" s="192"/>
      <c r="P484" s="193" t="n">
        <f aca="false">SUM(P485:P562)</f>
        <v>0</v>
      </c>
      <c r="Q484" s="192"/>
      <c r="R484" s="193" t="n">
        <f aca="false">SUM(R485:R562)</f>
        <v>77.8782645</v>
      </c>
      <c r="S484" s="192"/>
      <c r="T484" s="194" t="n">
        <f aca="false">SUM(T485:T562)</f>
        <v>2.186</v>
      </c>
      <c r="AR484" s="195" t="s">
        <v>81</v>
      </c>
      <c r="AT484" s="196" t="s">
        <v>72</v>
      </c>
      <c r="AU484" s="196" t="s">
        <v>81</v>
      </c>
      <c r="AY484" s="195" t="s">
        <v>118</v>
      </c>
      <c r="BK484" s="197" t="n">
        <f aca="false">SUM(BK485:BK562)</f>
        <v>0</v>
      </c>
    </row>
    <row r="485" s="30" customFormat="true" ht="16.5" hidden="false" customHeight="true" outlineLevel="0" collapsed="false">
      <c r="B485" s="31"/>
      <c r="C485" s="198" t="s">
        <v>840</v>
      </c>
      <c r="D485" s="198" t="s">
        <v>119</v>
      </c>
      <c r="E485" s="199" t="s">
        <v>841</v>
      </c>
      <c r="F485" s="200" t="s">
        <v>842</v>
      </c>
      <c r="G485" s="201" t="s">
        <v>258</v>
      </c>
      <c r="H485" s="202" t="n">
        <v>63</v>
      </c>
      <c r="I485" s="203"/>
      <c r="J485" s="204" t="n">
        <f aca="false">ROUND(I485*H485,2)</f>
        <v>0</v>
      </c>
      <c r="K485" s="200" t="s">
        <v>123</v>
      </c>
      <c r="L485" s="57"/>
      <c r="M485" s="205"/>
      <c r="N485" s="206" t="s">
        <v>44</v>
      </c>
      <c r="O485" s="32"/>
      <c r="P485" s="207" t="n">
        <f aca="false">O485*H485</f>
        <v>0</v>
      </c>
      <c r="Q485" s="207" t="n">
        <v>0.04008</v>
      </c>
      <c r="R485" s="207" t="n">
        <f aca="false">Q485*H485</f>
        <v>2.52504</v>
      </c>
      <c r="S485" s="207" t="n">
        <v>0</v>
      </c>
      <c r="T485" s="208" t="n">
        <f aca="false">S485*H485</f>
        <v>0</v>
      </c>
      <c r="AR485" s="10" t="s">
        <v>117</v>
      </c>
      <c r="AT485" s="10" t="s">
        <v>119</v>
      </c>
      <c r="AU485" s="10" t="s">
        <v>83</v>
      </c>
      <c r="AY485" s="10" t="s">
        <v>118</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10" t="s">
        <v>81</v>
      </c>
      <c r="BK485" s="209" t="n">
        <f aca="false">ROUND(I485*H485,2)</f>
        <v>0</v>
      </c>
      <c r="BL485" s="10" t="s">
        <v>117</v>
      </c>
      <c r="BM485" s="10" t="s">
        <v>843</v>
      </c>
    </row>
    <row r="486" s="210" customFormat="true" ht="27" hidden="false" customHeight="false" outlineLevel="0" collapsed="false">
      <c r="B486" s="211"/>
      <c r="C486" s="212"/>
      <c r="D486" s="213" t="s">
        <v>126</v>
      </c>
      <c r="E486" s="214"/>
      <c r="F486" s="215" t="s">
        <v>844</v>
      </c>
      <c r="G486" s="212"/>
      <c r="H486" s="216" t="n">
        <v>63</v>
      </c>
      <c r="I486" s="217"/>
      <c r="J486" s="212"/>
      <c r="K486" s="212"/>
      <c r="L486" s="218"/>
      <c r="M486" s="219"/>
      <c r="N486" s="220"/>
      <c r="O486" s="220"/>
      <c r="P486" s="220"/>
      <c r="Q486" s="220"/>
      <c r="R486" s="220"/>
      <c r="S486" s="220"/>
      <c r="T486" s="221"/>
      <c r="AT486" s="222" t="s">
        <v>126</v>
      </c>
      <c r="AU486" s="222" t="s">
        <v>83</v>
      </c>
      <c r="AV486" s="210" t="s">
        <v>83</v>
      </c>
      <c r="AW486" s="210" t="s">
        <v>37</v>
      </c>
      <c r="AX486" s="210" t="s">
        <v>81</v>
      </c>
      <c r="AY486" s="222" t="s">
        <v>118</v>
      </c>
    </row>
    <row r="487" s="30" customFormat="true" ht="16.5" hidden="false" customHeight="true" outlineLevel="0" collapsed="false">
      <c r="B487" s="31"/>
      <c r="C487" s="273" t="s">
        <v>845</v>
      </c>
      <c r="D487" s="273" t="s">
        <v>452</v>
      </c>
      <c r="E487" s="274" t="s">
        <v>846</v>
      </c>
      <c r="F487" s="275" t="s">
        <v>847</v>
      </c>
      <c r="G487" s="276" t="s">
        <v>258</v>
      </c>
      <c r="H487" s="277" t="n">
        <v>63</v>
      </c>
      <c r="I487" s="278"/>
      <c r="J487" s="279" t="n">
        <f aca="false">ROUND(I487*H487,2)</f>
        <v>0</v>
      </c>
      <c r="K487" s="275"/>
      <c r="L487" s="280"/>
      <c r="M487" s="281"/>
      <c r="N487" s="282" t="s">
        <v>44</v>
      </c>
      <c r="O487" s="32"/>
      <c r="P487" s="207" t="n">
        <f aca="false">O487*H487</f>
        <v>0</v>
      </c>
      <c r="Q487" s="207" t="n">
        <v>0.03</v>
      </c>
      <c r="R487" s="207" t="n">
        <f aca="false">Q487*H487</f>
        <v>1.89</v>
      </c>
      <c r="S487" s="207" t="n">
        <v>0</v>
      </c>
      <c r="T487" s="208" t="n">
        <f aca="false">S487*H487</f>
        <v>0</v>
      </c>
      <c r="AR487" s="10" t="s">
        <v>166</v>
      </c>
      <c r="AT487" s="10" t="s">
        <v>452</v>
      </c>
      <c r="AU487" s="10" t="s">
        <v>83</v>
      </c>
      <c r="AY487" s="10" t="s">
        <v>118</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10" t="s">
        <v>81</v>
      </c>
      <c r="BK487" s="209" t="n">
        <f aca="false">ROUND(I487*H487,2)</f>
        <v>0</v>
      </c>
      <c r="BL487" s="10" t="s">
        <v>117</v>
      </c>
      <c r="BM487" s="10" t="s">
        <v>848</v>
      </c>
    </row>
    <row r="488" s="210" customFormat="true" ht="13.5" hidden="false" customHeight="false" outlineLevel="0" collapsed="false">
      <c r="B488" s="211"/>
      <c r="C488" s="212"/>
      <c r="D488" s="213" t="s">
        <v>126</v>
      </c>
      <c r="E488" s="214"/>
      <c r="F488" s="215" t="s">
        <v>849</v>
      </c>
      <c r="G488" s="212"/>
      <c r="H488" s="216" t="n">
        <v>63</v>
      </c>
      <c r="I488" s="217"/>
      <c r="J488" s="212"/>
      <c r="K488" s="212"/>
      <c r="L488" s="218"/>
      <c r="M488" s="219"/>
      <c r="N488" s="220"/>
      <c r="O488" s="220"/>
      <c r="P488" s="220"/>
      <c r="Q488" s="220"/>
      <c r="R488" s="220"/>
      <c r="S488" s="220"/>
      <c r="T488" s="221"/>
      <c r="AT488" s="222" t="s">
        <v>126</v>
      </c>
      <c r="AU488" s="222" t="s">
        <v>83</v>
      </c>
      <c r="AV488" s="210" t="s">
        <v>83</v>
      </c>
      <c r="AW488" s="210" t="s">
        <v>37</v>
      </c>
      <c r="AX488" s="210" t="s">
        <v>81</v>
      </c>
      <c r="AY488" s="222" t="s">
        <v>118</v>
      </c>
    </row>
    <row r="489" s="223" customFormat="true" ht="13.5" hidden="false" customHeight="false" outlineLevel="0" collapsed="false">
      <c r="B489" s="224"/>
      <c r="C489" s="225"/>
      <c r="D489" s="213" t="s">
        <v>126</v>
      </c>
      <c r="E489" s="226"/>
      <c r="F489" s="227" t="s">
        <v>850</v>
      </c>
      <c r="G489" s="225"/>
      <c r="H489" s="226"/>
      <c r="I489" s="228"/>
      <c r="J489" s="225"/>
      <c r="K489" s="225"/>
      <c r="L489" s="229"/>
      <c r="M489" s="230"/>
      <c r="N489" s="231"/>
      <c r="O489" s="231"/>
      <c r="P489" s="231"/>
      <c r="Q489" s="231"/>
      <c r="R489" s="231"/>
      <c r="S489" s="231"/>
      <c r="T489" s="232"/>
      <c r="AT489" s="233" t="s">
        <v>126</v>
      </c>
      <c r="AU489" s="233" t="s">
        <v>83</v>
      </c>
      <c r="AV489" s="223" t="s">
        <v>81</v>
      </c>
      <c r="AW489" s="223" t="s">
        <v>37</v>
      </c>
      <c r="AX489" s="223" t="s">
        <v>73</v>
      </c>
      <c r="AY489" s="233" t="s">
        <v>118</v>
      </c>
    </row>
    <row r="490" s="30" customFormat="true" ht="25.5" hidden="false" customHeight="true" outlineLevel="0" collapsed="false">
      <c r="B490" s="31"/>
      <c r="C490" s="198" t="s">
        <v>851</v>
      </c>
      <c r="D490" s="198" t="s">
        <v>119</v>
      </c>
      <c r="E490" s="199" t="s">
        <v>852</v>
      </c>
      <c r="F490" s="200" t="s">
        <v>853</v>
      </c>
      <c r="G490" s="201" t="s">
        <v>221</v>
      </c>
      <c r="H490" s="202" t="n">
        <v>2</v>
      </c>
      <c r="I490" s="203"/>
      <c r="J490" s="204" t="n">
        <f aca="false">ROUND(I490*H490,2)</f>
        <v>0</v>
      </c>
      <c r="K490" s="200" t="s">
        <v>123</v>
      </c>
      <c r="L490" s="57"/>
      <c r="M490" s="205"/>
      <c r="N490" s="206" t="s">
        <v>44</v>
      </c>
      <c r="O490" s="32"/>
      <c r="P490" s="207" t="n">
        <f aca="false">O490*H490</f>
        <v>0</v>
      </c>
      <c r="Q490" s="207" t="n">
        <v>0.11171</v>
      </c>
      <c r="R490" s="207" t="n">
        <f aca="false">Q490*H490</f>
        <v>0.22342</v>
      </c>
      <c r="S490" s="207" t="n">
        <v>0</v>
      </c>
      <c r="T490" s="208" t="n">
        <f aca="false">S490*H490</f>
        <v>0</v>
      </c>
      <c r="AR490" s="10" t="s">
        <v>117</v>
      </c>
      <c r="AT490" s="10" t="s">
        <v>119</v>
      </c>
      <c r="AU490" s="10" t="s">
        <v>83</v>
      </c>
      <c r="AY490" s="10" t="s">
        <v>118</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10" t="s">
        <v>81</v>
      </c>
      <c r="BK490" s="209" t="n">
        <f aca="false">ROUND(I490*H490,2)</f>
        <v>0</v>
      </c>
      <c r="BL490" s="10" t="s">
        <v>117</v>
      </c>
      <c r="BM490" s="10" t="s">
        <v>854</v>
      </c>
    </row>
    <row r="491" s="210" customFormat="true" ht="13.5" hidden="false" customHeight="false" outlineLevel="0" collapsed="false">
      <c r="B491" s="211"/>
      <c r="C491" s="212"/>
      <c r="D491" s="213" t="s">
        <v>126</v>
      </c>
      <c r="E491" s="214"/>
      <c r="F491" s="215" t="s">
        <v>855</v>
      </c>
      <c r="G491" s="212"/>
      <c r="H491" s="216" t="n">
        <v>2</v>
      </c>
      <c r="I491" s="217"/>
      <c r="J491" s="212"/>
      <c r="K491" s="212"/>
      <c r="L491" s="218"/>
      <c r="M491" s="219"/>
      <c r="N491" s="220"/>
      <c r="O491" s="220"/>
      <c r="P491" s="220"/>
      <c r="Q491" s="220"/>
      <c r="R491" s="220"/>
      <c r="S491" s="220"/>
      <c r="T491" s="221"/>
      <c r="AT491" s="222" t="s">
        <v>126</v>
      </c>
      <c r="AU491" s="222" t="s">
        <v>83</v>
      </c>
      <c r="AV491" s="210" t="s">
        <v>83</v>
      </c>
      <c r="AW491" s="210" t="s">
        <v>37</v>
      </c>
      <c r="AX491" s="210" t="s">
        <v>81</v>
      </c>
      <c r="AY491" s="222" t="s">
        <v>118</v>
      </c>
    </row>
    <row r="492" s="30" customFormat="true" ht="38.25" hidden="false" customHeight="true" outlineLevel="0" collapsed="false">
      <c r="B492" s="31"/>
      <c r="C492" s="273" t="s">
        <v>856</v>
      </c>
      <c r="D492" s="273" t="s">
        <v>452</v>
      </c>
      <c r="E492" s="274" t="s">
        <v>857</v>
      </c>
      <c r="F492" s="275" t="s">
        <v>858</v>
      </c>
      <c r="G492" s="276" t="s">
        <v>221</v>
      </c>
      <c r="H492" s="277" t="n">
        <v>2</v>
      </c>
      <c r="I492" s="278"/>
      <c r="J492" s="279" t="n">
        <f aca="false">ROUND(I492*H492,2)</f>
        <v>0</v>
      </c>
      <c r="K492" s="275" t="s">
        <v>123</v>
      </c>
      <c r="L492" s="280"/>
      <c r="M492" s="281"/>
      <c r="N492" s="282" t="s">
        <v>44</v>
      </c>
      <c r="O492" s="32"/>
      <c r="P492" s="207" t="n">
        <f aca="false">O492*H492</f>
        <v>0</v>
      </c>
      <c r="Q492" s="207" t="n">
        <v>0.011</v>
      </c>
      <c r="R492" s="207" t="n">
        <f aca="false">Q492*H492</f>
        <v>0.022</v>
      </c>
      <c r="S492" s="207" t="n">
        <v>0</v>
      </c>
      <c r="T492" s="208" t="n">
        <f aca="false">S492*H492</f>
        <v>0</v>
      </c>
      <c r="AR492" s="10" t="s">
        <v>166</v>
      </c>
      <c r="AT492" s="10" t="s">
        <v>452</v>
      </c>
      <c r="AU492" s="10" t="s">
        <v>83</v>
      </c>
      <c r="AY492" s="10" t="s">
        <v>118</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10" t="s">
        <v>81</v>
      </c>
      <c r="BK492" s="209" t="n">
        <f aca="false">ROUND(I492*H492,2)</f>
        <v>0</v>
      </c>
      <c r="BL492" s="10" t="s">
        <v>117</v>
      </c>
      <c r="BM492" s="10" t="s">
        <v>859</v>
      </c>
    </row>
    <row r="493" s="210" customFormat="true" ht="13.5" hidden="false" customHeight="false" outlineLevel="0" collapsed="false">
      <c r="B493" s="211"/>
      <c r="C493" s="212"/>
      <c r="D493" s="213" t="s">
        <v>126</v>
      </c>
      <c r="E493" s="214"/>
      <c r="F493" s="215" t="s">
        <v>860</v>
      </c>
      <c r="G493" s="212"/>
      <c r="H493" s="216" t="n">
        <v>2</v>
      </c>
      <c r="I493" s="217"/>
      <c r="J493" s="212"/>
      <c r="K493" s="212"/>
      <c r="L493" s="218"/>
      <c r="M493" s="219"/>
      <c r="N493" s="220"/>
      <c r="O493" s="220"/>
      <c r="P493" s="220"/>
      <c r="Q493" s="220"/>
      <c r="R493" s="220"/>
      <c r="S493" s="220"/>
      <c r="T493" s="221"/>
      <c r="AT493" s="222" t="s">
        <v>126</v>
      </c>
      <c r="AU493" s="222" t="s">
        <v>83</v>
      </c>
      <c r="AV493" s="210" t="s">
        <v>83</v>
      </c>
      <c r="AW493" s="210" t="s">
        <v>37</v>
      </c>
      <c r="AX493" s="210" t="s">
        <v>81</v>
      </c>
      <c r="AY493" s="222" t="s">
        <v>118</v>
      </c>
    </row>
    <row r="494" s="223" customFormat="true" ht="13.5" hidden="false" customHeight="false" outlineLevel="0" collapsed="false">
      <c r="B494" s="224"/>
      <c r="C494" s="225"/>
      <c r="D494" s="213" t="s">
        <v>126</v>
      </c>
      <c r="E494" s="226"/>
      <c r="F494" s="227" t="s">
        <v>861</v>
      </c>
      <c r="G494" s="225"/>
      <c r="H494" s="226"/>
      <c r="I494" s="228"/>
      <c r="J494" s="225"/>
      <c r="K494" s="225"/>
      <c r="L494" s="229"/>
      <c r="M494" s="230"/>
      <c r="N494" s="231"/>
      <c r="O494" s="231"/>
      <c r="P494" s="231"/>
      <c r="Q494" s="231"/>
      <c r="R494" s="231"/>
      <c r="S494" s="231"/>
      <c r="T494" s="232"/>
      <c r="AT494" s="233" t="s">
        <v>126</v>
      </c>
      <c r="AU494" s="233" t="s">
        <v>83</v>
      </c>
      <c r="AV494" s="223" t="s">
        <v>81</v>
      </c>
      <c r="AW494" s="223" t="s">
        <v>37</v>
      </c>
      <c r="AX494" s="223" t="s">
        <v>73</v>
      </c>
      <c r="AY494" s="233" t="s">
        <v>118</v>
      </c>
    </row>
    <row r="495" s="223" customFormat="true" ht="13.5" hidden="false" customHeight="false" outlineLevel="0" collapsed="false">
      <c r="B495" s="224"/>
      <c r="C495" s="225"/>
      <c r="D495" s="213" t="s">
        <v>126</v>
      </c>
      <c r="E495" s="226"/>
      <c r="F495" s="227" t="s">
        <v>862</v>
      </c>
      <c r="G495" s="225"/>
      <c r="H495" s="226"/>
      <c r="I495" s="228"/>
      <c r="J495" s="225"/>
      <c r="K495" s="225"/>
      <c r="L495" s="229"/>
      <c r="M495" s="230"/>
      <c r="N495" s="231"/>
      <c r="O495" s="231"/>
      <c r="P495" s="231"/>
      <c r="Q495" s="231"/>
      <c r="R495" s="231"/>
      <c r="S495" s="231"/>
      <c r="T495" s="232"/>
      <c r="AT495" s="233" t="s">
        <v>126</v>
      </c>
      <c r="AU495" s="233" t="s">
        <v>83</v>
      </c>
      <c r="AV495" s="223" t="s">
        <v>81</v>
      </c>
      <c r="AW495" s="223" t="s">
        <v>37</v>
      </c>
      <c r="AX495" s="223" t="s">
        <v>73</v>
      </c>
      <c r="AY495" s="233" t="s">
        <v>118</v>
      </c>
    </row>
    <row r="496" s="223" customFormat="true" ht="13.5" hidden="false" customHeight="false" outlineLevel="0" collapsed="false">
      <c r="B496" s="224"/>
      <c r="C496" s="225"/>
      <c r="D496" s="213" t="s">
        <v>126</v>
      </c>
      <c r="E496" s="226"/>
      <c r="F496" s="227" t="s">
        <v>863</v>
      </c>
      <c r="G496" s="225"/>
      <c r="H496" s="226"/>
      <c r="I496" s="228"/>
      <c r="J496" s="225"/>
      <c r="K496" s="225"/>
      <c r="L496" s="229"/>
      <c r="M496" s="230"/>
      <c r="N496" s="231"/>
      <c r="O496" s="231"/>
      <c r="P496" s="231"/>
      <c r="Q496" s="231"/>
      <c r="R496" s="231"/>
      <c r="S496" s="231"/>
      <c r="T496" s="232"/>
      <c r="AT496" s="233" t="s">
        <v>126</v>
      </c>
      <c r="AU496" s="233" t="s">
        <v>83</v>
      </c>
      <c r="AV496" s="223" t="s">
        <v>81</v>
      </c>
      <c r="AW496" s="223" t="s">
        <v>37</v>
      </c>
      <c r="AX496" s="223" t="s">
        <v>73</v>
      </c>
      <c r="AY496" s="233" t="s">
        <v>118</v>
      </c>
    </row>
    <row r="497" s="223" customFormat="true" ht="13.5" hidden="false" customHeight="false" outlineLevel="0" collapsed="false">
      <c r="B497" s="224"/>
      <c r="C497" s="225"/>
      <c r="D497" s="213" t="s">
        <v>126</v>
      </c>
      <c r="E497" s="226"/>
      <c r="F497" s="227" t="s">
        <v>864</v>
      </c>
      <c r="G497" s="225"/>
      <c r="H497" s="226"/>
      <c r="I497" s="228"/>
      <c r="J497" s="225"/>
      <c r="K497" s="225"/>
      <c r="L497" s="229"/>
      <c r="M497" s="230"/>
      <c r="N497" s="231"/>
      <c r="O497" s="231"/>
      <c r="P497" s="231"/>
      <c r="Q497" s="231"/>
      <c r="R497" s="231"/>
      <c r="S497" s="231"/>
      <c r="T497" s="232"/>
      <c r="AT497" s="233" t="s">
        <v>126</v>
      </c>
      <c r="AU497" s="233" t="s">
        <v>83</v>
      </c>
      <c r="AV497" s="223" t="s">
        <v>81</v>
      </c>
      <c r="AW497" s="223" t="s">
        <v>37</v>
      </c>
      <c r="AX497" s="223" t="s">
        <v>73</v>
      </c>
      <c r="AY497" s="233" t="s">
        <v>118</v>
      </c>
    </row>
    <row r="498" s="30" customFormat="true" ht="25.5" hidden="false" customHeight="true" outlineLevel="0" collapsed="false">
      <c r="B498" s="31"/>
      <c r="C498" s="198" t="s">
        <v>865</v>
      </c>
      <c r="D498" s="198" t="s">
        <v>119</v>
      </c>
      <c r="E498" s="199" t="s">
        <v>866</v>
      </c>
      <c r="F498" s="200" t="s">
        <v>867</v>
      </c>
      <c r="G498" s="201" t="s">
        <v>221</v>
      </c>
      <c r="H498" s="202" t="n">
        <v>2</v>
      </c>
      <c r="I498" s="203"/>
      <c r="J498" s="204" t="n">
        <f aca="false">ROUND(I498*H498,2)</f>
        <v>0</v>
      </c>
      <c r="K498" s="200" t="s">
        <v>123</v>
      </c>
      <c r="L498" s="57"/>
      <c r="M498" s="205"/>
      <c r="N498" s="206" t="s">
        <v>44</v>
      </c>
      <c r="O498" s="32"/>
      <c r="P498" s="207" t="n">
        <f aca="false">O498*H498</f>
        <v>0</v>
      </c>
      <c r="Q498" s="207" t="n">
        <v>0</v>
      </c>
      <c r="R498" s="207" t="n">
        <f aca="false">Q498*H498</f>
        <v>0</v>
      </c>
      <c r="S498" s="207" t="n">
        <v>0</v>
      </c>
      <c r="T498" s="208" t="n">
        <f aca="false">S498*H498</f>
        <v>0</v>
      </c>
      <c r="AR498" s="10" t="s">
        <v>117</v>
      </c>
      <c r="AT498" s="10" t="s">
        <v>119</v>
      </c>
      <c r="AU498" s="10" t="s">
        <v>83</v>
      </c>
      <c r="AY498" s="10" t="s">
        <v>118</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10" t="s">
        <v>81</v>
      </c>
      <c r="BK498" s="209" t="n">
        <f aca="false">ROUND(I498*H498,2)</f>
        <v>0</v>
      </c>
      <c r="BL498" s="10" t="s">
        <v>117</v>
      </c>
      <c r="BM498" s="10" t="s">
        <v>868</v>
      </c>
    </row>
    <row r="499" s="30" customFormat="true" ht="81" hidden="false" customHeight="false" outlineLevel="0" collapsed="false">
      <c r="B499" s="31"/>
      <c r="C499" s="59"/>
      <c r="D499" s="213" t="s">
        <v>208</v>
      </c>
      <c r="E499" s="59"/>
      <c r="F499" s="247" t="s">
        <v>869</v>
      </c>
      <c r="G499" s="59"/>
      <c r="H499" s="59"/>
      <c r="I499" s="168"/>
      <c r="J499" s="59"/>
      <c r="K499" s="59"/>
      <c r="L499" s="57"/>
      <c r="M499" s="248"/>
      <c r="N499" s="32"/>
      <c r="O499" s="32"/>
      <c r="P499" s="32"/>
      <c r="Q499" s="32"/>
      <c r="R499" s="32"/>
      <c r="S499" s="32"/>
      <c r="T499" s="79"/>
      <c r="AT499" s="10" t="s">
        <v>208</v>
      </c>
      <c r="AU499" s="10" t="s">
        <v>83</v>
      </c>
    </row>
    <row r="500" s="210" customFormat="true" ht="13.5" hidden="false" customHeight="false" outlineLevel="0" collapsed="false">
      <c r="B500" s="211"/>
      <c r="C500" s="212"/>
      <c r="D500" s="213" t="s">
        <v>126</v>
      </c>
      <c r="E500" s="214"/>
      <c r="F500" s="215" t="s">
        <v>870</v>
      </c>
      <c r="G500" s="212"/>
      <c r="H500" s="216" t="n">
        <v>2</v>
      </c>
      <c r="I500" s="217"/>
      <c r="J500" s="212"/>
      <c r="K500" s="212"/>
      <c r="L500" s="218"/>
      <c r="M500" s="219"/>
      <c r="N500" s="220"/>
      <c r="O500" s="220"/>
      <c r="P500" s="220"/>
      <c r="Q500" s="220"/>
      <c r="R500" s="220"/>
      <c r="S500" s="220"/>
      <c r="T500" s="221"/>
      <c r="AT500" s="222" t="s">
        <v>126</v>
      </c>
      <c r="AU500" s="222" t="s">
        <v>83</v>
      </c>
      <c r="AV500" s="210" t="s">
        <v>83</v>
      </c>
      <c r="AW500" s="210" t="s">
        <v>37</v>
      </c>
      <c r="AX500" s="210" t="s">
        <v>81</v>
      </c>
      <c r="AY500" s="222" t="s">
        <v>118</v>
      </c>
    </row>
    <row r="501" s="30" customFormat="true" ht="16.5" hidden="false" customHeight="true" outlineLevel="0" collapsed="false">
      <c r="B501" s="31"/>
      <c r="C501" s="273" t="s">
        <v>871</v>
      </c>
      <c r="D501" s="273" t="s">
        <v>452</v>
      </c>
      <c r="E501" s="274" t="s">
        <v>872</v>
      </c>
      <c r="F501" s="275" t="s">
        <v>873</v>
      </c>
      <c r="G501" s="276" t="s">
        <v>221</v>
      </c>
      <c r="H501" s="277" t="n">
        <v>2</v>
      </c>
      <c r="I501" s="278"/>
      <c r="J501" s="279" t="n">
        <f aca="false">ROUND(I501*H501,2)</f>
        <v>0</v>
      </c>
      <c r="K501" s="275" t="s">
        <v>123</v>
      </c>
      <c r="L501" s="280"/>
      <c r="M501" s="281"/>
      <c r="N501" s="282" t="s">
        <v>44</v>
      </c>
      <c r="O501" s="32"/>
      <c r="P501" s="207" t="n">
        <f aca="false">O501*H501</f>
        <v>0</v>
      </c>
      <c r="Q501" s="207" t="n">
        <v>0.0021</v>
      </c>
      <c r="R501" s="207" t="n">
        <f aca="false">Q501*H501</f>
        <v>0.0042</v>
      </c>
      <c r="S501" s="207" t="n">
        <v>0</v>
      </c>
      <c r="T501" s="208" t="n">
        <f aca="false">S501*H501</f>
        <v>0</v>
      </c>
      <c r="AR501" s="10" t="s">
        <v>166</v>
      </c>
      <c r="AT501" s="10" t="s">
        <v>452</v>
      </c>
      <c r="AU501" s="10" t="s">
        <v>83</v>
      </c>
      <c r="AY501" s="10" t="s">
        <v>118</v>
      </c>
      <c r="BE501" s="209" t="n">
        <f aca="false">IF(N501="základní",J501,0)</f>
        <v>0</v>
      </c>
      <c r="BF501" s="209" t="n">
        <f aca="false">IF(N501="snížená",J501,0)</f>
        <v>0</v>
      </c>
      <c r="BG501" s="209" t="n">
        <f aca="false">IF(N501="zákl. přenesená",J501,0)</f>
        <v>0</v>
      </c>
      <c r="BH501" s="209" t="n">
        <f aca="false">IF(N501="sníž. přenesená",J501,0)</f>
        <v>0</v>
      </c>
      <c r="BI501" s="209" t="n">
        <f aca="false">IF(N501="nulová",J501,0)</f>
        <v>0</v>
      </c>
      <c r="BJ501" s="10" t="s">
        <v>81</v>
      </c>
      <c r="BK501" s="209" t="n">
        <f aca="false">ROUND(I501*H501,2)</f>
        <v>0</v>
      </c>
      <c r="BL501" s="10" t="s">
        <v>117</v>
      </c>
      <c r="BM501" s="10" t="s">
        <v>874</v>
      </c>
    </row>
    <row r="502" s="210" customFormat="true" ht="13.5" hidden="false" customHeight="false" outlineLevel="0" collapsed="false">
      <c r="B502" s="211"/>
      <c r="C502" s="212"/>
      <c r="D502" s="213" t="s">
        <v>126</v>
      </c>
      <c r="E502" s="214"/>
      <c r="F502" s="215" t="s">
        <v>870</v>
      </c>
      <c r="G502" s="212"/>
      <c r="H502" s="216" t="n">
        <v>2</v>
      </c>
      <c r="I502" s="217"/>
      <c r="J502" s="212"/>
      <c r="K502" s="212"/>
      <c r="L502" s="218"/>
      <c r="M502" s="219"/>
      <c r="N502" s="220"/>
      <c r="O502" s="220"/>
      <c r="P502" s="220"/>
      <c r="Q502" s="220"/>
      <c r="R502" s="220"/>
      <c r="S502" s="220"/>
      <c r="T502" s="221"/>
      <c r="AT502" s="222" t="s">
        <v>126</v>
      </c>
      <c r="AU502" s="222" t="s">
        <v>83</v>
      </c>
      <c r="AV502" s="210" t="s">
        <v>83</v>
      </c>
      <c r="AW502" s="210" t="s">
        <v>37</v>
      </c>
      <c r="AX502" s="210" t="s">
        <v>81</v>
      </c>
      <c r="AY502" s="222" t="s">
        <v>118</v>
      </c>
    </row>
    <row r="503" s="30" customFormat="true" ht="16.5" hidden="false" customHeight="true" outlineLevel="0" collapsed="false">
      <c r="B503" s="31"/>
      <c r="C503" s="198" t="s">
        <v>875</v>
      </c>
      <c r="D503" s="198" t="s">
        <v>119</v>
      </c>
      <c r="E503" s="199" t="s">
        <v>876</v>
      </c>
      <c r="F503" s="200" t="s">
        <v>877</v>
      </c>
      <c r="G503" s="201" t="s">
        <v>221</v>
      </c>
      <c r="H503" s="202" t="n">
        <v>6</v>
      </c>
      <c r="I503" s="203"/>
      <c r="J503" s="204" t="n">
        <f aca="false">ROUND(I503*H503,2)</f>
        <v>0</v>
      </c>
      <c r="K503" s="200" t="s">
        <v>123</v>
      </c>
      <c r="L503" s="57"/>
      <c r="M503" s="205"/>
      <c r="N503" s="206" t="s">
        <v>44</v>
      </c>
      <c r="O503" s="32"/>
      <c r="P503" s="207" t="n">
        <f aca="false">O503*H503</f>
        <v>0</v>
      </c>
      <c r="Q503" s="207" t="n">
        <v>0.00018</v>
      </c>
      <c r="R503" s="207" t="n">
        <f aca="false">Q503*H503</f>
        <v>0.00108</v>
      </c>
      <c r="S503" s="207" t="n">
        <v>0</v>
      </c>
      <c r="T503" s="208" t="n">
        <f aca="false">S503*H503</f>
        <v>0</v>
      </c>
      <c r="AR503" s="10" t="s">
        <v>117</v>
      </c>
      <c r="AT503" s="10" t="s">
        <v>119</v>
      </c>
      <c r="AU503" s="10" t="s">
        <v>83</v>
      </c>
      <c r="AY503" s="10" t="s">
        <v>118</v>
      </c>
      <c r="BE503" s="209" t="n">
        <f aca="false">IF(N503="základní",J503,0)</f>
        <v>0</v>
      </c>
      <c r="BF503" s="209" t="n">
        <f aca="false">IF(N503="snížená",J503,0)</f>
        <v>0</v>
      </c>
      <c r="BG503" s="209" t="n">
        <f aca="false">IF(N503="zákl. přenesená",J503,0)</f>
        <v>0</v>
      </c>
      <c r="BH503" s="209" t="n">
        <f aca="false">IF(N503="sníž. přenesená",J503,0)</f>
        <v>0</v>
      </c>
      <c r="BI503" s="209" t="n">
        <f aca="false">IF(N503="nulová",J503,0)</f>
        <v>0</v>
      </c>
      <c r="BJ503" s="10" t="s">
        <v>81</v>
      </c>
      <c r="BK503" s="209" t="n">
        <f aca="false">ROUND(I503*H503,2)</f>
        <v>0</v>
      </c>
      <c r="BL503" s="10" t="s">
        <v>117</v>
      </c>
      <c r="BM503" s="10" t="s">
        <v>878</v>
      </c>
    </row>
    <row r="504" s="30" customFormat="true" ht="40.5" hidden="false" customHeight="false" outlineLevel="0" collapsed="false">
      <c r="B504" s="31"/>
      <c r="C504" s="59"/>
      <c r="D504" s="213" t="s">
        <v>208</v>
      </c>
      <c r="E504" s="59"/>
      <c r="F504" s="247" t="s">
        <v>879</v>
      </c>
      <c r="G504" s="59"/>
      <c r="H504" s="59"/>
      <c r="I504" s="168"/>
      <c r="J504" s="59"/>
      <c r="K504" s="59"/>
      <c r="L504" s="57"/>
      <c r="M504" s="248"/>
      <c r="N504" s="32"/>
      <c r="O504" s="32"/>
      <c r="P504" s="32"/>
      <c r="Q504" s="32"/>
      <c r="R504" s="32"/>
      <c r="S504" s="32"/>
      <c r="T504" s="79"/>
      <c r="AT504" s="10" t="s">
        <v>208</v>
      </c>
      <c r="AU504" s="10" t="s">
        <v>83</v>
      </c>
    </row>
    <row r="505" s="210" customFormat="true" ht="13.5" hidden="false" customHeight="false" outlineLevel="0" collapsed="false">
      <c r="B505" s="211"/>
      <c r="C505" s="212"/>
      <c r="D505" s="213" t="s">
        <v>126</v>
      </c>
      <c r="E505" s="214"/>
      <c r="F505" s="215" t="s">
        <v>880</v>
      </c>
      <c r="G505" s="212"/>
      <c r="H505" s="216" t="n">
        <v>6</v>
      </c>
      <c r="I505" s="217"/>
      <c r="J505" s="212"/>
      <c r="K505" s="212"/>
      <c r="L505" s="218"/>
      <c r="M505" s="219"/>
      <c r="N505" s="220"/>
      <c r="O505" s="220"/>
      <c r="P505" s="220"/>
      <c r="Q505" s="220"/>
      <c r="R505" s="220"/>
      <c r="S505" s="220"/>
      <c r="T505" s="221"/>
      <c r="AT505" s="222" t="s">
        <v>126</v>
      </c>
      <c r="AU505" s="222" t="s">
        <v>83</v>
      </c>
      <c r="AV505" s="210" t="s">
        <v>83</v>
      </c>
      <c r="AW505" s="210" t="s">
        <v>37</v>
      </c>
      <c r="AX505" s="210" t="s">
        <v>81</v>
      </c>
      <c r="AY505" s="222" t="s">
        <v>118</v>
      </c>
    </row>
    <row r="506" s="30" customFormat="true" ht="16.5" hidden="false" customHeight="true" outlineLevel="0" collapsed="false">
      <c r="B506" s="31"/>
      <c r="C506" s="273" t="s">
        <v>881</v>
      </c>
      <c r="D506" s="273" t="s">
        <v>452</v>
      </c>
      <c r="E506" s="274" t="s">
        <v>882</v>
      </c>
      <c r="F506" s="275" t="s">
        <v>883</v>
      </c>
      <c r="G506" s="276" t="s">
        <v>221</v>
      </c>
      <c r="H506" s="277" t="n">
        <v>6</v>
      </c>
      <c r="I506" s="278"/>
      <c r="J506" s="279" t="n">
        <f aca="false">ROUND(I506*H506,2)</f>
        <v>0</v>
      </c>
      <c r="K506" s="275" t="s">
        <v>123</v>
      </c>
      <c r="L506" s="280"/>
      <c r="M506" s="281"/>
      <c r="N506" s="282" t="s">
        <v>44</v>
      </c>
      <c r="O506" s="32"/>
      <c r="P506" s="207" t="n">
        <f aca="false">O506*H506</f>
        <v>0</v>
      </c>
      <c r="Q506" s="207" t="n">
        <v>0.0004</v>
      </c>
      <c r="R506" s="207" t="n">
        <f aca="false">Q506*H506</f>
        <v>0.0024</v>
      </c>
      <c r="S506" s="207" t="n">
        <v>0</v>
      </c>
      <c r="T506" s="208" t="n">
        <f aca="false">S506*H506</f>
        <v>0</v>
      </c>
      <c r="AR506" s="10" t="s">
        <v>166</v>
      </c>
      <c r="AT506" s="10" t="s">
        <v>452</v>
      </c>
      <c r="AU506" s="10" t="s">
        <v>83</v>
      </c>
      <c r="AY506" s="10" t="s">
        <v>118</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10" t="s">
        <v>81</v>
      </c>
      <c r="BK506" s="209" t="n">
        <f aca="false">ROUND(I506*H506,2)</f>
        <v>0</v>
      </c>
      <c r="BL506" s="10" t="s">
        <v>117</v>
      </c>
      <c r="BM506" s="10" t="s">
        <v>884</v>
      </c>
    </row>
    <row r="507" s="30" customFormat="true" ht="25.5" hidden="false" customHeight="true" outlineLevel="0" collapsed="false">
      <c r="B507" s="31"/>
      <c r="C507" s="198" t="s">
        <v>885</v>
      </c>
      <c r="D507" s="198" t="s">
        <v>119</v>
      </c>
      <c r="E507" s="199" t="s">
        <v>886</v>
      </c>
      <c r="F507" s="200" t="s">
        <v>887</v>
      </c>
      <c r="G507" s="201" t="s">
        <v>221</v>
      </c>
      <c r="H507" s="202" t="n">
        <v>5</v>
      </c>
      <c r="I507" s="203"/>
      <c r="J507" s="204" t="n">
        <f aca="false">ROUND(I507*H507,2)</f>
        <v>0</v>
      </c>
      <c r="K507" s="200" t="s">
        <v>123</v>
      </c>
      <c r="L507" s="57"/>
      <c r="M507" s="205"/>
      <c r="N507" s="206" t="s">
        <v>44</v>
      </c>
      <c r="O507" s="32"/>
      <c r="P507" s="207" t="n">
        <f aca="false">O507*H507</f>
        <v>0</v>
      </c>
      <c r="Q507" s="207" t="n">
        <v>0.0007</v>
      </c>
      <c r="R507" s="207" t="n">
        <f aca="false">Q507*H507</f>
        <v>0.0035</v>
      </c>
      <c r="S507" s="207" t="n">
        <v>0</v>
      </c>
      <c r="T507" s="208" t="n">
        <f aca="false">S507*H507</f>
        <v>0</v>
      </c>
      <c r="AR507" s="10" t="s">
        <v>117</v>
      </c>
      <c r="AT507" s="10" t="s">
        <v>119</v>
      </c>
      <c r="AU507" s="10" t="s">
        <v>83</v>
      </c>
      <c r="AY507" s="10" t="s">
        <v>118</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10" t="s">
        <v>81</v>
      </c>
      <c r="BK507" s="209" t="n">
        <f aca="false">ROUND(I507*H507,2)</f>
        <v>0</v>
      </c>
      <c r="BL507" s="10" t="s">
        <v>117</v>
      </c>
      <c r="BM507" s="10" t="s">
        <v>888</v>
      </c>
    </row>
    <row r="508" s="210" customFormat="true" ht="13.5" hidden="false" customHeight="false" outlineLevel="0" collapsed="false">
      <c r="B508" s="211"/>
      <c r="C508" s="212"/>
      <c r="D508" s="213" t="s">
        <v>126</v>
      </c>
      <c r="E508" s="214"/>
      <c r="F508" s="215" t="s">
        <v>889</v>
      </c>
      <c r="G508" s="212"/>
      <c r="H508" s="216" t="n">
        <v>2</v>
      </c>
      <c r="I508" s="217"/>
      <c r="J508" s="212"/>
      <c r="K508" s="212"/>
      <c r="L508" s="218"/>
      <c r="M508" s="219"/>
      <c r="N508" s="220"/>
      <c r="O508" s="220"/>
      <c r="P508" s="220"/>
      <c r="Q508" s="220"/>
      <c r="R508" s="220"/>
      <c r="S508" s="220"/>
      <c r="T508" s="221"/>
      <c r="AT508" s="222" t="s">
        <v>126</v>
      </c>
      <c r="AU508" s="222" t="s">
        <v>83</v>
      </c>
      <c r="AV508" s="210" t="s">
        <v>83</v>
      </c>
      <c r="AW508" s="210" t="s">
        <v>37</v>
      </c>
      <c r="AX508" s="210" t="s">
        <v>73</v>
      </c>
      <c r="AY508" s="222" t="s">
        <v>118</v>
      </c>
    </row>
    <row r="509" s="210" customFormat="true" ht="13.5" hidden="false" customHeight="false" outlineLevel="0" collapsed="false">
      <c r="B509" s="211"/>
      <c r="C509" s="212"/>
      <c r="D509" s="213" t="s">
        <v>126</v>
      </c>
      <c r="E509" s="214"/>
      <c r="F509" s="215" t="s">
        <v>890</v>
      </c>
      <c r="G509" s="212"/>
      <c r="H509" s="216" t="n">
        <v>2</v>
      </c>
      <c r="I509" s="217"/>
      <c r="J509" s="212"/>
      <c r="K509" s="212"/>
      <c r="L509" s="218"/>
      <c r="M509" s="219"/>
      <c r="N509" s="220"/>
      <c r="O509" s="220"/>
      <c r="P509" s="220"/>
      <c r="Q509" s="220"/>
      <c r="R509" s="220"/>
      <c r="S509" s="220"/>
      <c r="T509" s="221"/>
      <c r="AT509" s="222" t="s">
        <v>126</v>
      </c>
      <c r="AU509" s="222" t="s">
        <v>83</v>
      </c>
      <c r="AV509" s="210" t="s">
        <v>83</v>
      </c>
      <c r="AW509" s="210" t="s">
        <v>37</v>
      </c>
      <c r="AX509" s="210" t="s">
        <v>73</v>
      </c>
      <c r="AY509" s="222" t="s">
        <v>118</v>
      </c>
    </row>
    <row r="510" s="210" customFormat="true" ht="13.5" hidden="false" customHeight="false" outlineLevel="0" collapsed="false">
      <c r="B510" s="211"/>
      <c r="C510" s="212"/>
      <c r="D510" s="213" t="s">
        <v>126</v>
      </c>
      <c r="E510" s="214"/>
      <c r="F510" s="215" t="s">
        <v>891</v>
      </c>
      <c r="G510" s="212"/>
      <c r="H510" s="216" t="n">
        <v>1</v>
      </c>
      <c r="I510" s="217"/>
      <c r="J510" s="212"/>
      <c r="K510" s="212"/>
      <c r="L510" s="218"/>
      <c r="M510" s="219"/>
      <c r="N510" s="220"/>
      <c r="O510" s="220"/>
      <c r="P510" s="220"/>
      <c r="Q510" s="220"/>
      <c r="R510" s="220"/>
      <c r="S510" s="220"/>
      <c r="T510" s="221"/>
      <c r="AT510" s="222" t="s">
        <v>126</v>
      </c>
      <c r="AU510" s="222" t="s">
        <v>83</v>
      </c>
      <c r="AV510" s="210" t="s">
        <v>83</v>
      </c>
      <c r="AW510" s="210" t="s">
        <v>37</v>
      </c>
      <c r="AX510" s="210" t="s">
        <v>73</v>
      </c>
      <c r="AY510" s="222" t="s">
        <v>118</v>
      </c>
    </row>
    <row r="511" s="249" customFormat="true" ht="13.5" hidden="false" customHeight="false" outlineLevel="0" collapsed="false">
      <c r="B511" s="250"/>
      <c r="C511" s="251"/>
      <c r="D511" s="213" t="s">
        <v>126</v>
      </c>
      <c r="E511" s="252"/>
      <c r="F511" s="253" t="s">
        <v>218</v>
      </c>
      <c r="G511" s="251"/>
      <c r="H511" s="254" t="n">
        <v>5</v>
      </c>
      <c r="I511" s="255"/>
      <c r="J511" s="251"/>
      <c r="K511" s="251"/>
      <c r="L511" s="256"/>
      <c r="M511" s="257"/>
      <c r="N511" s="258"/>
      <c r="O511" s="258"/>
      <c r="P511" s="258"/>
      <c r="Q511" s="258"/>
      <c r="R511" s="258"/>
      <c r="S511" s="258"/>
      <c r="T511" s="259"/>
      <c r="AT511" s="260" t="s">
        <v>126</v>
      </c>
      <c r="AU511" s="260" t="s">
        <v>83</v>
      </c>
      <c r="AV511" s="249" t="s">
        <v>117</v>
      </c>
      <c r="AW511" s="249" t="s">
        <v>37</v>
      </c>
      <c r="AX511" s="249" t="s">
        <v>81</v>
      </c>
      <c r="AY511" s="260" t="s">
        <v>118</v>
      </c>
    </row>
    <row r="512" s="30" customFormat="true" ht="25.5" hidden="false" customHeight="true" outlineLevel="0" collapsed="false">
      <c r="B512" s="31"/>
      <c r="C512" s="273" t="s">
        <v>892</v>
      </c>
      <c r="D512" s="273" t="s">
        <v>452</v>
      </c>
      <c r="E512" s="274" t="s">
        <v>893</v>
      </c>
      <c r="F512" s="275" t="s">
        <v>894</v>
      </c>
      <c r="G512" s="276" t="s">
        <v>221</v>
      </c>
      <c r="H512" s="277" t="n">
        <v>4</v>
      </c>
      <c r="I512" s="278"/>
      <c r="J512" s="279" t="n">
        <f aca="false">ROUND(I512*H512,2)</f>
        <v>0</v>
      </c>
      <c r="K512" s="275" t="s">
        <v>123</v>
      </c>
      <c r="L512" s="280"/>
      <c r="M512" s="281"/>
      <c r="N512" s="282" t="s">
        <v>44</v>
      </c>
      <c r="O512" s="32"/>
      <c r="P512" s="207" t="n">
        <f aca="false">O512*H512</f>
        <v>0</v>
      </c>
      <c r="Q512" s="207" t="n">
        <v>0.0024</v>
      </c>
      <c r="R512" s="207" t="n">
        <f aca="false">Q512*H512</f>
        <v>0.0096</v>
      </c>
      <c r="S512" s="207" t="n">
        <v>0</v>
      </c>
      <c r="T512" s="208" t="n">
        <f aca="false">S512*H512</f>
        <v>0</v>
      </c>
      <c r="AR512" s="10" t="s">
        <v>166</v>
      </c>
      <c r="AT512" s="10" t="s">
        <v>452</v>
      </c>
      <c r="AU512" s="10" t="s">
        <v>83</v>
      </c>
      <c r="AY512" s="10" t="s">
        <v>118</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10" t="s">
        <v>81</v>
      </c>
      <c r="BK512" s="209" t="n">
        <f aca="false">ROUND(I512*H512,2)</f>
        <v>0</v>
      </c>
      <c r="BL512" s="10" t="s">
        <v>117</v>
      </c>
      <c r="BM512" s="10" t="s">
        <v>895</v>
      </c>
    </row>
    <row r="513" s="210" customFormat="true" ht="13.5" hidden="false" customHeight="false" outlineLevel="0" collapsed="false">
      <c r="B513" s="211"/>
      <c r="C513" s="212"/>
      <c r="D513" s="213" t="s">
        <v>126</v>
      </c>
      <c r="E513" s="214"/>
      <c r="F513" s="215" t="s">
        <v>889</v>
      </c>
      <c r="G513" s="212"/>
      <c r="H513" s="216" t="n">
        <v>2</v>
      </c>
      <c r="I513" s="217"/>
      <c r="J513" s="212"/>
      <c r="K513" s="212"/>
      <c r="L513" s="218"/>
      <c r="M513" s="219"/>
      <c r="N513" s="220"/>
      <c r="O513" s="220"/>
      <c r="P513" s="220"/>
      <c r="Q513" s="220"/>
      <c r="R513" s="220"/>
      <c r="S513" s="220"/>
      <c r="T513" s="221"/>
      <c r="AT513" s="222" t="s">
        <v>126</v>
      </c>
      <c r="AU513" s="222" t="s">
        <v>83</v>
      </c>
      <c r="AV513" s="210" t="s">
        <v>83</v>
      </c>
      <c r="AW513" s="210" t="s">
        <v>37</v>
      </c>
      <c r="AX513" s="210" t="s">
        <v>73</v>
      </c>
      <c r="AY513" s="222" t="s">
        <v>118</v>
      </c>
    </row>
    <row r="514" s="210" customFormat="true" ht="13.5" hidden="false" customHeight="false" outlineLevel="0" collapsed="false">
      <c r="B514" s="211"/>
      <c r="C514" s="212"/>
      <c r="D514" s="213" t="s">
        <v>126</v>
      </c>
      <c r="E514" s="214"/>
      <c r="F514" s="215" t="s">
        <v>890</v>
      </c>
      <c r="G514" s="212"/>
      <c r="H514" s="216" t="n">
        <v>2</v>
      </c>
      <c r="I514" s="217"/>
      <c r="J514" s="212"/>
      <c r="K514" s="212"/>
      <c r="L514" s="218"/>
      <c r="M514" s="219"/>
      <c r="N514" s="220"/>
      <c r="O514" s="220"/>
      <c r="P514" s="220"/>
      <c r="Q514" s="220"/>
      <c r="R514" s="220"/>
      <c r="S514" s="220"/>
      <c r="T514" s="221"/>
      <c r="AT514" s="222" t="s">
        <v>126</v>
      </c>
      <c r="AU514" s="222" t="s">
        <v>83</v>
      </c>
      <c r="AV514" s="210" t="s">
        <v>83</v>
      </c>
      <c r="AW514" s="210" t="s">
        <v>37</v>
      </c>
      <c r="AX514" s="210" t="s">
        <v>73</v>
      </c>
      <c r="AY514" s="222" t="s">
        <v>118</v>
      </c>
    </row>
    <row r="515" s="249" customFormat="true" ht="13.5" hidden="false" customHeight="false" outlineLevel="0" collapsed="false">
      <c r="B515" s="250"/>
      <c r="C515" s="251"/>
      <c r="D515" s="213" t="s">
        <v>126</v>
      </c>
      <c r="E515" s="252"/>
      <c r="F515" s="253" t="s">
        <v>218</v>
      </c>
      <c r="G515" s="251"/>
      <c r="H515" s="254" t="n">
        <v>4</v>
      </c>
      <c r="I515" s="255"/>
      <c r="J515" s="251"/>
      <c r="K515" s="251"/>
      <c r="L515" s="256"/>
      <c r="M515" s="257"/>
      <c r="N515" s="258"/>
      <c r="O515" s="258"/>
      <c r="P515" s="258"/>
      <c r="Q515" s="258"/>
      <c r="R515" s="258"/>
      <c r="S515" s="258"/>
      <c r="T515" s="259"/>
      <c r="AT515" s="260" t="s">
        <v>126</v>
      </c>
      <c r="AU515" s="260" t="s">
        <v>83</v>
      </c>
      <c r="AV515" s="249" t="s">
        <v>117</v>
      </c>
      <c r="AW515" s="249" t="s">
        <v>37</v>
      </c>
      <c r="AX515" s="249" t="s">
        <v>81</v>
      </c>
      <c r="AY515" s="260" t="s">
        <v>118</v>
      </c>
    </row>
    <row r="516" s="30" customFormat="true" ht="16.5" hidden="false" customHeight="true" outlineLevel="0" collapsed="false">
      <c r="B516" s="31"/>
      <c r="C516" s="273" t="s">
        <v>896</v>
      </c>
      <c r="D516" s="273" t="s">
        <v>452</v>
      </c>
      <c r="E516" s="274" t="s">
        <v>897</v>
      </c>
      <c r="F516" s="275" t="s">
        <v>898</v>
      </c>
      <c r="G516" s="276" t="s">
        <v>221</v>
      </c>
      <c r="H516" s="277" t="n">
        <v>1</v>
      </c>
      <c r="I516" s="278"/>
      <c r="J516" s="279" t="n">
        <f aca="false">ROUND(I516*H516,2)</f>
        <v>0</v>
      </c>
      <c r="K516" s="275" t="s">
        <v>123</v>
      </c>
      <c r="L516" s="280"/>
      <c r="M516" s="281"/>
      <c r="N516" s="282" t="s">
        <v>44</v>
      </c>
      <c r="O516" s="32"/>
      <c r="P516" s="207" t="n">
        <f aca="false">O516*H516</f>
        <v>0</v>
      </c>
      <c r="Q516" s="207" t="n">
        <v>0.004</v>
      </c>
      <c r="R516" s="207" t="n">
        <f aca="false">Q516*H516</f>
        <v>0.004</v>
      </c>
      <c r="S516" s="207" t="n">
        <v>0</v>
      </c>
      <c r="T516" s="208" t="n">
        <f aca="false">S516*H516</f>
        <v>0</v>
      </c>
      <c r="AR516" s="10" t="s">
        <v>166</v>
      </c>
      <c r="AT516" s="10" t="s">
        <v>452</v>
      </c>
      <c r="AU516" s="10" t="s">
        <v>83</v>
      </c>
      <c r="AY516" s="10" t="s">
        <v>118</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10" t="s">
        <v>81</v>
      </c>
      <c r="BK516" s="209" t="n">
        <f aca="false">ROUND(I516*H516,2)</f>
        <v>0</v>
      </c>
      <c r="BL516" s="10" t="s">
        <v>117</v>
      </c>
      <c r="BM516" s="10" t="s">
        <v>899</v>
      </c>
    </row>
    <row r="517" s="210" customFormat="true" ht="13.5" hidden="false" customHeight="false" outlineLevel="0" collapsed="false">
      <c r="B517" s="211"/>
      <c r="C517" s="212"/>
      <c r="D517" s="213" t="s">
        <v>126</v>
      </c>
      <c r="E517" s="214"/>
      <c r="F517" s="215" t="s">
        <v>891</v>
      </c>
      <c r="G517" s="212"/>
      <c r="H517" s="216" t="n">
        <v>1</v>
      </c>
      <c r="I517" s="217"/>
      <c r="J517" s="212"/>
      <c r="K517" s="212"/>
      <c r="L517" s="218"/>
      <c r="M517" s="219"/>
      <c r="N517" s="220"/>
      <c r="O517" s="220"/>
      <c r="P517" s="220"/>
      <c r="Q517" s="220"/>
      <c r="R517" s="220"/>
      <c r="S517" s="220"/>
      <c r="T517" s="221"/>
      <c r="AT517" s="222" t="s">
        <v>126</v>
      </c>
      <c r="AU517" s="222" t="s">
        <v>83</v>
      </c>
      <c r="AV517" s="210" t="s">
        <v>83</v>
      </c>
      <c r="AW517" s="210" t="s">
        <v>37</v>
      </c>
      <c r="AX517" s="210" t="s">
        <v>81</v>
      </c>
      <c r="AY517" s="222" t="s">
        <v>118</v>
      </c>
    </row>
    <row r="518" s="30" customFormat="true" ht="16.5" hidden="false" customHeight="true" outlineLevel="0" collapsed="false">
      <c r="B518" s="31"/>
      <c r="C518" s="198" t="s">
        <v>900</v>
      </c>
      <c r="D518" s="198" t="s">
        <v>119</v>
      </c>
      <c r="E518" s="199" t="s">
        <v>901</v>
      </c>
      <c r="F518" s="200" t="s">
        <v>902</v>
      </c>
      <c r="G518" s="201" t="s">
        <v>221</v>
      </c>
      <c r="H518" s="202" t="n">
        <v>5</v>
      </c>
      <c r="I518" s="203"/>
      <c r="J518" s="204" t="n">
        <f aca="false">ROUND(I518*H518,2)</f>
        <v>0</v>
      </c>
      <c r="K518" s="200" t="s">
        <v>123</v>
      </c>
      <c r="L518" s="57"/>
      <c r="M518" s="205"/>
      <c r="N518" s="206" t="s">
        <v>44</v>
      </c>
      <c r="O518" s="32"/>
      <c r="P518" s="207" t="n">
        <f aca="false">O518*H518</f>
        <v>0</v>
      </c>
      <c r="Q518" s="207" t="n">
        <v>0.11241</v>
      </c>
      <c r="R518" s="207" t="n">
        <f aca="false">Q518*H518</f>
        <v>0.56205</v>
      </c>
      <c r="S518" s="207" t="n">
        <v>0</v>
      </c>
      <c r="T518" s="208" t="n">
        <f aca="false">S518*H518</f>
        <v>0</v>
      </c>
      <c r="AR518" s="10" t="s">
        <v>117</v>
      </c>
      <c r="AT518" s="10" t="s">
        <v>119</v>
      </c>
      <c r="AU518" s="10" t="s">
        <v>83</v>
      </c>
      <c r="AY518" s="10" t="s">
        <v>118</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10" t="s">
        <v>81</v>
      </c>
      <c r="BK518" s="209" t="n">
        <f aca="false">ROUND(I518*H518,2)</f>
        <v>0</v>
      </c>
      <c r="BL518" s="10" t="s">
        <v>117</v>
      </c>
      <c r="BM518" s="10" t="s">
        <v>903</v>
      </c>
    </row>
    <row r="519" s="210" customFormat="true" ht="13.5" hidden="false" customHeight="false" outlineLevel="0" collapsed="false">
      <c r="B519" s="211"/>
      <c r="C519" s="212"/>
      <c r="D519" s="213" t="s">
        <v>126</v>
      </c>
      <c r="E519" s="214"/>
      <c r="F519" s="215" t="s">
        <v>904</v>
      </c>
      <c r="G519" s="212"/>
      <c r="H519" s="216" t="n">
        <v>5</v>
      </c>
      <c r="I519" s="217"/>
      <c r="J519" s="212"/>
      <c r="K519" s="212"/>
      <c r="L519" s="218"/>
      <c r="M519" s="219"/>
      <c r="N519" s="220"/>
      <c r="O519" s="220"/>
      <c r="P519" s="220"/>
      <c r="Q519" s="220"/>
      <c r="R519" s="220"/>
      <c r="S519" s="220"/>
      <c r="T519" s="221"/>
      <c r="AT519" s="222" t="s">
        <v>126</v>
      </c>
      <c r="AU519" s="222" t="s">
        <v>83</v>
      </c>
      <c r="AV519" s="210" t="s">
        <v>83</v>
      </c>
      <c r="AW519" s="210" t="s">
        <v>37</v>
      </c>
      <c r="AX519" s="210" t="s">
        <v>81</v>
      </c>
      <c r="AY519" s="222" t="s">
        <v>118</v>
      </c>
    </row>
    <row r="520" s="30" customFormat="true" ht="25.5" hidden="false" customHeight="true" outlineLevel="0" collapsed="false">
      <c r="B520" s="31"/>
      <c r="C520" s="273" t="s">
        <v>905</v>
      </c>
      <c r="D520" s="273" t="s">
        <v>452</v>
      </c>
      <c r="E520" s="274" t="s">
        <v>906</v>
      </c>
      <c r="F520" s="275" t="s">
        <v>907</v>
      </c>
      <c r="G520" s="276" t="s">
        <v>221</v>
      </c>
      <c r="H520" s="277" t="n">
        <v>5</v>
      </c>
      <c r="I520" s="278"/>
      <c r="J520" s="279" t="n">
        <f aca="false">ROUND(I520*H520,2)</f>
        <v>0</v>
      </c>
      <c r="K520" s="275" t="s">
        <v>123</v>
      </c>
      <c r="L520" s="280"/>
      <c r="M520" s="281"/>
      <c r="N520" s="282" t="s">
        <v>44</v>
      </c>
      <c r="O520" s="32"/>
      <c r="P520" s="207" t="n">
        <f aca="false">O520*H520</f>
        <v>0</v>
      </c>
      <c r="Q520" s="207" t="n">
        <v>0.0061</v>
      </c>
      <c r="R520" s="207" t="n">
        <f aca="false">Q520*H520</f>
        <v>0.0305</v>
      </c>
      <c r="S520" s="207" t="n">
        <v>0</v>
      </c>
      <c r="T520" s="208" t="n">
        <f aca="false">S520*H520</f>
        <v>0</v>
      </c>
      <c r="AR520" s="10" t="s">
        <v>166</v>
      </c>
      <c r="AT520" s="10" t="s">
        <v>452</v>
      </c>
      <c r="AU520" s="10" t="s">
        <v>83</v>
      </c>
      <c r="AY520" s="10" t="s">
        <v>118</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10" t="s">
        <v>81</v>
      </c>
      <c r="BK520" s="209" t="n">
        <f aca="false">ROUND(I520*H520,2)</f>
        <v>0</v>
      </c>
      <c r="BL520" s="10" t="s">
        <v>117</v>
      </c>
      <c r="BM520" s="10" t="s">
        <v>908</v>
      </c>
    </row>
    <row r="521" s="210" customFormat="true" ht="13.5" hidden="false" customHeight="false" outlineLevel="0" collapsed="false">
      <c r="B521" s="211"/>
      <c r="C521" s="212"/>
      <c r="D521" s="213" t="s">
        <v>126</v>
      </c>
      <c r="E521" s="214"/>
      <c r="F521" s="215" t="s">
        <v>145</v>
      </c>
      <c r="G521" s="212"/>
      <c r="H521" s="216" t="n">
        <v>5</v>
      </c>
      <c r="I521" s="217"/>
      <c r="J521" s="212"/>
      <c r="K521" s="212"/>
      <c r="L521" s="218"/>
      <c r="M521" s="219"/>
      <c r="N521" s="220"/>
      <c r="O521" s="220"/>
      <c r="P521" s="220"/>
      <c r="Q521" s="220"/>
      <c r="R521" s="220"/>
      <c r="S521" s="220"/>
      <c r="T521" s="221"/>
      <c r="AT521" s="222" t="s">
        <v>126</v>
      </c>
      <c r="AU521" s="222" t="s">
        <v>83</v>
      </c>
      <c r="AV521" s="210" t="s">
        <v>83</v>
      </c>
      <c r="AW521" s="210" t="s">
        <v>37</v>
      </c>
      <c r="AX521" s="210" t="s">
        <v>81</v>
      </c>
      <c r="AY521" s="222" t="s">
        <v>118</v>
      </c>
    </row>
    <row r="522" s="30" customFormat="true" ht="25.5" hidden="false" customHeight="true" outlineLevel="0" collapsed="false">
      <c r="B522" s="31"/>
      <c r="C522" s="198" t="s">
        <v>909</v>
      </c>
      <c r="D522" s="198" t="s">
        <v>119</v>
      </c>
      <c r="E522" s="199" t="s">
        <v>910</v>
      </c>
      <c r="F522" s="200" t="s">
        <v>911</v>
      </c>
      <c r="G522" s="201" t="s">
        <v>258</v>
      </c>
      <c r="H522" s="202" t="n">
        <v>33.5</v>
      </c>
      <c r="I522" s="203"/>
      <c r="J522" s="204" t="n">
        <f aca="false">ROUND(I522*H522,2)</f>
        <v>0</v>
      </c>
      <c r="K522" s="200" t="s">
        <v>123</v>
      </c>
      <c r="L522" s="57"/>
      <c r="M522" s="205"/>
      <c r="N522" s="206" t="s">
        <v>44</v>
      </c>
      <c r="O522" s="32"/>
      <c r="P522" s="207" t="n">
        <f aca="false">O522*H522</f>
        <v>0</v>
      </c>
      <c r="Q522" s="207" t="n">
        <v>0.00033</v>
      </c>
      <c r="R522" s="207" t="n">
        <f aca="false">Q522*H522</f>
        <v>0.011055</v>
      </c>
      <c r="S522" s="207" t="n">
        <v>0</v>
      </c>
      <c r="T522" s="208" t="n">
        <f aca="false">S522*H522</f>
        <v>0</v>
      </c>
      <c r="AR522" s="10" t="s">
        <v>117</v>
      </c>
      <c r="AT522" s="10" t="s">
        <v>119</v>
      </c>
      <c r="AU522" s="10" t="s">
        <v>83</v>
      </c>
      <c r="AY522" s="10" t="s">
        <v>118</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10" t="s">
        <v>81</v>
      </c>
      <c r="BK522" s="209" t="n">
        <f aca="false">ROUND(I522*H522,2)</f>
        <v>0</v>
      </c>
      <c r="BL522" s="10" t="s">
        <v>117</v>
      </c>
      <c r="BM522" s="10" t="s">
        <v>912</v>
      </c>
    </row>
    <row r="523" s="30" customFormat="true" ht="108" hidden="false" customHeight="false" outlineLevel="0" collapsed="false">
      <c r="B523" s="31"/>
      <c r="C523" s="59"/>
      <c r="D523" s="213" t="s">
        <v>208</v>
      </c>
      <c r="E523" s="59"/>
      <c r="F523" s="247" t="s">
        <v>913</v>
      </c>
      <c r="G523" s="59"/>
      <c r="H523" s="59"/>
      <c r="I523" s="168"/>
      <c r="J523" s="59"/>
      <c r="K523" s="59"/>
      <c r="L523" s="57"/>
      <c r="M523" s="248"/>
      <c r="N523" s="32"/>
      <c r="O523" s="32"/>
      <c r="P523" s="32"/>
      <c r="Q523" s="32"/>
      <c r="R523" s="32"/>
      <c r="S523" s="32"/>
      <c r="T523" s="79"/>
      <c r="AT523" s="10" t="s">
        <v>208</v>
      </c>
      <c r="AU523" s="10" t="s">
        <v>83</v>
      </c>
    </row>
    <row r="524" s="210" customFormat="true" ht="13.5" hidden="false" customHeight="false" outlineLevel="0" collapsed="false">
      <c r="B524" s="211"/>
      <c r="C524" s="212"/>
      <c r="D524" s="213" t="s">
        <v>126</v>
      </c>
      <c r="E524" s="214"/>
      <c r="F524" s="215" t="s">
        <v>914</v>
      </c>
      <c r="G524" s="212"/>
      <c r="H524" s="216" t="n">
        <v>33.5</v>
      </c>
      <c r="I524" s="217"/>
      <c r="J524" s="212"/>
      <c r="K524" s="212"/>
      <c r="L524" s="218"/>
      <c r="M524" s="219"/>
      <c r="N524" s="220"/>
      <c r="O524" s="220"/>
      <c r="P524" s="220"/>
      <c r="Q524" s="220"/>
      <c r="R524" s="220"/>
      <c r="S524" s="220"/>
      <c r="T524" s="221"/>
      <c r="AT524" s="222" t="s">
        <v>126</v>
      </c>
      <c r="AU524" s="222" t="s">
        <v>83</v>
      </c>
      <c r="AV524" s="210" t="s">
        <v>83</v>
      </c>
      <c r="AW524" s="210" t="s">
        <v>37</v>
      </c>
      <c r="AX524" s="210" t="s">
        <v>81</v>
      </c>
      <c r="AY524" s="222" t="s">
        <v>118</v>
      </c>
    </row>
    <row r="525" s="223" customFormat="true" ht="13.5" hidden="false" customHeight="false" outlineLevel="0" collapsed="false">
      <c r="B525" s="224"/>
      <c r="C525" s="225"/>
      <c r="D525" s="213" t="s">
        <v>126</v>
      </c>
      <c r="E525" s="226"/>
      <c r="F525" s="227" t="s">
        <v>915</v>
      </c>
      <c r="G525" s="225"/>
      <c r="H525" s="226"/>
      <c r="I525" s="228"/>
      <c r="J525" s="225"/>
      <c r="K525" s="225"/>
      <c r="L525" s="229"/>
      <c r="M525" s="230"/>
      <c r="N525" s="231"/>
      <c r="O525" s="231"/>
      <c r="P525" s="231"/>
      <c r="Q525" s="231"/>
      <c r="R525" s="231"/>
      <c r="S525" s="231"/>
      <c r="T525" s="232"/>
      <c r="AT525" s="233" t="s">
        <v>126</v>
      </c>
      <c r="AU525" s="233" t="s">
        <v>83</v>
      </c>
      <c r="AV525" s="223" t="s">
        <v>81</v>
      </c>
      <c r="AW525" s="223" t="s">
        <v>37</v>
      </c>
      <c r="AX525" s="223" t="s">
        <v>73</v>
      </c>
      <c r="AY525" s="233" t="s">
        <v>118</v>
      </c>
    </row>
    <row r="526" s="30" customFormat="true" ht="25.5" hidden="false" customHeight="true" outlineLevel="0" collapsed="false">
      <c r="B526" s="31"/>
      <c r="C526" s="198" t="s">
        <v>916</v>
      </c>
      <c r="D526" s="198" t="s">
        <v>119</v>
      </c>
      <c r="E526" s="199" t="s">
        <v>917</v>
      </c>
      <c r="F526" s="200" t="s">
        <v>918</v>
      </c>
      <c r="G526" s="201" t="s">
        <v>206</v>
      </c>
      <c r="H526" s="202" t="n">
        <v>4</v>
      </c>
      <c r="I526" s="203"/>
      <c r="J526" s="204" t="n">
        <f aca="false">ROUND(I526*H526,2)</f>
        <v>0</v>
      </c>
      <c r="K526" s="200" t="s">
        <v>123</v>
      </c>
      <c r="L526" s="57"/>
      <c r="M526" s="205"/>
      <c r="N526" s="206" t="s">
        <v>44</v>
      </c>
      <c r="O526" s="32"/>
      <c r="P526" s="207" t="n">
        <f aca="false">O526*H526</f>
        <v>0</v>
      </c>
      <c r="Q526" s="207" t="n">
        <v>0.0026</v>
      </c>
      <c r="R526" s="207" t="n">
        <f aca="false">Q526*H526</f>
        <v>0.0104</v>
      </c>
      <c r="S526" s="207" t="n">
        <v>0</v>
      </c>
      <c r="T526" s="208" t="n">
        <f aca="false">S526*H526</f>
        <v>0</v>
      </c>
      <c r="AR526" s="10" t="s">
        <v>117</v>
      </c>
      <c r="AT526" s="10" t="s">
        <v>119</v>
      </c>
      <c r="AU526" s="10" t="s">
        <v>83</v>
      </c>
      <c r="AY526" s="10" t="s">
        <v>118</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10" t="s">
        <v>81</v>
      </c>
      <c r="BK526" s="209" t="n">
        <f aca="false">ROUND(I526*H526,2)</f>
        <v>0</v>
      </c>
      <c r="BL526" s="10" t="s">
        <v>117</v>
      </c>
      <c r="BM526" s="10" t="s">
        <v>919</v>
      </c>
    </row>
    <row r="527" s="210" customFormat="true" ht="13.5" hidden="false" customHeight="false" outlineLevel="0" collapsed="false">
      <c r="B527" s="211"/>
      <c r="C527" s="212"/>
      <c r="D527" s="213" t="s">
        <v>126</v>
      </c>
      <c r="E527" s="214"/>
      <c r="F527" s="215" t="s">
        <v>920</v>
      </c>
      <c r="G527" s="212"/>
      <c r="H527" s="216" t="n">
        <v>4</v>
      </c>
      <c r="I527" s="217"/>
      <c r="J527" s="212"/>
      <c r="K527" s="212"/>
      <c r="L527" s="218"/>
      <c r="M527" s="219"/>
      <c r="N527" s="220"/>
      <c r="O527" s="220"/>
      <c r="P527" s="220"/>
      <c r="Q527" s="220"/>
      <c r="R527" s="220"/>
      <c r="S527" s="220"/>
      <c r="T527" s="221"/>
      <c r="AT527" s="222" t="s">
        <v>126</v>
      </c>
      <c r="AU527" s="222" t="s">
        <v>83</v>
      </c>
      <c r="AV527" s="210" t="s">
        <v>83</v>
      </c>
      <c r="AW527" s="210" t="s">
        <v>37</v>
      </c>
      <c r="AX527" s="210" t="s">
        <v>81</v>
      </c>
      <c r="AY527" s="222" t="s">
        <v>118</v>
      </c>
    </row>
    <row r="528" s="30" customFormat="true" ht="25.5" hidden="false" customHeight="true" outlineLevel="0" collapsed="false">
      <c r="B528" s="31"/>
      <c r="C528" s="198" t="s">
        <v>921</v>
      </c>
      <c r="D528" s="198" t="s">
        <v>119</v>
      </c>
      <c r="E528" s="199" t="s">
        <v>922</v>
      </c>
      <c r="F528" s="200" t="s">
        <v>923</v>
      </c>
      <c r="G528" s="201" t="s">
        <v>258</v>
      </c>
      <c r="H528" s="202" t="n">
        <v>33.5</v>
      </c>
      <c r="I528" s="203"/>
      <c r="J528" s="204" t="n">
        <f aca="false">ROUND(I528*H528,2)</f>
        <v>0</v>
      </c>
      <c r="K528" s="200" t="s">
        <v>924</v>
      </c>
      <c r="L528" s="57"/>
      <c r="M528" s="205"/>
      <c r="N528" s="206" t="s">
        <v>44</v>
      </c>
      <c r="O528" s="32"/>
      <c r="P528" s="207" t="n">
        <f aca="false">O528*H528</f>
        <v>0</v>
      </c>
      <c r="Q528" s="207" t="n">
        <v>0</v>
      </c>
      <c r="R528" s="207" t="n">
        <f aca="false">Q528*H528</f>
        <v>0</v>
      </c>
      <c r="S528" s="207" t="n">
        <v>0</v>
      </c>
      <c r="T528" s="208" t="n">
        <f aca="false">S528*H528</f>
        <v>0</v>
      </c>
      <c r="AR528" s="10" t="s">
        <v>117</v>
      </c>
      <c r="AT528" s="10" t="s">
        <v>119</v>
      </c>
      <c r="AU528" s="10" t="s">
        <v>83</v>
      </c>
      <c r="AY528" s="10" t="s">
        <v>118</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10" t="s">
        <v>81</v>
      </c>
      <c r="BK528" s="209" t="n">
        <f aca="false">ROUND(I528*H528,2)</f>
        <v>0</v>
      </c>
      <c r="BL528" s="10" t="s">
        <v>117</v>
      </c>
      <c r="BM528" s="10" t="s">
        <v>925</v>
      </c>
    </row>
    <row r="529" s="210" customFormat="true" ht="13.5" hidden="false" customHeight="false" outlineLevel="0" collapsed="false">
      <c r="B529" s="211"/>
      <c r="C529" s="212"/>
      <c r="D529" s="213" t="s">
        <v>126</v>
      </c>
      <c r="E529" s="214"/>
      <c r="F529" s="215" t="s">
        <v>926</v>
      </c>
      <c r="G529" s="212"/>
      <c r="H529" s="216" t="n">
        <v>33.5</v>
      </c>
      <c r="I529" s="217"/>
      <c r="J529" s="212"/>
      <c r="K529" s="212"/>
      <c r="L529" s="218"/>
      <c r="M529" s="219"/>
      <c r="N529" s="220"/>
      <c r="O529" s="220"/>
      <c r="P529" s="220"/>
      <c r="Q529" s="220"/>
      <c r="R529" s="220"/>
      <c r="S529" s="220"/>
      <c r="T529" s="221"/>
      <c r="AT529" s="222" t="s">
        <v>126</v>
      </c>
      <c r="AU529" s="222" t="s">
        <v>83</v>
      </c>
      <c r="AV529" s="210" t="s">
        <v>83</v>
      </c>
      <c r="AW529" s="210" t="s">
        <v>37</v>
      </c>
      <c r="AX529" s="210" t="s">
        <v>81</v>
      </c>
      <c r="AY529" s="222" t="s">
        <v>118</v>
      </c>
    </row>
    <row r="530" s="30" customFormat="true" ht="25.5" hidden="false" customHeight="true" outlineLevel="0" collapsed="false">
      <c r="B530" s="31"/>
      <c r="C530" s="198" t="s">
        <v>927</v>
      </c>
      <c r="D530" s="198" t="s">
        <v>119</v>
      </c>
      <c r="E530" s="199" t="s">
        <v>928</v>
      </c>
      <c r="F530" s="200" t="s">
        <v>929</v>
      </c>
      <c r="G530" s="201" t="s">
        <v>206</v>
      </c>
      <c r="H530" s="202" t="n">
        <v>4</v>
      </c>
      <c r="I530" s="203"/>
      <c r="J530" s="204" t="n">
        <f aca="false">ROUND(I530*H530,2)</f>
        <v>0</v>
      </c>
      <c r="K530" s="200" t="s">
        <v>123</v>
      </c>
      <c r="L530" s="57"/>
      <c r="M530" s="205"/>
      <c r="N530" s="206" t="s">
        <v>44</v>
      </c>
      <c r="O530" s="32"/>
      <c r="P530" s="207" t="n">
        <f aca="false">O530*H530</f>
        <v>0</v>
      </c>
      <c r="Q530" s="207" t="n">
        <v>1E-005</v>
      </c>
      <c r="R530" s="207" t="n">
        <f aca="false">Q530*H530</f>
        <v>4E-005</v>
      </c>
      <c r="S530" s="207" t="n">
        <v>0</v>
      </c>
      <c r="T530" s="208" t="n">
        <f aca="false">S530*H530</f>
        <v>0</v>
      </c>
      <c r="AR530" s="10" t="s">
        <v>117</v>
      </c>
      <c r="AT530" s="10" t="s">
        <v>119</v>
      </c>
      <c r="AU530" s="10" t="s">
        <v>83</v>
      </c>
      <c r="AY530" s="10" t="s">
        <v>118</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10" t="s">
        <v>81</v>
      </c>
      <c r="BK530" s="209" t="n">
        <f aca="false">ROUND(I530*H530,2)</f>
        <v>0</v>
      </c>
      <c r="BL530" s="10" t="s">
        <v>117</v>
      </c>
      <c r="BM530" s="10" t="s">
        <v>930</v>
      </c>
    </row>
    <row r="531" s="210" customFormat="true" ht="13.5" hidden="false" customHeight="false" outlineLevel="0" collapsed="false">
      <c r="B531" s="211"/>
      <c r="C531" s="212"/>
      <c r="D531" s="213" t="s">
        <v>126</v>
      </c>
      <c r="E531" s="214"/>
      <c r="F531" s="215" t="s">
        <v>117</v>
      </c>
      <c r="G531" s="212"/>
      <c r="H531" s="216" t="n">
        <v>4</v>
      </c>
      <c r="I531" s="217"/>
      <c r="J531" s="212"/>
      <c r="K531" s="212"/>
      <c r="L531" s="218"/>
      <c r="M531" s="219"/>
      <c r="N531" s="220"/>
      <c r="O531" s="220"/>
      <c r="P531" s="220"/>
      <c r="Q531" s="220"/>
      <c r="R531" s="220"/>
      <c r="S531" s="220"/>
      <c r="T531" s="221"/>
      <c r="AT531" s="222" t="s">
        <v>126</v>
      </c>
      <c r="AU531" s="222" t="s">
        <v>83</v>
      </c>
      <c r="AV531" s="210" t="s">
        <v>83</v>
      </c>
      <c r="AW531" s="210" t="s">
        <v>37</v>
      </c>
      <c r="AX531" s="210" t="s">
        <v>81</v>
      </c>
      <c r="AY531" s="222" t="s">
        <v>118</v>
      </c>
    </row>
    <row r="532" s="30" customFormat="true" ht="38.25" hidden="false" customHeight="true" outlineLevel="0" collapsed="false">
      <c r="B532" s="31"/>
      <c r="C532" s="198" t="s">
        <v>931</v>
      </c>
      <c r="D532" s="198" t="s">
        <v>119</v>
      </c>
      <c r="E532" s="199" t="s">
        <v>932</v>
      </c>
      <c r="F532" s="200" t="s">
        <v>933</v>
      </c>
      <c r="G532" s="201" t="s">
        <v>258</v>
      </c>
      <c r="H532" s="202" t="n">
        <v>73.8</v>
      </c>
      <c r="I532" s="203"/>
      <c r="J532" s="204" t="n">
        <f aca="false">ROUND(I532*H532,2)</f>
        <v>0</v>
      </c>
      <c r="K532" s="200" t="s">
        <v>123</v>
      </c>
      <c r="L532" s="57"/>
      <c r="M532" s="205"/>
      <c r="N532" s="206" t="s">
        <v>44</v>
      </c>
      <c r="O532" s="32"/>
      <c r="P532" s="207" t="n">
        <f aca="false">O532*H532</f>
        <v>0</v>
      </c>
      <c r="Q532" s="207" t="n">
        <v>0.1554</v>
      </c>
      <c r="R532" s="207" t="n">
        <f aca="false">Q532*H532</f>
        <v>11.46852</v>
      </c>
      <c r="S532" s="207" t="n">
        <v>0</v>
      </c>
      <c r="T532" s="208" t="n">
        <f aca="false">S532*H532</f>
        <v>0</v>
      </c>
      <c r="AR532" s="10" t="s">
        <v>117</v>
      </c>
      <c r="AT532" s="10" t="s">
        <v>119</v>
      </c>
      <c r="AU532" s="10" t="s">
        <v>83</v>
      </c>
      <c r="AY532" s="10" t="s">
        <v>118</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10" t="s">
        <v>81</v>
      </c>
      <c r="BK532" s="209" t="n">
        <f aca="false">ROUND(I532*H532,2)</f>
        <v>0</v>
      </c>
      <c r="BL532" s="10" t="s">
        <v>117</v>
      </c>
      <c r="BM532" s="10" t="s">
        <v>934</v>
      </c>
    </row>
    <row r="533" s="210" customFormat="true" ht="13.5" hidden="false" customHeight="false" outlineLevel="0" collapsed="false">
      <c r="B533" s="211"/>
      <c r="C533" s="212"/>
      <c r="D533" s="213" t="s">
        <v>126</v>
      </c>
      <c r="E533" s="214"/>
      <c r="F533" s="215" t="s">
        <v>935</v>
      </c>
      <c r="G533" s="212"/>
      <c r="H533" s="216" t="n">
        <v>73.8</v>
      </c>
      <c r="I533" s="217"/>
      <c r="J533" s="212"/>
      <c r="K533" s="212"/>
      <c r="L533" s="218"/>
      <c r="M533" s="219"/>
      <c r="N533" s="220"/>
      <c r="O533" s="220"/>
      <c r="P533" s="220"/>
      <c r="Q533" s="220"/>
      <c r="R533" s="220"/>
      <c r="S533" s="220"/>
      <c r="T533" s="221"/>
      <c r="AT533" s="222" t="s">
        <v>126</v>
      </c>
      <c r="AU533" s="222" t="s">
        <v>83</v>
      </c>
      <c r="AV533" s="210" t="s">
        <v>83</v>
      </c>
      <c r="AW533" s="210" t="s">
        <v>37</v>
      </c>
      <c r="AX533" s="210" t="s">
        <v>81</v>
      </c>
      <c r="AY533" s="222" t="s">
        <v>118</v>
      </c>
    </row>
    <row r="534" s="30" customFormat="true" ht="16.5" hidden="false" customHeight="true" outlineLevel="0" collapsed="false">
      <c r="B534" s="31"/>
      <c r="C534" s="273" t="s">
        <v>936</v>
      </c>
      <c r="D534" s="273" t="s">
        <v>452</v>
      </c>
      <c r="E534" s="274" t="s">
        <v>937</v>
      </c>
      <c r="F534" s="275" t="s">
        <v>938</v>
      </c>
      <c r="G534" s="276" t="s">
        <v>258</v>
      </c>
      <c r="H534" s="277" t="n">
        <v>73.8</v>
      </c>
      <c r="I534" s="278"/>
      <c r="J534" s="279" t="n">
        <f aca="false">ROUND(I534*H534,2)</f>
        <v>0</v>
      </c>
      <c r="K534" s="275" t="s">
        <v>123</v>
      </c>
      <c r="L534" s="280"/>
      <c r="M534" s="281"/>
      <c r="N534" s="282" t="s">
        <v>44</v>
      </c>
      <c r="O534" s="32"/>
      <c r="P534" s="207" t="n">
        <f aca="false">O534*H534</f>
        <v>0</v>
      </c>
      <c r="Q534" s="207" t="n">
        <v>0.081</v>
      </c>
      <c r="R534" s="207" t="n">
        <f aca="false">Q534*H534</f>
        <v>5.9778</v>
      </c>
      <c r="S534" s="207" t="n">
        <v>0</v>
      </c>
      <c r="T534" s="208" t="n">
        <f aca="false">S534*H534</f>
        <v>0</v>
      </c>
      <c r="AR534" s="10" t="s">
        <v>166</v>
      </c>
      <c r="AT534" s="10" t="s">
        <v>452</v>
      </c>
      <c r="AU534" s="10" t="s">
        <v>83</v>
      </c>
      <c r="AY534" s="10" t="s">
        <v>118</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10" t="s">
        <v>81</v>
      </c>
      <c r="BK534" s="209" t="n">
        <f aca="false">ROUND(I534*H534,2)</f>
        <v>0</v>
      </c>
      <c r="BL534" s="10" t="s">
        <v>117</v>
      </c>
      <c r="BM534" s="10" t="s">
        <v>939</v>
      </c>
    </row>
    <row r="535" s="210" customFormat="true" ht="13.5" hidden="false" customHeight="false" outlineLevel="0" collapsed="false">
      <c r="B535" s="211"/>
      <c r="C535" s="212"/>
      <c r="D535" s="213" t="s">
        <v>126</v>
      </c>
      <c r="E535" s="214"/>
      <c r="F535" s="215" t="s">
        <v>940</v>
      </c>
      <c r="G535" s="212"/>
      <c r="H535" s="216" t="n">
        <v>73.8</v>
      </c>
      <c r="I535" s="217"/>
      <c r="J535" s="212"/>
      <c r="K535" s="212"/>
      <c r="L535" s="218"/>
      <c r="M535" s="219"/>
      <c r="N535" s="220"/>
      <c r="O535" s="220"/>
      <c r="P535" s="220"/>
      <c r="Q535" s="220"/>
      <c r="R535" s="220"/>
      <c r="S535" s="220"/>
      <c r="T535" s="221"/>
      <c r="AT535" s="222" t="s">
        <v>126</v>
      </c>
      <c r="AU535" s="222" t="s">
        <v>83</v>
      </c>
      <c r="AV535" s="210" t="s">
        <v>83</v>
      </c>
      <c r="AW535" s="210" t="s">
        <v>37</v>
      </c>
      <c r="AX535" s="210" t="s">
        <v>81</v>
      </c>
      <c r="AY535" s="222" t="s">
        <v>118</v>
      </c>
    </row>
    <row r="536" s="30" customFormat="true" ht="38.25" hidden="false" customHeight="true" outlineLevel="0" collapsed="false">
      <c r="B536" s="31"/>
      <c r="C536" s="198" t="s">
        <v>941</v>
      </c>
      <c r="D536" s="198" t="s">
        <v>119</v>
      </c>
      <c r="E536" s="199" t="s">
        <v>942</v>
      </c>
      <c r="F536" s="200" t="s">
        <v>943</v>
      </c>
      <c r="G536" s="201" t="s">
        <v>258</v>
      </c>
      <c r="H536" s="202" t="n">
        <v>27.8</v>
      </c>
      <c r="I536" s="203"/>
      <c r="J536" s="204" t="n">
        <f aca="false">ROUND(I536*H536,2)</f>
        <v>0</v>
      </c>
      <c r="K536" s="200" t="s">
        <v>123</v>
      </c>
      <c r="L536" s="57"/>
      <c r="M536" s="205"/>
      <c r="N536" s="206" t="s">
        <v>44</v>
      </c>
      <c r="O536" s="32"/>
      <c r="P536" s="207" t="n">
        <f aca="false">O536*H536</f>
        <v>0</v>
      </c>
      <c r="Q536" s="207" t="n">
        <v>0.1295</v>
      </c>
      <c r="R536" s="207" t="n">
        <f aca="false">Q536*H536</f>
        <v>3.6001</v>
      </c>
      <c r="S536" s="207" t="n">
        <v>0</v>
      </c>
      <c r="T536" s="208" t="n">
        <f aca="false">S536*H536</f>
        <v>0</v>
      </c>
      <c r="AR536" s="10" t="s">
        <v>117</v>
      </c>
      <c r="AT536" s="10" t="s">
        <v>119</v>
      </c>
      <c r="AU536" s="10" t="s">
        <v>83</v>
      </c>
      <c r="AY536" s="10" t="s">
        <v>118</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10" t="s">
        <v>81</v>
      </c>
      <c r="BK536" s="209" t="n">
        <f aca="false">ROUND(I536*H536,2)</f>
        <v>0</v>
      </c>
      <c r="BL536" s="10" t="s">
        <v>117</v>
      </c>
      <c r="BM536" s="10" t="s">
        <v>944</v>
      </c>
    </row>
    <row r="537" s="210" customFormat="true" ht="13.5" hidden="false" customHeight="false" outlineLevel="0" collapsed="false">
      <c r="B537" s="211"/>
      <c r="C537" s="212"/>
      <c r="D537" s="213" t="s">
        <v>126</v>
      </c>
      <c r="E537" s="214"/>
      <c r="F537" s="215" t="s">
        <v>945</v>
      </c>
      <c r="G537" s="212"/>
      <c r="H537" s="216" t="n">
        <v>27.8</v>
      </c>
      <c r="I537" s="217"/>
      <c r="J537" s="212"/>
      <c r="K537" s="212"/>
      <c r="L537" s="218"/>
      <c r="M537" s="219"/>
      <c r="N537" s="220"/>
      <c r="O537" s="220"/>
      <c r="P537" s="220"/>
      <c r="Q537" s="220"/>
      <c r="R537" s="220"/>
      <c r="S537" s="220"/>
      <c r="T537" s="221"/>
      <c r="AT537" s="222" t="s">
        <v>126</v>
      </c>
      <c r="AU537" s="222" t="s">
        <v>83</v>
      </c>
      <c r="AV537" s="210" t="s">
        <v>83</v>
      </c>
      <c r="AW537" s="210" t="s">
        <v>37</v>
      </c>
      <c r="AX537" s="210" t="s">
        <v>81</v>
      </c>
      <c r="AY537" s="222" t="s">
        <v>118</v>
      </c>
    </row>
    <row r="538" s="30" customFormat="true" ht="16.5" hidden="false" customHeight="true" outlineLevel="0" collapsed="false">
      <c r="B538" s="31"/>
      <c r="C538" s="273" t="s">
        <v>946</v>
      </c>
      <c r="D538" s="273" t="s">
        <v>452</v>
      </c>
      <c r="E538" s="274" t="s">
        <v>947</v>
      </c>
      <c r="F538" s="275" t="s">
        <v>948</v>
      </c>
      <c r="G538" s="276" t="s">
        <v>258</v>
      </c>
      <c r="H538" s="277" t="n">
        <v>27.8</v>
      </c>
      <c r="I538" s="278"/>
      <c r="J538" s="279" t="n">
        <f aca="false">ROUND(I538*H538,2)</f>
        <v>0</v>
      </c>
      <c r="K538" s="275" t="s">
        <v>123</v>
      </c>
      <c r="L538" s="280"/>
      <c r="M538" s="281"/>
      <c r="N538" s="282" t="s">
        <v>44</v>
      </c>
      <c r="O538" s="32"/>
      <c r="P538" s="207" t="n">
        <f aca="false">O538*H538</f>
        <v>0</v>
      </c>
      <c r="Q538" s="207" t="n">
        <v>0.045</v>
      </c>
      <c r="R538" s="207" t="n">
        <f aca="false">Q538*H538</f>
        <v>1.251</v>
      </c>
      <c r="S538" s="207" t="n">
        <v>0</v>
      </c>
      <c r="T538" s="208" t="n">
        <f aca="false">S538*H538</f>
        <v>0</v>
      </c>
      <c r="AR538" s="10" t="s">
        <v>166</v>
      </c>
      <c r="AT538" s="10" t="s">
        <v>452</v>
      </c>
      <c r="AU538" s="10" t="s">
        <v>83</v>
      </c>
      <c r="AY538" s="10" t="s">
        <v>118</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10" t="s">
        <v>81</v>
      </c>
      <c r="BK538" s="209" t="n">
        <f aca="false">ROUND(I538*H538,2)</f>
        <v>0</v>
      </c>
      <c r="BL538" s="10" t="s">
        <v>117</v>
      </c>
      <c r="BM538" s="10" t="s">
        <v>949</v>
      </c>
    </row>
    <row r="539" s="210" customFormat="true" ht="13.5" hidden="false" customHeight="false" outlineLevel="0" collapsed="false">
      <c r="B539" s="211"/>
      <c r="C539" s="212"/>
      <c r="D539" s="213" t="s">
        <v>126</v>
      </c>
      <c r="E539" s="214"/>
      <c r="F539" s="215" t="s">
        <v>950</v>
      </c>
      <c r="G539" s="212"/>
      <c r="H539" s="216" t="n">
        <v>27.8</v>
      </c>
      <c r="I539" s="217"/>
      <c r="J539" s="212"/>
      <c r="K539" s="212"/>
      <c r="L539" s="218"/>
      <c r="M539" s="219"/>
      <c r="N539" s="220"/>
      <c r="O539" s="220"/>
      <c r="P539" s="220"/>
      <c r="Q539" s="220"/>
      <c r="R539" s="220"/>
      <c r="S539" s="220"/>
      <c r="T539" s="221"/>
      <c r="AT539" s="222" t="s">
        <v>126</v>
      </c>
      <c r="AU539" s="222" t="s">
        <v>83</v>
      </c>
      <c r="AV539" s="210" t="s">
        <v>83</v>
      </c>
      <c r="AW539" s="210" t="s">
        <v>37</v>
      </c>
      <c r="AX539" s="210" t="s">
        <v>81</v>
      </c>
      <c r="AY539" s="222" t="s">
        <v>118</v>
      </c>
    </row>
    <row r="540" s="30" customFormat="true" ht="25.5" hidden="false" customHeight="true" outlineLevel="0" collapsed="false">
      <c r="B540" s="31"/>
      <c r="C540" s="198" t="s">
        <v>951</v>
      </c>
      <c r="D540" s="198" t="s">
        <v>119</v>
      </c>
      <c r="E540" s="199" t="s">
        <v>952</v>
      </c>
      <c r="F540" s="200" t="s">
        <v>953</v>
      </c>
      <c r="G540" s="201" t="s">
        <v>258</v>
      </c>
      <c r="H540" s="202" t="n">
        <v>58.6</v>
      </c>
      <c r="I540" s="203"/>
      <c r="J540" s="204" t="n">
        <f aca="false">ROUND(I540*H540,2)</f>
        <v>0</v>
      </c>
      <c r="K540" s="200" t="s">
        <v>123</v>
      </c>
      <c r="L540" s="57"/>
      <c r="M540" s="205"/>
      <c r="N540" s="206" t="s">
        <v>44</v>
      </c>
      <c r="O540" s="32"/>
      <c r="P540" s="207" t="n">
        <f aca="false">O540*H540</f>
        <v>0</v>
      </c>
      <c r="Q540" s="207" t="n">
        <v>0</v>
      </c>
      <c r="R540" s="207" t="n">
        <f aca="false">Q540*H540</f>
        <v>0</v>
      </c>
      <c r="S540" s="207" t="n">
        <v>0</v>
      </c>
      <c r="T540" s="208" t="n">
        <f aca="false">S540*H540</f>
        <v>0</v>
      </c>
      <c r="AR540" s="10" t="s">
        <v>117</v>
      </c>
      <c r="AT540" s="10" t="s">
        <v>119</v>
      </c>
      <c r="AU540" s="10" t="s">
        <v>83</v>
      </c>
      <c r="AY540" s="10" t="s">
        <v>118</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10" t="s">
        <v>81</v>
      </c>
      <c r="BK540" s="209" t="n">
        <f aca="false">ROUND(I540*H540,2)</f>
        <v>0</v>
      </c>
      <c r="BL540" s="10" t="s">
        <v>117</v>
      </c>
      <c r="BM540" s="10" t="s">
        <v>954</v>
      </c>
    </row>
    <row r="541" s="210" customFormat="true" ht="13.5" hidden="false" customHeight="false" outlineLevel="0" collapsed="false">
      <c r="B541" s="211"/>
      <c r="C541" s="212"/>
      <c r="D541" s="213" t="s">
        <v>126</v>
      </c>
      <c r="E541" s="214"/>
      <c r="F541" s="215" t="s">
        <v>955</v>
      </c>
      <c r="G541" s="212"/>
      <c r="H541" s="216" t="n">
        <v>58.6</v>
      </c>
      <c r="I541" s="217"/>
      <c r="J541" s="212"/>
      <c r="K541" s="212"/>
      <c r="L541" s="218"/>
      <c r="M541" s="219"/>
      <c r="N541" s="220"/>
      <c r="O541" s="220"/>
      <c r="P541" s="220"/>
      <c r="Q541" s="220"/>
      <c r="R541" s="220"/>
      <c r="S541" s="220"/>
      <c r="T541" s="221"/>
      <c r="AT541" s="222" t="s">
        <v>126</v>
      </c>
      <c r="AU541" s="222" t="s">
        <v>83</v>
      </c>
      <c r="AV541" s="210" t="s">
        <v>83</v>
      </c>
      <c r="AW541" s="210" t="s">
        <v>37</v>
      </c>
      <c r="AX541" s="210" t="s">
        <v>81</v>
      </c>
      <c r="AY541" s="222" t="s">
        <v>118</v>
      </c>
    </row>
    <row r="542" s="30" customFormat="true" ht="38.25" hidden="false" customHeight="true" outlineLevel="0" collapsed="false">
      <c r="B542" s="31"/>
      <c r="C542" s="198" t="s">
        <v>956</v>
      </c>
      <c r="D542" s="198" t="s">
        <v>119</v>
      </c>
      <c r="E542" s="199" t="s">
        <v>957</v>
      </c>
      <c r="F542" s="200" t="s">
        <v>958</v>
      </c>
      <c r="G542" s="201" t="s">
        <v>258</v>
      </c>
      <c r="H542" s="202" t="n">
        <v>58.6</v>
      </c>
      <c r="I542" s="203"/>
      <c r="J542" s="204" t="n">
        <f aca="false">ROUND(I542*H542,2)</f>
        <v>0</v>
      </c>
      <c r="K542" s="200" t="s">
        <v>123</v>
      </c>
      <c r="L542" s="57"/>
      <c r="M542" s="205"/>
      <c r="N542" s="206" t="s">
        <v>44</v>
      </c>
      <c r="O542" s="32"/>
      <c r="P542" s="207" t="n">
        <f aca="false">O542*H542</f>
        <v>0</v>
      </c>
      <c r="Q542" s="207" t="n">
        <v>5E-005</v>
      </c>
      <c r="R542" s="207" t="n">
        <f aca="false">Q542*H542</f>
        <v>0.00293</v>
      </c>
      <c r="S542" s="207" t="n">
        <v>0</v>
      </c>
      <c r="T542" s="208" t="n">
        <f aca="false">S542*H542</f>
        <v>0</v>
      </c>
      <c r="AR542" s="10" t="s">
        <v>117</v>
      </c>
      <c r="AT542" s="10" t="s">
        <v>119</v>
      </c>
      <c r="AU542" s="10" t="s">
        <v>83</v>
      </c>
      <c r="AY542" s="10" t="s">
        <v>118</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10" t="s">
        <v>81</v>
      </c>
      <c r="BK542" s="209" t="n">
        <f aca="false">ROUND(I542*H542,2)</f>
        <v>0</v>
      </c>
      <c r="BL542" s="10" t="s">
        <v>117</v>
      </c>
      <c r="BM542" s="10" t="s">
        <v>959</v>
      </c>
    </row>
    <row r="543" s="210" customFormat="true" ht="13.5" hidden="false" customHeight="false" outlineLevel="0" collapsed="false">
      <c r="B543" s="211"/>
      <c r="C543" s="212"/>
      <c r="D543" s="213" t="s">
        <v>126</v>
      </c>
      <c r="E543" s="214"/>
      <c r="F543" s="215" t="s">
        <v>955</v>
      </c>
      <c r="G543" s="212"/>
      <c r="H543" s="216" t="n">
        <v>58.6</v>
      </c>
      <c r="I543" s="217"/>
      <c r="J543" s="212"/>
      <c r="K543" s="212"/>
      <c r="L543" s="218"/>
      <c r="M543" s="219"/>
      <c r="N543" s="220"/>
      <c r="O543" s="220"/>
      <c r="P543" s="220"/>
      <c r="Q543" s="220"/>
      <c r="R543" s="220"/>
      <c r="S543" s="220"/>
      <c r="T543" s="221"/>
      <c r="AT543" s="222" t="s">
        <v>126</v>
      </c>
      <c r="AU543" s="222" t="s">
        <v>83</v>
      </c>
      <c r="AV543" s="210" t="s">
        <v>83</v>
      </c>
      <c r="AW543" s="210" t="s">
        <v>37</v>
      </c>
      <c r="AX543" s="210" t="s">
        <v>81</v>
      </c>
      <c r="AY543" s="222" t="s">
        <v>118</v>
      </c>
    </row>
    <row r="544" s="30" customFormat="true" ht="25.5" hidden="false" customHeight="true" outlineLevel="0" collapsed="false">
      <c r="B544" s="31"/>
      <c r="C544" s="198" t="s">
        <v>960</v>
      </c>
      <c r="D544" s="198" t="s">
        <v>119</v>
      </c>
      <c r="E544" s="199" t="s">
        <v>961</v>
      </c>
      <c r="F544" s="200" t="s">
        <v>962</v>
      </c>
      <c r="G544" s="201" t="s">
        <v>258</v>
      </c>
      <c r="H544" s="202" t="n">
        <v>10.3</v>
      </c>
      <c r="I544" s="203"/>
      <c r="J544" s="204" t="n">
        <f aca="false">ROUND(I544*H544,2)</f>
        <v>0</v>
      </c>
      <c r="K544" s="200" t="s">
        <v>123</v>
      </c>
      <c r="L544" s="57"/>
      <c r="M544" s="205"/>
      <c r="N544" s="206" t="s">
        <v>44</v>
      </c>
      <c r="O544" s="32"/>
      <c r="P544" s="207" t="n">
        <f aca="false">O544*H544</f>
        <v>0</v>
      </c>
      <c r="Q544" s="207" t="n">
        <v>0</v>
      </c>
      <c r="R544" s="207" t="n">
        <f aca="false">Q544*H544</f>
        <v>0</v>
      </c>
      <c r="S544" s="207" t="n">
        <v>0</v>
      </c>
      <c r="T544" s="208" t="n">
        <f aca="false">S544*H544</f>
        <v>0</v>
      </c>
      <c r="AR544" s="10" t="s">
        <v>117</v>
      </c>
      <c r="AT544" s="10" t="s">
        <v>119</v>
      </c>
      <c r="AU544" s="10" t="s">
        <v>83</v>
      </c>
      <c r="AY544" s="10" t="s">
        <v>118</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10" t="s">
        <v>81</v>
      </c>
      <c r="BK544" s="209" t="n">
        <f aca="false">ROUND(I544*H544,2)</f>
        <v>0</v>
      </c>
      <c r="BL544" s="10" t="s">
        <v>117</v>
      </c>
      <c r="BM544" s="10" t="s">
        <v>963</v>
      </c>
    </row>
    <row r="545" s="30" customFormat="true" ht="121.5" hidden="false" customHeight="false" outlineLevel="0" collapsed="false">
      <c r="B545" s="31"/>
      <c r="C545" s="59"/>
      <c r="D545" s="213" t="s">
        <v>208</v>
      </c>
      <c r="E545" s="59"/>
      <c r="F545" s="247" t="s">
        <v>964</v>
      </c>
      <c r="G545" s="59"/>
      <c r="H545" s="59"/>
      <c r="I545" s="168"/>
      <c r="J545" s="59"/>
      <c r="K545" s="59"/>
      <c r="L545" s="57"/>
      <c r="M545" s="248"/>
      <c r="N545" s="32"/>
      <c r="O545" s="32"/>
      <c r="P545" s="32"/>
      <c r="Q545" s="32"/>
      <c r="R545" s="32"/>
      <c r="S545" s="32"/>
      <c r="T545" s="79"/>
      <c r="AT545" s="10" t="s">
        <v>208</v>
      </c>
      <c r="AU545" s="10" t="s">
        <v>83</v>
      </c>
    </row>
    <row r="546" s="210" customFormat="true" ht="13.5" hidden="false" customHeight="false" outlineLevel="0" collapsed="false">
      <c r="B546" s="211"/>
      <c r="C546" s="212"/>
      <c r="D546" s="213" t="s">
        <v>126</v>
      </c>
      <c r="E546" s="214"/>
      <c r="F546" s="215" t="s">
        <v>965</v>
      </c>
      <c r="G546" s="212"/>
      <c r="H546" s="216" t="n">
        <v>10.3</v>
      </c>
      <c r="I546" s="217"/>
      <c r="J546" s="212"/>
      <c r="K546" s="212"/>
      <c r="L546" s="218"/>
      <c r="M546" s="219"/>
      <c r="N546" s="220"/>
      <c r="O546" s="220"/>
      <c r="P546" s="220"/>
      <c r="Q546" s="220"/>
      <c r="R546" s="220"/>
      <c r="S546" s="220"/>
      <c r="T546" s="221"/>
      <c r="AT546" s="222" t="s">
        <v>126</v>
      </c>
      <c r="AU546" s="222" t="s">
        <v>83</v>
      </c>
      <c r="AV546" s="210" t="s">
        <v>83</v>
      </c>
      <c r="AW546" s="210" t="s">
        <v>37</v>
      </c>
      <c r="AX546" s="210" t="s">
        <v>81</v>
      </c>
      <c r="AY546" s="222" t="s">
        <v>118</v>
      </c>
    </row>
    <row r="547" s="30" customFormat="true" ht="16.5" hidden="false" customHeight="true" outlineLevel="0" collapsed="false">
      <c r="B547" s="31"/>
      <c r="C547" s="273" t="s">
        <v>966</v>
      </c>
      <c r="D547" s="273" t="s">
        <v>452</v>
      </c>
      <c r="E547" s="274" t="s">
        <v>967</v>
      </c>
      <c r="F547" s="275" t="s">
        <v>968</v>
      </c>
      <c r="G547" s="276" t="s">
        <v>258</v>
      </c>
      <c r="H547" s="277" t="n">
        <v>10.455</v>
      </c>
      <c r="I547" s="278"/>
      <c r="J547" s="279" t="n">
        <f aca="false">ROUND(I547*H547,2)</f>
        <v>0</v>
      </c>
      <c r="K547" s="275" t="s">
        <v>123</v>
      </c>
      <c r="L547" s="280"/>
      <c r="M547" s="281"/>
      <c r="N547" s="282" t="s">
        <v>44</v>
      </c>
      <c r="O547" s="32"/>
      <c r="P547" s="207" t="n">
        <f aca="false">O547*H547</f>
        <v>0</v>
      </c>
      <c r="Q547" s="207" t="n">
        <v>0.0191</v>
      </c>
      <c r="R547" s="207" t="n">
        <f aca="false">Q547*H547</f>
        <v>0.1996905</v>
      </c>
      <c r="S547" s="207" t="n">
        <v>0</v>
      </c>
      <c r="T547" s="208" t="n">
        <f aca="false">S547*H547</f>
        <v>0</v>
      </c>
      <c r="AR547" s="10" t="s">
        <v>166</v>
      </c>
      <c r="AT547" s="10" t="s">
        <v>452</v>
      </c>
      <c r="AU547" s="10" t="s">
        <v>83</v>
      </c>
      <c r="AY547" s="10" t="s">
        <v>118</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10" t="s">
        <v>81</v>
      </c>
      <c r="BK547" s="209" t="n">
        <f aca="false">ROUND(I547*H547,2)</f>
        <v>0</v>
      </c>
      <c r="BL547" s="10" t="s">
        <v>117</v>
      </c>
      <c r="BM547" s="10" t="s">
        <v>969</v>
      </c>
    </row>
    <row r="548" s="30" customFormat="true" ht="27" hidden="false" customHeight="false" outlineLevel="0" collapsed="false">
      <c r="B548" s="31"/>
      <c r="C548" s="59"/>
      <c r="D548" s="213" t="s">
        <v>833</v>
      </c>
      <c r="E548" s="59"/>
      <c r="F548" s="247" t="s">
        <v>970</v>
      </c>
      <c r="G548" s="59"/>
      <c r="H548" s="59"/>
      <c r="I548" s="168"/>
      <c r="J548" s="59"/>
      <c r="K548" s="59"/>
      <c r="L548" s="57"/>
      <c r="M548" s="248"/>
      <c r="N548" s="32"/>
      <c r="O548" s="32"/>
      <c r="P548" s="32"/>
      <c r="Q548" s="32"/>
      <c r="R548" s="32"/>
      <c r="S548" s="32"/>
      <c r="T548" s="79"/>
      <c r="AT548" s="10" t="s">
        <v>833</v>
      </c>
      <c r="AU548" s="10" t="s">
        <v>83</v>
      </c>
    </row>
    <row r="549" s="210" customFormat="true" ht="13.5" hidden="false" customHeight="false" outlineLevel="0" collapsed="false">
      <c r="B549" s="211"/>
      <c r="C549" s="212"/>
      <c r="D549" s="213" t="s">
        <v>126</v>
      </c>
      <c r="E549" s="214"/>
      <c r="F549" s="215" t="s">
        <v>971</v>
      </c>
      <c r="G549" s="212"/>
      <c r="H549" s="216" t="n">
        <v>10.3</v>
      </c>
      <c r="I549" s="217"/>
      <c r="J549" s="212"/>
      <c r="K549" s="212"/>
      <c r="L549" s="218"/>
      <c r="M549" s="219"/>
      <c r="N549" s="220"/>
      <c r="O549" s="220"/>
      <c r="P549" s="220"/>
      <c r="Q549" s="220"/>
      <c r="R549" s="220"/>
      <c r="S549" s="220"/>
      <c r="T549" s="221"/>
      <c r="AT549" s="222" t="s">
        <v>126</v>
      </c>
      <c r="AU549" s="222" t="s">
        <v>83</v>
      </c>
      <c r="AV549" s="210" t="s">
        <v>83</v>
      </c>
      <c r="AW549" s="210" t="s">
        <v>37</v>
      </c>
      <c r="AX549" s="210" t="s">
        <v>73</v>
      </c>
      <c r="AY549" s="222" t="s">
        <v>118</v>
      </c>
    </row>
    <row r="550" s="210" customFormat="true" ht="13.5" hidden="false" customHeight="false" outlineLevel="0" collapsed="false">
      <c r="B550" s="211"/>
      <c r="C550" s="212"/>
      <c r="D550" s="213" t="s">
        <v>126</v>
      </c>
      <c r="E550" s="214"/>
      <c r="F550" s="215" t="s">
        <v>972</v>
      </c>
      <c r="G550" s="212"/>
      <c r="H550" s="216" t="n">
        <v>0.155</v>
      </c>
      <c r="I550" s="217"/>
      <c r="J550" s="212"/>
      <c r="K550" s="212"/>
      <c r="L550" s="218"/>
      <c r="M550" s="219"/>
      <c r="N550" s="220"/>
      <c r="O550" s="220"/>
      <c r="P550" s="220"/>
      <c r="Q550" s="220"/>
      <c r="R550" s="220"/>
      <c r="S550" s="220"/>
      <c r="T550" s="221"/>
      <c r="AT550" s="222" t="s">
        <v>126</v>
      </c>
      <c r="AU550" s="222" t="s">
        <v>83</v>
      </c>
      <c r="AV550" s="210" t="s">
        <v>83</v>
      </c>
      <c r="AW550" s="210" t="s">
        <v>37</v>
      </c>
      <c r="AX550" s="210" t="s">
        <v>73</v>
      </c>
      <c r="AY550" s="222" t="s">
        <v>118</v>
      </c>
    </row>
    <row r="551" s="249" customFormat="true" ht="13.5" hidden="false" customHeight="false" outlineLevel="0" collapsed="false">
      <c r="B551" s="250"/>
      <c r="C551" s="251"/>
      <c r="D551" s="213" t="s">
        <v>126</v>
      </c>
      <c r="E551" s="252"/>
      <c r="F551" s="253" t="s">
        <v>218</v>
      </c>
      <c r="G551" s="251"/>
      <c r="H551" s="254" t="n">
        <v>10.455</v>
      </c>
      <c r="I551" s="255"/>
      <c r="J551" s="251"/>
      <c r="K551" s="251"/>
      <c r="L551" s="256"/>
      <c r="M551" s="257"/>
      <c r="N551" s="258"/>
      <c r="O551" s="258"/>
      <c r="P551" s="258"/>
      <c r="Q551" s="258"/>
      <c r="R551" s="258"/>
      <c r="S551" s="258"/>
      <c r="T551" s="259"/>
      <c r="AT551" s="260" t="s">
        <v>126</v>
      </c>
      <c r="AU551" s="260" t="s">
        <v>83</v>
      </c>
      <c r="AV551" s="249" t="s">
        <v>117</v>
      </c>
      <c r="AW551" s="249" t="s">
        <v>37</v>
      </c>
      <c r="AX551" s="249" t="s">
        <v>81</v>
      </c>
      <c r="AY551" s="260" t="s">
        <v>118</v>
      </c>
    </row>
    <row r="552" s="30" customFormat="true" ht="25.5" hidden="false" customHeight="true" outlineLevel="0" collapsed="false">
      <c r="B552" s="31"/>
      <c r="C552" s="198" t="s">
        <v>973</v>
      </c>
      <c r="D552" s="198" t="s">
        <v>119</v>
      </c>
      <c r="E552" s="199" t="s">
        <v>974</v>
      </c>
      <c r="F552" s="200" t="s">
        <v>975</v>
      </c>
      <c r="G552" s="201" t="s">
        <v>258</v>
      </c>
      <c r="H552" s="202" t="n">
        <v>58.6</v>
      </c>
      <c r="I552" s="203"/>
      <c r="J552" s="204" t="n">
        <f aca="false">ROUND(I552*H552,2)</f>
        <v>0</v>
      </c>
      <c r="K552" s="200" t="s">
        <v>123</v>
      </c>
      <c r="L552" s="57"/>
      <c r="M552" s="205"/>
      <c r="N552" s="206" t="s">
        <v>44</v>
      </c>
      <c r="O552" s="32"/>
      <c r="P552" s="207" t="n">
        <f aca="false">O552*H552</f>
        <v>0</v>
      </c>
      <c r="Q552" s="207" t="n">
        <v>0</v>
      </c>
      <c r="R552" s="207" t="n">
        <f aca="false">Q552*H552</f>
        <v>0</v>
      </c>
      <c r="S552" s="207" t="n">
        <v>0</v>
      </c>
      <c r="T552" s="208" t="n">
        <f aca="false">S552*H552</f>
        <v>0</v>
      </c>
      <c r="AR552" s="10" t="s">
        <v>117</v>
      </c>
      <c r="AT552" s="10" t="s">
        <v>119</v>
      </c>
      <c r="AU552" s="10" t="s">
        <v>83</v>
      </c>
      <c r="AY552" s="10" t="s">
        <v>118</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10" t="s">
        <v>81</v>
      </c>
      <c r="BK552" s="209" t="n">
        <f aca="false">ROUND(I552*H552,2)</f>
        <v>0</v>
      </c>
      <c r="BL552" s="10" t="s">
        <v>117</v>
      </c>
      <c r="BM552" s="10" t="s">
        <v>976</v>
      </c>
    </row>
    <row r="553" s="210" customFormat="true" ht="13.5" hidden="false" customHeight="false" outlineLevel="0" collapsed="false">
      <c r="B553" s="211"/>
      <c r="C553" s="212"/>
      <c r="D553" s="213" t="s">
        <v>126</v>
      </c>
      <c r="E553" s="214"/>
      <c r="F553" s="215" t="s">
        <v>955</v>
      </c>
      <c r="G553" s="212"/>
      <c r="H553" s="216" t="n">
        <v>58.6</v>
      </c>
      <c r="I553" s="217"/>
      <c r="J553" s="212"/>
      <c r="K553" s="212"/>
      <c r="L553" s="218"/>
      <c r="M553" s="219"/>
      <c r="N553" s="220"/>
      <c r="O553" s="220"/>
      <c r="P553" s="220"/>
      <c r="Q553" s="220"/>
      <c r="R553" s="220"/>
      <c r="S553" s="220"/>
      <c r="T553" s="221"/>
      <c r="AT553" s="222" t="s">
        <v>126</v>
      </c>
      <c r="AU553" s="222" t="s">
        <v>83</v>
      </c>
      <c r="AV553" s="210" t="s">
        <v>83</v>
      </c>
      <c r="AW553" s="210" t="s">
        <v>37</v>
      </c>
      <c r="AX553" s="210" t="s">
        <v>81</v>
      </c>
      <c r="AY553" s="222" t="s">
        <v>118</v>
      </c>
    </row>
    <row r="554" s="30" customFormat="true" ht="38.25" hidden="false" customHeight="true" outlineLevel="0" collapsed="false">
      <c r="B554" s="31"/>
      <c r="C554" s="198" t="s">
        <v>977</v>
      </c>
      <c r="D554" s="198" t="s">
        <v>119</v>
      </c>
      <c r="E554" s="199" t="s">
        <v>978</v>
      </c>
      <c r="F554" s="200" t="s">
        <v>979</v>
      </c>
      <c r="G554" s="201" t="s">
        <v>258</v>
      </c>
      <c r="H554" s="202" t="n">
        <v>128.9</v>
      </c>
      <c r="I554" s="203"/>
      <c r="J554" s="204" t="n">
        <f aca="false">ROUND(I554*H554,2)</f>
        <v>0</v>
      </c>
      <c r="K554" s="200" t="s">
        <v>123</v>
      </c>
      <c r="L554" s="57"/>
      <c r="M554" s="205"/>
      <c r="N554" s="206" t="s">
        <v>44</v>
      </c>
      <c r="O554" s="32"/>
      <c r="P554" s="207" t="n">
        <f aca="false">O554*H554</f>
        <v>0</v>
      </c>
      <c r="Q554" s="207" t="n">
        <v>0.13096</v>
      </c>
      <c r="R554" s="207" t="n">
        <f aca="false">Q554*H554</f>
        <v>16.880744</v>
      </c>
      <c r="S554" s="207" t="n">
        <v>0</v>
      </c>
      <c r="T554" s="208" t="n">
        <f aca="false">S554*H554</f>
        <v>0</v>
      </c>
      <c r="AR554" s="10" t="s">
        <v>117</v>
      </c>
      <c r="AT554" s="10" t="s">
        <v>119</v>
      </c>
      <c r="AU554" s="10" t="s">
        <v>83</v>
      </c>
      <c r="AY554" s="10" t="s">
        <v>118</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10" t="s">
        <v>81</v>
      </c>
      <c r="BK554" s="209" t="n">
        <f aca="false">ROUND(I554*H554,2)</f>
        <v>0</v>
      </c>
      <c r="BL554" s="10" t="s">
        <v>117</v>
      </c>
      <c r="BM554" s="10" t="s">
        <v>980</v>
      </c>
    </row>
    <row r="555" s="30" customFormat="true" ht="94.5" hidden="false" customHeight="false" outlineLevel="0" collapsed="false">
      <c r="B555" s="31"/>
      <c r="C555" s="59"/>
      <c r="D555" s="213" t="s">
        <v>208</v>
      </c>
      <c r="E555" s="59"/>
      <c r="F555" s="247" t="s">
        <v>981</v>
      </c>
      <c r="G555" s="59"/>
      <c r="H555" s="59"/>
      <c r="I555" s="168"/>
      <c r="J555" s="59"/>
      <c r="K555" s="59"/>
      <c r="L555" s="57"/>
      <c r="M555" s="248"/>
      <c r="N555" s="32"/>
      <c r="O555" s="32"/>
      <c r="P555" s="32"/>
      <c r="Q555" s="32"/>
      <c r="R555" s="32"/>
      <c r="S555" s="32"/>
      <c r="T555" s="79"/>
      <c r="AT555" s="10" t="s">
        <v>208</v>
      </c>
      <c r="AU555" s="10" t="s">
        <v>83</v>
      </c>
    </row>
    <row r="556" s="210" customFormat="true" ht="13.5" hidden="false" customHeight="false" outlineLevel="0" collapsed="false">
      <c r="B556" s="211"/>
      <c r="C556" s="212"/>
      <c r="D556" s="213" t="s">
        <v>126</v>
      </c>
      <c r="E556" s="214"/>
      <c r="F556" s="215" t="s">
        <v>982</v>
      </c>
      <c r="G556" s="212"/>
      <c r="H556" s="216" t="n">
        <v>128.9</v>
      </c>
      <c r="I556" s="217"/>
      <c r="J556" s="212"/>
      <c r="K556" s="212"/>
      <c r="L556" s="218"/>
      <c r="M556" s="219"/>
      <c r="N556" s="220"/>
      <c r="O556" s="220"/>
      <c r="P556" s="220"/>
      <c r="Q556" s="220"/>
      <c r="R556" s="220"/>
      <c r="S556" s="220"/>
      <c r="T556" s="221"/>
      <c r="AT556" s="222" t="s">
        <v>126</v>
      </c>
      <c r="AU556" s="222" t="s">
        <v>83</v>
      </c>
      <c r="AV556" s="210" t="s">
        <v>83</v>
      </c>
      <c r="AW556" s="210" t="s">
        <v>37</v>
      </c>
      <c r="AX556" s="210" t="s">
        <v>81</v>
      </c>
      <c r="AY556" s="222" t="s">
        <v>118</v>
      </c>
    </row>
    <row r="557" s="30" customFormat="true" ht="16.5" hidden="false" customHeight="true" outlineLevel="0" collapsed="false">
      <c r="B557" s="31"/>
      <c r="C557" s="273" t="s">
        <v>983</v>
      </c>
      <c r="D557" s="273" t="s">
        <v>452</v>
      </c>
      <c r="E557" s="274" t="s">
        <v>984</v>
      </c>
      <c r="F557" s="275" t="s">
        <v>985</v>
      </c>
      <c r="G557" s="276" t="s">
        <v>258</v>
      </c>
      <c r="H557" s="277" t="n">
        <v>128.9</v>
      </c>
      <c r="I557" s="278"/>
      <c r="J557" s="279" t="n">
        <f aca="false">ROUND(I557*H557,2)</f>
        <v>0</v>
      </c>
      <c r="K557" s="275" t="s">
        <v>123</v>
      </c>
      <c r="L557" s="280"/>
      <c r="M557" s="281"/>
      <c r="N557" s="282" t="s">
        <v>44</v>
      </c>
      <c r="O557" s="32"/>
      <c r="P557" s="207" t="n">
        <f aca="false">O557*H557</f>
        <v>0</v>
      </c>
      <c r="Q557" s="207" t="n">
        <v>0.25755</v>
      </c>
      <c r="R557" s="207" t="n">
        <f aca="false">Q557*H557</f>
        <v>33.198195</v>
      </c>
      <c r="S557" s="207" t="n">
        <v>0</v>
      </c>
      <c r="T557" s="208" t="n">
        <f aca="false">S557*H557</f>
        <v>0</v>
      </c>
      <c r="AR557" s="10" t="s">
        <v>166</v>
      </c>
      <c r="AT557" s="10" t="s">
        <v>452</v>
      </c>
      <c r="AU557" s="10" t="s">
        <v>83</v>
      </c>
      <c r="AY557" s="10" t="s">
        <v>118</v>
      </c>
      <c r="BE557" s="209" t="n">
        <f aca="false">IF(N557="základní",J557,0)</f>
        <v>0</v>
      </c>
      <c r="BF557" s="209" t="n">
        <f aca="false">IF(N557="snížená",J557,0)</f>
        <v>0</v>
      </c>
      <c r="BG557" s="209" t="n">
        <f aca="false">IF(N557="zákl. přenesená",J557,0)</f>
        <v>0</v>
      </c>
      <c r="BH557" s="209" t="n">
        <f aca="false">IF(N557="sníž. přenesená",J557,0)</f>
        <v>0</v>
      </c>
      <c r="BI557" s="209" t="n">
        <f aca="false">IF(N557="nulová",J557,0)</f>
        <v>0</v>
      </c>
      <c r="BJ557" s="10" t="s">
        <v>81</v>
      </c>
      <c r="BK557" s="209" t="n">
        <f aca="false">ROUND(I557*H557,2)</f>
        <v>0</v>
      </c>
      <c r="BL557" s="10" t="s">
        <v>117</v>
      </c>
      <c r="BM557" s="10" t="s">
        <v>986</v>
      </c>
    </row>
    <row r="558" s="30" customFormat="true" ht="63.75" hidden="false" customHeight="true" outlineLevel="0" collapsed="false">
      <c r="B558" s="31"/>
      <c r="C558" s="198" t="s">
        <v>987</v>
      </c>
      <c r="D558" s="198" t="s">
        <v>119</v>
      </c>
      <c r="E558" s="199" t="s">
        <v>988</v>
      </c>
      <c r="F558" s="200" t="s">
        <v>989</v>
      </c>
      <c r="G558" s="201" t="s">
        <v>258</v>
      </c>
      <c r="H558" s="202" t="n">
        <v>20</v>
      </c>
      <c r="I558" s="203"/>
      <c r="J558" s="204" t="n">
        <f aca="false">ROUND(I558*H558,2)</f>
        <v>0</v>
      </c>
      <c r="K558" s="200" t="s">
        <v>123</v>
      </c>
      <c r="L558" s="57"/>
      <c r="M558" s="205"/>
      <c r="N558" s="206" t="s">
        <v>44</v>
      </c>
      <c r="O558" s="32"/>
      <c r="P558" s="207" t="n">
        <f aca="false">O558*H558</f>
        <v>0</v>
      </c>
      <c r="Q558" s="207" t="n">
        <v>0</v>
      </c>
      <c r="R558" s="207" t="n">
        <f aca="false">Q558*H558</f>
        <v>0</v>
      </c>
      <c r="S558" s="207" t="n">
        <v>0.097</v>
      </c>
      <c r="T558" s="208" t="n">
        <f aca="false">S558*H558</f>
        <v>1.94</v>
      </c>
      <c r="AR558" s="10" t="s">
        <v>117</v>
      </c>
      <c r="AT558" s="10" t="s">
        <v>119</v>
      </c>
      <c r="AU558" s="10" t="s">
        <v>83</v>
      </c>
      <c r="AY558" s="10" t="s">
        <v>118</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10" t="s">
        <v>81</v>
      </c>
      <c r="BK558" s="209" t="n">
        <f aca="false">ROUND(I558*H558,2)</f>
        <v>0</v>
      </c>
      <c r="BL558" s="10" t="s">
        <v>117</v>
      </c>
      <c r="BM558" s="10" t="s">
        <v>990</v>
      </c>
    </row>
    <row r="559" s="30" customFormat="true" ht="81" hidden="false" customHeight="false" outlineLevel="0" collapsed="false">
      <c r="B559" s="31"/>
      <c r="C559" s="59"/>
      <c r="D559" s="213" t="s">
        <v>208</v>
      </c>
      <c r="E559" s="59"/>
      <c r="F559" s="247" t="s">
        <v>991</v>
      </c>
      <c r="G559" s="59"/>
      <c r="H559" s="59"/>
      <c r="I559" s="168"/>
      <c r="J559" s="59"/>
      <c r="K559" s="59"/>
      <c r="L559" s="57"/>
      <c r="M559" s="248"/>
      <c r="N559" s="32"/>
      <c r="O559" s="32"/>
      <c r="P559" s="32"/>
      <c r="Q559" s="32"/>
      <c r="R559" s="32"/>
      <c r="S559" s="32"/>
      <c r="T559" s="79"/>
      <c r="AT559" s="10" t="s">
        <v>208</v>
      </c>
      <c r="AU559" s="10" t="s">
        <v>83</v>
      </c>
    </row>
    <row r="560" s="210" customFormat="true" ht="13.5" hidden="false" customHeight="false" outlineLevel="0" collapsed="false">
      <c r="B560" s="211"/>
      <c r="C560" s="212"/>
      <c r="D560" s="213" t="s">
        <v>126</v>
      </c>
      <c r="E560" s="214"/>
      <c r="F560" s="215" t="s">
        <v>992</v>
      </c>
      <c r="G560" s="212"/>
      <c r="H560" s="216" t="n">
        <v>20</v>
      </c>
      <c r="I560" s="217"/>
      <c r="J560" s="212"/>
      <c r="K560" s="212"/>
      <c r="L560" s="218"/>
      <c r="M560" s="219"/>
      <c r="N560" s="220"/>
      <c r="O560" s="220"/>
      <c r="P560" s="220"/>
      <c r="Q560" s="220"/>
      <c r="R560" s="220"/>
      <c r="S560" s="220"/>
      <c r="T560" s="221"/>
      <c r="AT560" s="222" t="s">
        <v>126</v>
      </c>
      <c r="AU560" s="222" t="s">
        <v>83</v>
      </c>
      <c r="AV560" s="210" t="s">
        <v>83</v>
      </c>
      <c r="AW560" s="210" t="s">
        <v>37</v>
      </c>
      <c r="AX560" s="210" t="s">
        <v>81</v>
      </c>
      <c r="AY560" s="222" t="s">
        <v>118</v>
      </c>
    </row>
    <row r="561" s="30" customFormat="true" ht="38.25" hidden="false" customHeight="true" outlineLevel="0" collapsed="false">
      <c r="B561" s="31"/>
      <c r="C561" s="198" t="s">
        <v>993</v>
      </c>
      <c r="D561" s="198" t="s">
        <v>119</v>
      </c>
      <c r="E561" s="199" t="s">
        <v>994</v>
      </c>
      <c r="F561" s="200" t="s">
        <v>995</v>
      </c>
      <c r="G561" s="201" t="s">
        <v>221</v>
      </c>
      <c r="H561" s="202" t="n">
        <v>3</v>
      </c>
      <c r="I561" s="203"/>
      <c r="J561" s="204" t="n">
        <f aca="false">ROUND(I561*H561,2)</f>
        <v>0</v>
      </c>
      <c r="K561" s="200" t="s">
        <v>123</v>
      </c>
      <c r="L561" s="57"/>
      <c r="M561" s="205"/>
      <c r="N561" s="206" t="s">
        <v>44</v>
      </c>
      <c r="O561" s="32"/>
      <c r="P561" s="207" t="n">
        <f aca="false">O561*H561</f>
        <v>0</v>
      </c>
      <c r="Q561" s="207" t="n">
        <v>0</v>
      </c>
      <c r="R561" s="207" t="n">
        <f aca="false">Q561*H561</f>
        <v>0</v>
      </c>
      <c r="S561" s="207" t="n">
        <v>0.082</v>
      </c>
      <c r="T561" s="208" t="n">
        <f aca="false">S561*H561</f>
        <v>0.246</v>
      </c>
      <c r="AR561" s="10" t="s">
        <v>117</v>
      </c>
      <c r="AT561" s="10" t="s">
        <v>119</v>
      </c>
      <c r="AU561" s="10" t="s">
        <v>83</v>
      </c>
      <c r="AY561" s="10" t="s">
        <v>118</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10" t="s">
        <v>81</v>
      </c>
      <c r="BK561" s="209" t="n">
        <f aca="false">ROUND(I561*H561,2)</f>
        <v>0</v>
      </c>
      <c r="BL561" s="10" t="s">
        <v>117</v>
      </c>
      <c r="BM561" s="10" t="s">
        <v>996</v>
      </c>
    </row>
    <row r="562" s="210" customFormat="true" ht="13.5" hidden="false" customHeight="false" outlineLevel="0" collapsed="false">
      <c r="B562" s="211"/>
      <c r="C562" s="212"/>
      <c r="D562" s="213" t="s">
        <v>126</v>
      </c>
      <c r="E562" s="214"/>
      <c r="F562" s="215" t="s">
        <v>997</v>
      </c>
      <c r="G562" s="212"/>
      <c r="H562" s="216" t="n">
        <v>3</v>
      </c>
      <c r="I562" s="217"/>
      <c r="J562" s="212"/>
      <c r="K562" s="212"/>
      <c r="L562" s="218"/>
      <c r="M562" s="219"/>
      <c r="N562" s="220"/>
      <c r="O562" s="220"/>
      <c r="P562" s="220"/>
      <c r="Q562" s="220"/>
      <c r="R562" s="220"/>
      <c r="S562" s="220"/>
      <c r="T562" s="221"/>
      <c r="AT562" s="222" t="s">
        <v>126</v>
      </c>
      <c r="AU562" s="222" t="s">
        <v>83</v>
      </c>
      <c r="AV562" s="210" t="s">
        <v>83</v>
      </c>
      <c r="AW562" s="210" t="s">
        <v>37</v>
      </c>
      <c r="AX562" s="210" t="s">
        <v>81</v>
      </c>
      <c r="AY562" s="222" t="s">
        <v>118</v>
      </c>
    </row>
    <row r="563" s="183" customFormat="true" ht="29.25" hidden="false" customHeight="true" outlineLevel="0" collapsed="false">
      <c r="B563" s="184"/>
      <c r="C563" s="185"/>
      <c r="D563" s="186" t="s">
        <v>72</v>
      </c>
      <c r="E563" s="245" t="s">
        <v>998</v>
      </c>
      <c r="F563" s="245" t="s">
        <v>999</v>
      </c>
      <c r="G563" s="185"/>
      <c r="H563" s="185"/>
      <c r="I563" s="188"/>
      <c r="J563" s="246" t="n">
        <f aca="false">BK563</f>
        <v>0</v>
      </c>
      <c r="K563" s="185"/>
      <c r="L563" s="190"/>
      <c r="M563" s="191"/>
      <c r="N563" s="192"/>
      <c r="O563" s="192"/>
      <c r="P563" s="193" t="n">
        <f aca="false">SUM(P564:P598)</f>
        <v>0</v>
      </c>
      <c r="Q563" s="192"/>
      <c r="R563" s="193" t="n">
        <f aca="false">SUM(R564:R598)</f>
        <v>0</v>
      </c>
      <c r="S563" s="192"/>
      <c r="T563" s="194" t="n">
        <f aca="false">SUM(T564:T598)</f>
        <v>0</v>
      </c>
      <c r="AR563" s="195" t="s">
        <v>81</v>
      </c>
      <c r="AT563" s="196" t="s">
        <v>72</v>
      </c>
      <c r="AU563" s="196" t="s">
        <v>81</v>
      </c>
      <c r="AY563" s="195" t="s">
        <v>118</v>
      </c>
      <c r="BK563" s="197" t="n">
        <f aca="false">SUM(BK564:BK598)</f>
        <v>0</v>
      </c>
    </row>
    <row r="564" s="30" customFormat="true" ht="25.5" hidden="false" customHeight="true" outlineLevel="0" collapsed="false">
      <c r="B564" s="31"/>
      <c r="C564" s="198" t="s">
        <v>1000</v>
      </c>
      <c r="D564" s="198" t="s">
        <v>119</v>
      </c>
      <c r="E564" s="199" t="s">
        <v>1001</v>
      </c>
      <c r="F564" s="200" t="s">
        <v>1002</v>
      </c>
      <c r="G564" s="201" t="s">
        <v>455</v>
      </c>
      <c r="H564" s="202" t="n">
        <v>3.672</v>
      </c>
      <c r="I564" s="203"/>
      <c r="J564" s="204" t="n">
        <f aca="false">ROUND(I564*H564,2)</f>
        <v>0</v>
      </c>
      <c r="K564" s="200" t="s">
        <v>123</v>
      </c>
      <c r="L564" s="57"/>
      <c r="M564" s="205"/>
      <c r="N564" s="206" t="s">
        <v>44</v>
      </c>
      <c r="O564" s="32"/>
      <c r="P564" s="207" t="n">
        <f aca="false">O564*H564</f>
        <v>0</v>
      </c>
      <c r="Q564" s="207" t="n">
        <v>0</v>
      </c>
      <c r="R564" s="207" t="n">
        <f aca="false">Q564*H564</f>
        <v>0</v>
      </c>
      <c r="S564" s="207" t="n">
        <v>0</v>
      </c>
      <c r="T564" s="208" t="n">
        <f aca="false">S564*H564</f>
        <v>0</v>
      </c>
      <c r="AR564" s="10" t="s">
        <v>117</v>
      </c>
      <c r="AT564" s="10" t="s">
        <v>119</v>
      </c>
      <c r="AU564" s="10" t="s">
        <v>83</v>
      </c>
      <c r="AY564" s="10" t="s">
        <v>118</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10" t="s">
        <v>81</v>
      </c>
      <c r="BK564" s="209" t="n">
        <f aca="false">ROUND(I564*H564,2)</f>
        <v>0</v>
      </c>
      <c r="BL564" s="10" t="s">
        <v>117</v>
      </c>
      <c r="BM564" s="10" t="s">
        <v>1003</v>
      </c>
    </row>
    <row r="565" s="210" customFormat="true" ht="13.5" hidden="false" customHeight="false" outlineLevel="0" collapsed="false">
      <c r="B565" s="211"/>
      <c r="C565" s="212"/>
      <c r="D565" s="213" t="s">
        <v>126</v>
      </c>
      <c r="E565" s="214"/>
      <c r="F565" s="215" t="s">
        <v>1004</v>
      </c>
      <c r="G565" s="212"/>
      <c r="H565" s="216" t="n">
        <v>1.94</v>
      </c>
      <c r="I565" s="217"/>
      <c r="J565" s="212"/>
      <c r="K565" s="212"/>
      <c r="L565" s="218"/>
      <c r="M565" s="219"/>
      <c r="N565" s="220"/>
      <c r="O565" s="220"/>
      <c r="P565" s="220"/>
      <c r="Q565" s="220"/>
      <c r="R565" s="220"/>
      <c r="S565" s="220"/>
      <c r="T565" s="221"/>
      <c r="AT565" s="222" t="s">
        <v>126</v>
      </c>
      <c r="AU565" s="222" t="s">
        <v>83</v>
      </c>
      <c r="AV565" s="210" t="s">
        <v>83</v>
      </c>
      <c r="AW565" s="210" t="s">
        <v>37</v>
      </c>
      <c r="AX565" s="210" t="s">
        <v>73</v>
      </c>
      <c r="AY565" s="222" t="s">
        <v>118</v>
      </c>
    </row>
    <row r="566" s="210" customFormat="true" ht="13.5" hidden="false" customHeight="false" outlineLevel="0" collapsed="false">
      <c r="B566" s="211"/>
      <c r="C566" s="212"/>
      <c r="D566" s="213" t="s">
        <v>126</v>
      </c>
      <c r="E566" s="214"/>
      <c r="F566" s="215" t="s">
        <v>1005</v>
      </c>
      <c r="G566" s="212"/>
      <c r="H566" s="216" t="n">
        <v>1.732</v>
      </c>
      <c r="I566" s="217"/>
      <c r="J566" s="212"/>
      <c r="K566" s="212"/>
      <c r="L566" s="218"/>
      <c r="M566" s="219"/>
      <c r="N566" s="220"/>
      <c r="O566" s="220"/>
      <c r="P566" s="220"/>
      <c r="Q566" s="220"/>
      <c r="R566" s="220"/>
      <c r="S566" s="220"/>
      <c r="T566" s="221"/>
      <c r="AT566" s="222" t="s">
        <v>126</v>
      </c>
      <c r="AU566" s="222" t="s">
        <v>83</v>
      </c>
      <c r="AV566" s="210" t="s">
        <v>83</v>
      </c>
      <c r="AW566" s="210" t="s">
        <v>37</v>
      </c>
      <c r="AX566" s="210" t="s">
        <v>73</v>
      </c>
      <c r="AY566" s="222" t="s">
        <v>118</v>
      </c>
    </row>
    <row r="567" s="249" customFormat="true" ht="13.5" hidden="false" customHeight="false" outlineLevel="0" collapsed="false">
      <c r="B567" s="250"/>
      <c r="C567" s="251"/>
      <c r="D567" s="213" t="s">
        <v>126</v>
      </c>
      <c r="E567" s="252"/>
      <c r="F567" s="253" t="s">
        <v>218</v>
      </c>
      <c r="G567" s="251"/>
      <c r="H567" s="254" t="n">
        <v>3.672</v>
      </c>
      <c r="I567" s="255"/>
      <c r="J567" s="251"/>
      <c r="K567" s="251"/>
      <c r="L567" s="256"/>
      <c r="M567" s="257"/>
      <c r="N567" s="258"/>
      <c r="O567" s="258"/>
      <c r="P567" s="258"/>
      <c r="Q567" s="258"/>
      <c r="R567" s="258"/>
      <c r="S567" s="258"/>
      <c r="T567" s="259"/>
      <c r="AT567" s="260" t="s">
        <v>126</v>
      </c>
      <c r="AU567" s="260" t="s">
        <v>83</v>
      </c>
      <c r="AV567" s="249" t="s">
        <v>117</v>
      </c>
      <c r="AW567" s="249" t="s">
        <v>37</v>
      </c>
      <c r="AX567" s="249" t="s">
        <v>81</v>
      </c>
      <c r="AY567" s="260" t="s">
        <v>118</v>
      </c>
    </row>
    <row r="568" s="30" customFormat="true" ht="25.5" hidden="false" customHeight="true" outlineLevel="0" collapsed="false">
      <c r="B568" s="31"/>
      <c r="C568" s="198" t="s">
        <v>1006</v>
      </c>
      <c r="D568" s="198" t="s">
        <v>119</v>
      </c>
      <c r="E568" s="199" t="s">
        <v>1007</v>
      </c>
      <c r="F568" s="200" t="s">
        <v>1008</v>
      </c>
      <c r="G568" s="201" t="s">
        <v>455</v>
      </c>
      <c r="H568" s="202" t="n">
        <v>14.688</v>
      </c>
      <c r="I568" s="203"/>
      <c r="J568" s="204" t="n">
        <f aca="false">ROUND(I568*H568,2)</f>
        <v>0</v>
      </c>
      <c r="K568" s="200" t="s">
        <v>123</v>
      </c>
      <c r="L568" s="57"/>
      <c r="M568" s="205"/>
      <c r="N568" s="206" t="s">
        <v>44</v>
      </c>
      <c r="O568" s="32"/>
      <c r="P568" s="207" t="n">
        <f aca="false">O568*H568</f>
        <v>0</v>
      </c>
      <c r="Q568" s="207" t="n">
        <v>0</v>
      </c>
      <c r="R568" s="207" t="n">
        <f aca="false">Q568*H568</f>
        <v>0</v>
      </c>
      <c r="S568" s="207" t="n">
        <v>0</v>
      </c>
      <c r="T568" s="208" t="n">
        <f aca="false">S568*H568</f>
        <v>0</v>
      </c>
      <c r="AR568" s="10" t="s">
        <v>117</v>
      </c>
      <c r="AT568" s="10" t="s">
        <v>119</v>
      </c>
      <c r="AU568" s="10" t="s">
        <v>83</v>
      </c>
      <c r="AY568" s="10" t="s">
        <v>118</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10" t="s">
        <v>81</v>
      </c>
      <c r="BK568" s="209" t="n">
        <f aca="false">ROUND(I568*H568,2)</f>
        <v>0</v>
      </c>
      <c r="BL568" s="10" t="s">
        <v>117</v>
      </c>
      <c r="BM568" s="10" t="s">
        <v>1009</v>
      </c>
    </row>
    <row r="569" s="223" customFormat="true" ht="13.5" hidden="false" customHeight="false" outlineLevel="0" collapsed="false">
      <c r="B569" s="224"/>
      <c r="C569" s="225"/>
      <c r="D569" s="213" t="s">
        <v>126</v>
      </c>
      <c r="E569" s="226"/>
      <c r="F569" s="227" t="s">
        <v>1010</v>
      </c>
      <c r="G569" s="225"/>
      <c r="H569" s="226"/>
      <c r="I569" s="228"/>
      <c r="J569" s="225"/>
      <c r="K569" s="225"/>
      <c r="L569" s="229"/>
      <c r="M569" s="230"/>
      <c r="N569" s="231"/>
      <c r="O569" s="231"/>
      <c r="P569" s="231"/>
      <c r="Q569" s="231"/>
      <c r="R569" s="231"/>
      <c r="S569" s="231"/>
      <c r="T569" s="232"/>
      <c r="AT569" s="233" t="s">
        <v>126</v>
      </c>
      <c r="AU569" s="233" t="s">
        <v>83</v>
      </c>
      <c r="AV569" s="223" t="s">
        <v>81</v>
      </c>
      <c r="AW569" s="223" t="s">
        <v>37</v>
      </c>
      <c r="AX569" s="223" t="s">
        <v>73</v>
      </c>
      <c r="AY569" s="233" t="s">
        <v>118</v>
      </c>
    </row>
    <row r="570" s="210" customFormat="true" ht="13.5" hidden="false" customHeight="false" outlineLevel="0" collapsed="false">
      <c r="B570" s="211"/>
      <c r="C570" s="212"/>
      <c r="D570" s="213" t="s">
        <v>126</v>
      </c>
      <c r="E570" s="214"/>
      <c r="F570" s="215" t="s">
        <v>1011</v>
      </c>
      <c r="G570" s="212"/>
      <c r="H570" s="216" t="n">
        <v>7.76</v>
      </c>
      <c r="I570" s="217"/>
      <c r="J570" s="212"/>
      <c r="K570" s="212"/>
      <c r="L570" s="218"/>
      <c r="M570" s="219"/>
      <c r="N570" s="220"/>
      <c r="O570" s="220"/>
      <c r="P570" s="220"/>
      <c r="Q570" s="220"/>
      <c r="R570" s="220"/>
      <c r="S570" s="220"/>
      <c r="T570" s="221"/>
      <c r="AT570" s="222" t="s">
        <v>126</v>
      </c>
      <c r="AU570" s="222" t="s">
        <v>83</v>
      </c>
      <c r="AV570" s="210" t="s">
        <v>83</v>
      </c>
      <c r="AW570" s="210" t="s">
        <v>37</v>
      </c>
      <c r="AX570" s="210" t="s">
        <v>73</v>
      </c>
      <c r="AY570" s="222" t="s">
        <v>118</v>
      </c>
    </row>
    <row r="571" s="210" customFormat="true" ht="13.5" hidden="false" customHeight="false" outlineLevel="0" collapsed="false">
      <c r="B571" s="211"/>
      <c r="C571" s="212"/>
      <c r="D571" s="213" t="s">
        <v>126</v>
      </c>
      <c r="E571" s="214"/>
      <c r="F571" s="215" t="s">
        <v>1012</v>
      </c>
      <c r="G571" s="212"/>
      <c r="H571" s="216" t="n">
        <v>6.928</v>
      </c>
      <c r="I571" s="217"/>
      <c r="J571" s="212"/>
      <c r="K571" s="212"/>
      <c r="L571" s="218"/>
      <c r="M571" s="219"/>
      <c r="N571" s="220"/>
      <c r="O571" s="220"/>
      <c r="P571" s="220"/>
      <c r="Q571" s="220"/>
      <c r="R571" s="220"/>
      <c r="S571" s="220"/>
      <c r="T571" s="221"/>
      <c r="AT571" s="222" t="s">
        <v>126</v>
      </c>
      <c r="AU571" s="222" t="s">
        <v>83</v>
      </c>
      <c r="AV571" s="210" t="s">
        <v>83</v>
      </c>
      <c r="AW571" s="210" t="s">
        <v>37</v>
      </c>
      <c r="AX571" s="210" t="s">
        <v>73</v>
      </c>
      <c r="AY571" s="222" t="s">
        <v>118</v>
      </c>
    </row>
    <row r="572" s="249" customFormat="true" ht="13.5" hidden="false" customHeight="false" outlineLevel="0" collapsed="false">
      <c r="B572" s="250"/>
      <c r="C572" s="251"/>
      <c r="D572" s="213" t="s">
        <v>126</v>
      </c>
      <c r="E572" s="252"/>
      <c r="F572" s="253" t="s">
        <v>218</v>
      </c>
      <c r="G572" s="251"/>
      <c r="H572" s="254" t="n">
        <v>14.688</v>
      </c>
      <c r="I572" s="255"/>
      <c r="J572" s="251"/>
      <c r="K572" s="251"/>
      <c r="L572" s="256"/>
      <c r="M572" s="257"/>
      <c r="N572" s="258"/>
      <c r="O572" s="258"/>
      <c r="P572" s="258"/>
      <c r="Q572" s="258"/>
      <c r="R572" s="258"/>
      <c r="S572" s="258"/>
      <c r="T572" s="259"/>
      <c r="AT572" s="260" t="s">
        <v>126</v>
      </c>
      <c r="AU572" s="260" t="s">
        <v>83</v>
      </c>
      <c r="AV572" s="249" t="s">
        <v>117</v>
      </c>
      <c r="AW572" s="249" t="s">
        <v>37</v>
      </c>
      <c r="AX572" s="249" t="s">
        <v>81</v>
      </c>
      <c r="AY572" s="260" t="s">
        <v>118</v>
      </c>
    </row>
    <row r="573" s="30" customFormat="true" ht="25.5" hidden="false" customHeight="true" outlineLevel="0" collapsed="false">
      <c r="B573" s="31"/>
      <c r="C573" s="198" t="s">
        <v>1013</v>
      </c>
      <c r="D573" s="198" t="s">
        <v>119</v>
      </c>
      <c r="E573" s="199" t="s">
        <v>1014</v>
      </c>
      <c r="F573" s="200" t="s">
        <v>1015</v>
      </c>
      <c r="G573" s="201" t="s">
        <v>455</v>
      </c>
      <c r="H573" s="202" t="n">
        <v>15.195</v>
      </c>
      <c r="I573" s="203"/>
      <c r="J573" s="204" t="n">
        <f aca="false">ROUND(I573*H573,2)</f>
        <v>0</v>
      </c>
      <c r="K573" s="200" t="s">
        <v>123</v>
      </c>
      <c r="L573" s="57"/>
      <c r="M573" s="205"/>
      <c r="N573" s="206" t="s">
        <v>44</v>
      </c>
      <c r="O573" s="32"/>
      <c r="P573" s="207" t="n">
        <f aca="false">O573*H573</f>
        <v>0</v>
      </c>
      <c r="Q573" s="207" t="n">
        <v>0</v>
      </c>
      <c r="R573" s="207" t="n">
        <f aca="false">Q573*H573</f>
        <v>0</v>
      </c>
      <c r="S573" s="207" t="n">
        <v>0</v>
      </c>
      <c r="T573" s="208" t="n">
        <f aca="false">S573*H573</f>
        <v>0</v>
      </c>
      <c r="AR573" s="10" t="s">
        <v>117</v>
      </c>
      <c r="AT573" s="10" t="s">
        <v>119</v>
      </c>
      <c r="AU573" s="10" t="s">
        <v>83</v>
      </c>
      <c r="AY573" s="10" t="s">
        <v>118</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10" t="s">
        <v>81</v>
      </c>
      <c r="BK573" s="209" t="n">
        <f aca="false">ROUND(I573*H573,2)</f>
        <v>0</v>
      </c>
      <c r="BL573" s="10" t="s">
        <v>117</v>
      </c>
      <c r="BM573" s="10" t="s">
        <v>1016</v>
      </c>
    </row>
    <row r="574" s="210" customFormat="true" ht="13.5" hidden="false" customHeight="false" outlineLevel="0" collapsed="false">
      <c r="B574" s="211"/>
      <c r="C574" s="212"/>
      <c r="D574" s="213" t="s">
        <v>126</v>
      </c>
      <c r="E574" s="214"/>
      <c r="F574" s="215" t="s">
        <v>1017</v>
      </c>
      <c r="G574" s="212"/>
      <c r="H574" s="216" t="n">
        <v>2.501</v>
      </c>
      <c r="I574" s="217"/>
      <c r="J574" s="212"/>
      <c r="K574" s="212"/>
      <c r="L574" s="218"/>
      <c r="M574" s="219"/>
      <c r="N574" s="220"/>
      <c r="O574" s="220"/>
      <c r="P574" s="220"/>
      <c r="Q574" s="220"/>
      <c r="R574" s="220"/>
      <c r="S574" s="220"/>
      <c r="T574" s="221"/>
      <c r="AT574" s="222" t="s">
        <v>126</v>
      </c>
      <c r="AU574" s="222" t="s">
        <v>83</v>
      </c>
      <c r="AV574" s="210" t="s">
        <v>83</v>
      </c>
      <c r="AW574" s="210" t="s">
        <v>37</v>
      </c>
      <c r="AX574" s="210" t="s">
        <v>73</v>
      </c>
      <c r="AY574" s="222" t="s">
        <v>118</v>
      </c>
    </row>
    <row r="575" s="210" customFormat="true" ht="13.5" hidden="false" customHeight="false" outlineLevel="0" collapsed="false">
      <c r="B575" s="211"/>
      <c r="C575" s="212"/>
      <c r="D575" s="213" t="s">
        <v>126</v>
      </c>
      <c r="E575" s="214"/>
      <c r="F575" s="215" t="s">
        <v>1018</v>
      </c>
      <c r="G575" s="212"/>
      <c r="H575" s="216" t="n">
        <v>12.694</v>
      </c>
      <c r="I575" s="217"/>
      <c r="J575" s="212"/>
      <c r="K575" s="212"/>
      <c r="L575" s="218"/>
      <c r="M575" s="219"/>
      <c r="N575" s="220"/>
      <c r="O575" s="220"/>
      <c r="P575" s="220"/>
      <c r="Q575" s="220"/>
      <c r="R575" s="220"/>
      <c r="S575" s="220"/>
      <c r="T575" s="221"/>
      <c r="AT575" s="222" t="s">
        <v>126</v>
      </c>
      <c r="AU575" s="222" t="s">
        <v>83</v>
      </c>
      <c r="AV575" s="210" t="s">
        <v>83</v>
      </c>
      <c r="AW575" s="210" t="s">
        <v>37</v>
      </c>
      <c r="AX575" s="210" t="s">
        <v>73</v>
      </c>
      <c r="AY575" s="222" t="s">
        <v>118</v>
      </c>
    </row>
    <row r="576" s="249" customFormat="true" ht="13.5" hidden="false" customHeight="false" outlineLevel="0" collapsed="false">
      <c r="B576" s="250"/>
      <c r="C576" s="251"/>
      <c r="D576" s="213" t="s">
        <v>126</v>
      </c>
      <c r="E576" s="252"/>
      <c r="F576" s="253" t="s">
        <v>218</v>
      </c>
      <c r="G576" s="251"/>
      <c r="H576" s="254" t="n">
        <v>15.195</v>
      </c>
      <c r="I576" s="255"/>
      <c r="J576" s="251"/>
      <c r="K576" s="251"/>
      <c r="L576" s="256"/>
      <c r="M576" s="257"/>
      <c r="N576" s="258"/>
      <c r="O576" s="258"/>
      <c r="P576" s="258"/>
      <c r="Q576" s="258"/>
      <c r="R576" s="258"/>
      <c r="S576" s="258"/>
      <c r="T576" s="259"/>
      <c r="AT576" s="260" t="s">
        <v>126</v>
      </c>
      <c r="AU576" s="260" t="s">
        <v>83</v>
      </c>
      <c r="AV576" s="249" t="s">
        <v>117</v>
      </c>
      <c r="AW576" s="249" t="s">
        <v>37</v>
      </c>
      <c r="AX576" s="249" t="s">
        <v>81</v>
      </c>
      <c r="AY576" s="260" t="s">
        <v>118</v>
      </c>
    </row>
    <row r="577" s="30" customFormat="true" ht="25.5" hidden="false" customHeight="true" outlineLevel="0" collapsed="false">
      <c r="B577" s="31"/>
      <c r="C577" s="198" t="s">
        <v>1019</v>
      </c>
      <c r="D577" s="198" t="s">
        <v>119</v>
      </c>
      <c r="E577" s="199" t="s">
        <v>1020</v>
      </c>
      <c r="F577" s="200" t="s">
        <v>1008</v>
      </c>
      <c r="G577" s="201" t="s">
        <v>455</v>
      </c>
      <c r="H577" s="202" t="n">
        <v>60.78</v>
      </c>
      <c r="I577" s="203"/>
      <c r="J577" s="204" t="n">
        <f aca="false">ROUND(I577*H577,2)</f>
        <v>0</v>
      </c>
      <c r="K577" s="200" t="s">
        <v>123</v>
      </c>
      <c r="L577" s="57"/>
      <c r="M577" s="205"/>
      <c r="N577" s="206" t="s">
        <v>44</v>
      </c>
      <c r="O577" s="32"/>
      <c r="P577" s="207" t="n">
        <f aca="false">O577*H577</f>
        <v>0</v>
      </c>
      <c r="Q577" s="207" t="n">
        <v>0</v>
      </c>
      <c r="R577" s="207" t="n">
        <f aca="false">Q577*H577</f>
        <v>0</v>
      </c>
      <c r="S577" s="207" t="n">
        <v>0</v>
      </c>
      <c r="T577" s="208" t="n">
        <f aca="false">S577*H577</f>
        <v>0</v>
      </c>
      <c r="AR577" s="10" t="s">
        <v>117</v>
      </c>
      <c r="AT577" s="10" t="s">
        <v>119</v>
      </c>
      <c r="AU577" s="10" t="s">
        <v>83</v>
      </c>
      <c r="AY577" s="10" t="s">
        <v>118</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10" t="s">
        <v>81</v>
      </c>
      <c r="BK577" s="209" t="n">
        <f aca="false">ROUND(I577*H577,2)</f>
        <v>0</v>
      </c>
      <c r="BL577" s="10" t="s">
        <v>117</v>
      </c>
      <c r="BM577" s="10" t="s">
        <v>1021</v>
      </c>
    </row>
    <row r="578" s="223" customFormat="true" ht="13.5" hidden="false" customHeight="false" outlineLevel="0" collapsed="false">
      <c r="B578" s="224"/>
      <c r="C578" s="225"/>
      <c r="D578" s="213" t="s">
        <v>126</v>
      </c>
      <c r="E578" s="226"/>
      <c r="F578" s="227" t="s">
        <v>1010</v>
      </c>
      <c r="G578" s="225"/>
      <c r="H578" s="226"/>
      <c r="I578" s="228"/>
      <c r="J578" s="225"/>
      <c r="K578" s="225"/>
      <c r="L578" s="229"/>
      <c r="M578" s="230"/>
      <c r="N578" s="231"/>
      <c r="O578" s="231"/>
      <c r="P578" s="231"/>
      <c r="Q578" s="231"/>
      <c r="R578" s="231"/>
      <c r="S578" s="231"/>
      <c r="T578" s="232"/>
      <c r="AT578" s="233" t="s">
        <v>126</v>
      </c>
      <c r="AU578" s="233" t="s">
        <v>83</v>
      </c>
      <c r="AV578" s="223" t="s">
        <v>81</v>
      </c>
      <c r="AW578" s="223" t="s">
        <v>37</v>
      </c>
      <c r="AX578" s="223" t="s">
        <v>73</v>
      </c>
      <c r="AY578" s="233" t="s">
        <v>118</v>
      </c>
    </row>
    <row r="579" s="210" customFormat="true" ht="13.5" hidden="false" customHeight="false" outlineLevel="0" collapsed="false">
      <c r="B579" s="211"/>
      <c r="C579" s="212"/>
      <c r="D579" s="213" t="s">
        <v>126</v>
      </c>
      <c r="E579" s="214"/>
      <c r="F579" s="215" t="s">
        <v>1022</v>
      </c>
      <c r="G579" s="212"/>
      <c r="H579" s="216" t="n">
        <v>10.004</v>
      </c>
      <c r="I579" s="217"/>
      <c r="J579" s="212"/>
      <c r="K579" s="212"/>
      <c r="L579" s="218"/>
      <c r="M579" s="219"/>
      <c r="N579" s="220"/>
      <c r="O579" s="220"/>
      <c r="P579" s="220"/>
      <c r="Q579" s="220"/>
      <c r="R579" s="220"/>
      <c r="S579" s="220"/>
      <c r="T579" s="221"/>
      <c r="AT579" s="222" t="s">
        <v>126</v>
      </c>
      <c r="AU579" s="222" t="s">
        <v>83</v>
      </c>
      <c r="AV579" s="210" t="s">
        <v>83</v>
      </c>
      <c r="AW579" s="210" t="s">
        <v>37</v>
      </c>
      <c r="AX579" s="210" t="s">
        <v>73</v>
      </c>
      <c r="AY579" s="222" t="s">
        <v>118</v>
      </c>
    </row>
    <row r="580" s="210" customFormat="true" ht="13.5" hidden="false" customHeight="false" outlineLevel="0" collapsed="false">
      <c r="B580" s="211"/>
      <c r="C580" s="212"/>
      <c r="D580" s="213" t="s">
        <v>126</v>
      </c>
      <c r="E580" s="214"/>
      <c r="F580" s="215" t="s">
        <v>1023</v>
      </c>
      <c r="G580" s="212"/>
      <c r="H580" s="216" t="n">
        <v>50.776</v>
      </c>
      <c r="I580" s="217"/>
      <c r="J580" s="212"/>
      <c r="K580" s="212"/>
      <c r="L580" s="218"/>
      <c r="M580" s="219"/>
      <c r="N580" s="220"/>
      <c r="O580" s="220"/>
      <c r="P580" s="220"/>
      <c r="Q580" s="220"/>
      <c r="R580" s="220"/>
      <c r="S580" s="220"/>
      <c r="T580" s="221"/>
      <c r="AT580" s="222" t="s">
        <v>126</v>
      </c>
      <c r="AU580" s="222" t="s">
        <v>83</v>
      </c>
      <c r="AV580" s="210" t="s">
        <v>83</v>
      </c>
      <c r="AW580" s="210" t="s">
        <v>37</v>
      </c>
      <c r="AX580" s="210" t="s">
        <v>73</v>
      </c>
      <c r="AY580" s="222" t="s">
        <v>118</v>
      </c>
    </row>
    <row r="581" s="249" customFormat="true" ht="13.5" hidden="false" customHeight="false" outlineLevel="0" collapsed="false">
      <c r="B581" s="250"/>
      <c r="C581" s="251"/>
      <c r="D581" s="213" t="s">
        <v>126</v>
      </c>
      <c r="E581" s="252"/>
      <c r="F581" s="253" t="s">
        <v>218</v>
      </c>
      <c r="G581" s="251"/>
      <c r="H581" s="254" t="n">
        <v>60.78</v>
      </c>
      <c r="I581" s="255"/>
      <c r="J581" s="251"/>
      <c r="K581" s="251"/>
      <c r="L581" s="256"/>
      <c r="M581" s="257"/>
      <c r="N581" s="258"/>
      <c r="O581" s="258"/>
      <c r="P581" s="258"/>
      <c r="Q581" s="258"/>
      <c r="R581" s="258"/>
      <c r="S581" s="258"/>
      <c r="T581" s="259"/>
      <c r="AT581" s="260" t="s">
        <v>126</v>
      </c>
      <c r="AU581" s="260" t="s">
        <v>83</v>
      </c>
      <c r="AV581" s="249" t="s">
        <v>117</v>
      </c>
      <c r="AW581" s="249" t="s">
        <v>37</v>
      </c>
      <c r="AX581" s="249" t="s">
        <v>81</v>
      </c>
      <c r="AY581" s="260" t="s">
        <v>118</v>
      </c>
    </row>
    <row r="582" s="30" customFormat="true" ht="25.5" hidden="false" customHeight="true" outlineLevel="0" collapsed="false">
      <c r="B582" s="31"/>
      <c r="C582" s="198" t="s">
        <v>1024</v>
      </c>
      <c r="D582" s="198" t="s">
        <v>119</v>
      </c>
      <c r="E582" s="199" t="s">
        <v>1025</v>
      </c>
      <c r="F582" s="200" t="s">
        <v>1026</v>
      </c>
      <c r="G582" s="201" t="s">
        <v>455</v>
      </c>
      <c r="H582" s="202" t="n">
        <v>1.627</v>
      </c>
      <c r="I582" s="203"/>
      <c r="J582" s="204" t="n">
        <f aca="false">ROUND(I582*H582,2)</f>
        <v>0</v>
      </c>
      <c r="K582" s="200" t="s">
        <v>123</v>
      </c>
      <c r="L582" s="57"/>
      <c r="M582" s="205"/>
      <c r="N582" s="206" t="s">
        <v>44</v>
      </c>
      <c r="O582" s="32"/>
      <c r="P582" s="207" t="n">
        <f aca="false">O582*H582</f>
        <v>0</v>
      </c>
      <c r="Q582" s="207" t="n">
        <v>0</v>
      </c>
      <c r="R582" s="207" t="n">
        <f aca="false">Q582*H582</f>
        <v>0</v>
      </c>
      <c r="S582" s="207" t="n">
        <v>0</v>
      </c>
      <c r="T582" s="208" t="n">
        <f aca="false">S582*H582</f>
        <v>0</v>
      </c>
      <c r="AR582" s="10" t="s">
        <v>117</v>
      </c>
      <c r="AT582" s="10" t="s">
        <v>119</v>
      </c>
      <c r="AU582" s="10" t="s">
        <v>83</v>
      </c>
      <c r="AY582" s="10" t="s">
        <v>118</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10" t="s">
        <v>81</v>
      </c>
      <c r="BK582" s="209" t="n">
        <f aca="false">ROUND(I582*H582,2)</f>
        <v>0</v>
      </c>
      <c r="BL582" s="10" t="s">
        <v>117</v>
      </c>
      <c r="BM582" s="10" t="s">
        <v>1027</v>
      </c>
    </row>
    <row r="583" s="210" customFormat="true" ht="13.5" hidden="false" customHeight="false" outlineLevel="0" collapsed="false">
      <c r="B583" s="211"/>
      <c r="C583" s="212"/>
      <c r="D583" s="213" t="s">
        <v>126</v>
      </c>
      <c r="E583" s="214"/>
      <c r="F583" s="215" t="s">
        <v>1028</v>
      </c>
      <c r="G583" s="212"/>
      <c r="H583" s="216" t="n">
        <v>0.246</v>
      </c>
      <c r="I583" s="217"/>
      <c r="J583" s="212"/>
      <c r="K583" s="212"/>
      <c r="L583" s="218"/>
      <c r="M583" s="219"/>
      <c r="N583" s="220"/>
      <c r="O583" s="220"/>
      <c r="P583" s="220"/>
      <c r="Q583" s="220"/>
      <c r="R583" s="220"/>
      <c r="S583" s="220"/>
      <c r="T583" s="221"/>
      <c r="AT583" s="222" t="s">
        <v>126</v>
      </c>
      <c r="AU583" s="222" t="s">
        <v>83</v>
      </c>
      <c r="AV583" s="210" t="s">
        <v>83</v>
      </c>
      <c r="AW583" s="210" t="s">
        <v>37</v>
      </c>
      <c r="AX583" s="210" t="s">
        <v>73</v>
      </c>
      <c r="AY583" s="222" t="s">
        <v>118</v>
      </c>
    </row>
    <row r="584" s="210" customFormat="true" ht="13.5" hidden="false" customHeight="false" outlineLevel="0" collapsed="false">
      <c r="B584" s="211"/>
      <c r="C584" s="212"/>
      <c r="D584" s="213" t="s">
        <v>126</v>
      </c>
      <c r="E584" s="214"/>
      <c r="F584" s="215" t="s">
        <v>1029</v>
      </c>
      <c r="G584" s="212"/>
      <c r="H584" s="216" t="n">
        <v>1.381</v>
      </c>
      <c r="I584" s="217"/>
      <c r="J584" s="212"/>
      <c r="K584" s="212"/>
      <c r="L584" s="218"/>
      <c r="M584" s="219"/>
      <c r="N584" s="220"/>
      <c r="O584" s="220"/>
      <c r="P584" s="220"/>
      <c r="Q584" s="220"/>
      <c r="R584" s="220"/>
      <c r="S584" s="220"/>
      <c r="T584" s="221"/>
      <c r="AT584" s="222" t="s">
        <v>126</v>
      </c>
      <c r="AU584" s="222" t="s">
        <v>83</v>
      </c>
      <c r="AV584" s="210" t="s">
        <v>83</v>
      </c>
      <c r="AW584" s="210" t="s">
        <v>37</v>
      </c>
      <c r="AX584" s="210" t="s">
        <v>73</v>
      </c>
      <c r="AY584" s="222" t="s">
        <v>118</v>
      </c>
    </row>
    <row r="585" s="249" customFormat="true" ht="13.5" hidden="false" customHeight="false" outlineLevel="0" collapsed="false">
      <c r="B585" s="250"/>
      <c r="C585" s="251"/>
      <c r="D585" s="213" t="s">
        <v>126</v>
      </c>
      <c r="E585" s="252"/>
      <c r="F585" s="253" t="s">
        <v>218</v>
      </c>
      <c r="G585" s="251"/>
      <c r="H585" s="254" t="n">
        <v>1.627</v>
      </c>
      <c r="I585" s="255"/>
      <c r="J585" s="251"/>
      <c r="K585" s="251"/>
      <c r="L585" s="256"/>
      <c r="M585" s="257"/>
      <c r="N585" s="258"/>
      <c r="O585" s="258"/>
      <c r="P585" s="258"/>
      <c r="Q585" s="258"/>
      <c r="R585" s="258"/>
      <c r="S585" s="258"/>
      <c r="T585" s="259"/>
      <c r="AT585" s="260" t="s">
        <v>126</v>
      </c>
      <c r="AU585" s="260" t="s">
        <v>83</v>
      </c>
      <c r="AV585" s="249" t="s">
        <v>117</v>
      </c>
      <c r="AW585" s="249" t="s">
        <v>37</v>
      </c>
      <c r="AX585" s="249" t="s">
        <v>81</v>
      </c>
      <c r="AY585" s="260" t="s">
        <v>118</v>
      </c>
    </row>
    <row r="586" s="30" customFormat="true" ht="38.25" hidden="false" customHeight="true" outlineLevel="0" collapsed="false">
      <c r="B586" s="31"/>
      <c r="C586" s="198" t="s">
        <v>1030</v>
      </c>
      <c r="D586" s="198" t="s">
        <v>119</v>
      </c>
      <c r="E586" s="199" t="s">
        <v>1031</v>
      </c>
      <c r="F586" s="200" t="s">
        <v>1032</v>
      </c>
      <c r="G586" s="201" t="s">
        <v>455</v>
      </c>
      <c r="H586" s="202" t="n">
        <v>5.524</v>
      </c>
      <c r="I586" s="203"/>
      <c r="J586" s="204" t="n">
        <f aca="false">ROUND(I586*H586,2)</f>
        <v>0</v>
      </c>
      <c r="K586" s="200" t="s">
        <v>123</v>
      </c>
      <c r="L586" s="57"/>
      <c r="M586" s="205"/>
      <c r="N586" s="206" t="s">
        <v>44</v>
      </c>
      <c r="O586" s="32"/>
      <c r="P586" s="207" t="n">
        <f aca="false">O586*H586</f>
        <v>0</v>
      </c>
      <c r="Q586" s="207" t="n">
        <v>0</v>
      </c>
      <c r="R586" s="207" t="n">
        <f aca="false">Q586*H586</f>
        <v>0</v>
      </c>
      <c r="S586" s="207" t="n">
        <v>0</v>
      </c>
      <c r="T586" s="208" t="n">
        <f aca="false">S586*H586</f>
        <v>0</v>
      </c>
      <c r="AR586" s="10" t="s">
        <v>117</v>
      </c>
      <c r="AT586" s="10" t="s">
        <v>119</v>
      </c>
      <c r="AU586" s="10" t="s">
        <v>83</v>
      </c>
      <c r="AY586" s="10" t="s">
        <v>118</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10" t="s">
        <v>81</v>
      </c>
      <c r="BK586" s="209" t="n">
        <f aca="false">ROUND(I586*H586,2)</f>
        <v>0</v>
      </c>
      <c r="BL586" s="10" t="s">
        <v>117</v>
      </c>
      <c r="BM586" s="10" t="s">
        <v>1033</v>
      </c>
    </row>
    <row r="587" s="223" customFormat="true" ht="13.5" hidden="false" customHeight="false" outlineLevel="0" collapsed="false">
      <c r="B587" s="224"/>
      <c r="C587" s="225"/>
      <c r="D587" s="213" t="s">
        <v>126</v>
      </c>
      <c r="E587" s="226"/>
      <c r="F587" s="227" t="s">
        <v>1010</v>
      </c>
      <c r="G587" s="225"/>
      <c r="H587" s="226"/>
      <c r="I587" s="228"/>
      <c r="J587" s="225"/>
      <c r="K587" s="225"/>
      <c r="L587" s="229"/>
      <c r="M587" s="230"/>
      <c r="N587" s="231"/>
      <c r="O587" s="231"/>
      <c r="P587" s="231"/>
      <c r="Q587" s="231"/>
      <c r="R587" s="231"/>
      <c r="S587" s="231"/>
      <c r="T587" s="232"/>
      <c r="AT587" s="233" t="s">
        <v>126</v>
      </c>
      <c r="AU587" s="233" t="s">
        <v>83</v>
      </c>
      <c r="AV587" s="223" t="s">
        <v>81</v>
      </c>
      <c r="AW587" s="223" t="s">
        <v>37</v>
      </c>
      <c r="AX587" s="223" t="s">
        <v>73</v>
      </c>
      <c r="AY587" s="233" t="s">
        <v>118</v>
      </c>
    </row>
    <row r="588" s="210" customFormat="true" ht="13.5" hidden="false" customHeight="false" outlineLevel="0" collapsed="false">
      <c r="B588" s="211"/>
      <c r="C588" s="212"/>
      <c r="D588" s="213" t="s">
        <v>126</v>
      </c>
      <c r="E588" s="214"/>
      <c r="F588" s="215" t="s">
        <v>1034</v>
      </c>
      <c r="G588" s="212"/>
      <c r="H588" s="216" t="n">
        <v>5.524</v>
      </c>
      <c r="I588" s="217"/>
      <c r="J588" s="212"/>
      <c r="K588" s="212"/>
      <c r="L588" s="218"/>
      <c r="M588" s="219"/>
      <c r="N588" s="220"/>
      <c r="O588" s="220"/>
      <c r="P588" s="220"/>
      <c r="Q588" s="220"/>
      <c r="R588" s="220"/>
      <c r="S588" s="220"/>
      <c r="T588" s="221"/>
      <c r="AT588" s="222" t="s">
        <v>126</v>
      </c>
      <c r="AU588" s="222" t="s">
        <v>83</v>
      </c>
      <c r="AV588" s="210" t="s">
        <v>83</v>
      </c>
      <c r="AW588" s="210" t="s">
        <v>37</v>
      </c>
      <c r="AX588" s="210" t="s">
        <v>81</v>
      </c>
      <c r="AY588" s="222" t="s">
        <v>118</v>
      </c>
    </row>
    <row r="589" s="30" customFormat="true" ht="25.5" hidden="false" customHeight="true" outlineLevel="0" collapsed="false">
      <c r="B589" s="31"/>
      <c r="C589" s="198" t="s">
        <v>1035</v>
      </c>
      <c r="D589" s="198" t="s">
        <v>119</v>
      </c>
      <c r="E589" s="199" t="s">
        <v>1036</v>
      </c>
      <c r="F589" s="200" t="s">
        <v>1037</v>
      </c>
      <c r="G589" s="201" t="s">
        <v>455</v>
      </c>
      <c r="H589" s="202" t="n">
        <v>2.501</v>
      </c>
      <c r="I589" s="203"/>
      <c r="J589" s="204" t="n">
        <f aca="false">ROUND(I589*H589,2)</f>
        <v>0</v>
      </c>
      <c r="K589" s="200" t="s">
        <v>123</v>
      </c>
      <c r="L589" s="57"/>
      <c r="M589" s="205"/>
      <c r="N589" s="206" t="s">
        <v>44</v>
      </c>
      <c r="O589" s="32"/>
      <c r="P589" s="207" t="n">
        <f aca="false">O589*H589</f>
        <v>0</v>
      </c>
      <c r="Q589" s="207" t="n">
        <v>0</v>
      </c>
      <c r="R589" s="207" t="n">
        <f aca="false">Q589*H589</f>
        <v>0</v>
      </c>
      <c r="S589" s="207" t="n">
        <v>0</v>
      </c>
      <c r="T589" s="208" t="n">
        <f aca="false">S589*H589</f>
        <v>0</v>
      </c>
      <c r="AR589" s="10" t="s">
        <v>117</v>
      </c>
      <c r="AT589" s="10" t="s">
        <v>119</v>
      </c>
      <c r="AU589" s="10" t="s">
        <v>83</v>
      </c>
      <c r="AY589" s="10" t="s">
        <v>118</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10" t="s">
        <v>81</v>
      </c>
      <c r="BK589" s="209" t="n">
        <f aca="false">ROUND(I589*H589,2)</f>
        <v>0</v>
      </c>
      <c r="BL589" s="10" t="s">
        <v>117</v>
      </c>
      <c r="BM589" s="10" t="s">
        <v>1038</v>
      </c>
    </row>
    <row r="590" s="210" customFormat="true" ht="13.5" hidden="false" customHeight="false" outlineLevel="0" collapsed="false">
      <c r="B590" s="211"/>
      <c r="C590" s="212"/>
      <c r="D590" s="213" t="s">
        <v>126</v>
      </c>
      <c r="E590" s="214"/>
      <c r="F590" s="215" t="s">
        <v>1029</v>
      </c>
      <c r="G590" s="212"/>
      <c r="H590" s="216" t="n">
        <v>1.381</v>
      </c>
      <c r="I590" s="217"/>
      <c r="J590" s="212"/>
      <c r="K590" s="212"/>
      <c r="L590" s="218"/>
      <c r="M590" s="219"/>
      <c r="N590" s="220"/>
      <c r="O590" s="220"/>
      <c r="P590" s="220"/>
      <c r="Q590" s="220"/>
      <c r="R590" s="220"/>
      <c r="S590" s="220"/>
      <c r="T590" s="221"/>
      <c r="AT590" s="222" t="s">
        <v>126</v>
      </c>
      <c r="AU590" s="222" t="s">
        <v>83</v>
      </c>
      <c r="AV590" s="210" t="s">
        <v>83</v>
      </c>
      <c r="AW590" s="210" t="s">
        <v>37</v>
      </c>
      <c r="AX590" s="210" t="s">
        <v>73</v>
      </c>
      <c r="AY590" s="222" t="s">
        <v>118</v>
      </c>
    </row>
    <row r="591" s="249" customFormat="true" ht="13.5" hidden="false" customHeight="false" outlineLevel="0" collapsed="false">
      <c r="B591" s="250"/>
      <c r="C591" s="251"/>
      <c r="D591" s="213" t="s">
        <v>126</v>
      </c>
      <c r="E591" s="252"/>
      <c r="F591" s="253" t="s">
        <v>218</v>
      </c>
      <c r="G591" s="251"/>
      <c r="H591" s="254" t="n">
        <v>1.381</v>
      </c>
      <c r="I591" s="255"/>
      <c r="J591" s="251"/>
      <c r="K591" s="251"/>
      <c r="L591" s="256"/>
      <c r="M591" s="257"/>
      <c r="N591" s="258"/>
      <c r="O591" s="258"/>
      <c r="P591" s="258"/>
      <c r="Q591" s="258"/>
      <c r="R591" s="258"/>
      <c r="S591" s="258"/>
      <c r="T591" s="259"/>
      <c r="AT591" s="260" t="s">
        <v>126</v>
      </c>
      <c r="AU591" s="260" t="s">
        <v>83</v>
      </c>
      <c r="AV591" s="249" t="s">
        <v>117</v>
      </c>
      <c r="AW591" s="249" t="s">
        <v>37</v>
      </c>
      <c r="AX591" s="249" t="s">
        <v>73</v>
      </c>
      <c r="AY591" s="260" t="s">
        <v>118</v>
      </c>
    </row>
    <row r="592" s="210" customFormat="true" ht="13.5" hidden="false" customHeight="false" outlineLevel="0" collapsed="false">
      <c r="B592" s="211"/>
      <c r="C592" s="212"/>
      <c r="D592" s="213" t="s">
        <v>126</v>
      </c>
      <c r="E592" s="214"/>
      <c r="F592" s="215" t="s">
        <v>1017</v>
      </c>
      <c r="G592" s="212"/>
      <c r="H592" s="216" t="n">
        <v>2.501</v>
      </c>
      <c r="I592" s="217"/>
      <c r="J592" s="212"/>
      <c r="K592" s="212"/>
      <c r="L592" s="218"/>
      <c r="M592" s="219"/>
      <c r="N592" s="220"/>
      <c r="O592" s="220"/>
      <c r="P592" s="220"/>
      <c r="Q592" s="220"/>
      <c r="R592" s="220"/>
      <c r="S592" s="220"/>
      <c r="T592" s="221"/>
      <c r="AT592" s="222" t="s">
        <v>126</v>
      </c>
      <c r="AU592" s="222" t="s">
        <v>83</v>
      </c>
      <c r="AV592" s="210" t="s">
        <v>83</v>
      </c>
      <c r="AW592" s="210" t="s">
        <v>37</v>
      </c>
      <c r="AX592" s="210" t="s">
        <v>81</v>
      </c>
      <c r="AY592" s="222" t="s">
        <v>118</v>
      </c>
    </row>
    <row r="593" s="30" customFormat="true" ht="25.5" hidden="false" customHeight="true" outlineLevel="0" collapsed="false">
      <c r="B593" s="31"/>
      <c r="C593" s="198" t="s">
        <v>1039</v>
      </c>
      <c r="D593" s="198" t="s">
        <v>119</v>
      </c>
      <c r="E593" s="199" t="s">
        <v>1040</v>
      </c>
      <c r="F593" s="200" t="s">
        <v>1041</v>
      </c>
      <c r="G593" s="201" t="s">
        <v>455</v>
      </c>
      <c r="H593" s="202" t="n">
        <v>12.694</v>
      </c>
      <c r="I593" s="203"/>
      <c r="J593" s="204" t="n">
        <f aca="false">ROUND(I593*H593,2)</f>
        <v>0</v>
      </c>
      <c r="K593" s="200" t="s">
        <v>123</v>
      </c>
      <c r="L593" s="57"/>
      <c r="M593" s="205"/>
      <c r="N593" s="206" t="s">
        <v>44</v>
      </c>
      <c r="O593" s="32"/>
      <c r="P593" s="207" t="n">
        <f aca="false">O593*H593</f>
        <v>0</v>
      </c>
      <c r="Q593" s="207" t="n">
        <v>0</v>
      </c>
      <c r="R593" s="207" t="n">
        <f aca="false">Q593*H593</f>
        <v>0</v>
      </c>
      <c r="S593" s="207" t="n">
        <v>0</v>
      </c>
      <c r="T593" s="208" t="n">
        <f aca="false">S593*H593</f>
        <v>0</v>
      </c>
      <c r="AR593" s="10" t="s">
        <v>117</v>
      </c>
      <c r="AT593" s="10" t="s">
        <v>119</v>
      </c>
      <c r="AU593" s="10" t="s">
        <v>83</v>
      </c>
      <c r="AY593" s="10" t="s">
        <v>118</v>
      </c>
      <c r="BE593" s="209" t="n">
        <f aca="false">IF(N593="základní",J593,0)</f>
        <v>0</v>
      </c>
      <c r="BF593" s="209" t="n">
        <f aca="false">IF(N593="snížená",J593,0)</f>
        <v>0</v>
      </c>
      <c r="BG593" s="209" t="n">
        <f aca="false">IF(N593="zákl. přenesená",J593,0)</f>
        <v>0</v>
      </c>
      <c r="BH593" s="209" t="n">
        <f aca="false">IF(N593="sníž. přenesená",J593,0)</f>
        <v>0</v>
      </c>
      <c r="BI593" s="209" t="n">
        <f aca="false">IF(N593="nulová",J593,0)</f>
        <v>0</v>
      </c>
      <c r="BJ593" s="10" t="s">
        <v>81</v>
      </c>
      <c r="BK593" s="209" t="n">
        <f aca="false">ROUND(I593*H593,2)</f>
        <v>0</v>
      </c>
      <c r="BL593" s="10" t="s">
        <v>117</v>
      </c>
      <c r="BM593" s="10" t="s">
        <v>1042</v>
      </c>
    </row>
    <row r="594" s="210" customFormat="true" ht="13.5" hidden="false" customHeight="false" outlineLevel="0" collapsed="false">
      <c r="B594" s="211"/>
      <c r="C594" s="212"/>
      <c r="D594" s="213" t="s">
        <v>126</v>
      </c>
      <c r="E594" s="214"/>
      <c r="F594" s="215" t="s">
        <v>1018</v>
      </c>
      <c r="G594" s="212"/>
      <c r="H594" s="216" t="n">
        <v>12.694</v>
      </c>
      <c r="I594" s="217"/>
      <c r="J594" s="212"/>
      <c r="K594" s="212"/>
      <c r="L594" s="218"/>
      <c r="M594" s="219"/>
      <c r="N594" s="220"/>
      <c r="O594" s="220"/>
      <c r="P594" s="220"/>
      <c r="Q594" s="220"/>
      <c r="R594" s="220"/>
      <c r="S594" s="220"/>
      <c r="T594" s="221"/>
      <c r="AT594" s="222" t="s">
        <v>126</v>
      </c>
      <c r="AU594" s="222" t="s">
        <v>83</v>
      </c>
      <c r="AV594" s="210" t="s">
        <v>83</v>
      </c>
      <c r="AW594" s="210" t="s">
        <v>37</v>
      </c>
      <c r="AX594" s="210" t="s">
        <v>81</v>
      </c>
      <c r="AY594" s="222" t="s">
        <v>118</v>
      </c>
    </row>
    <row r="595" s="30" customFormat="true" ht="25.5" hidden="false" customHeight="true" outlineLevel="0" collapsed="false">
      <c r="B595" s="31"/>
      <c r="C595" s="198" t="s">
        <v>1043</v>
      </c>
      <c r="D595" s="198" t="s">
        <v>119</v>
      </c>
      <c r="E595" s="199" t="s">
        <v>1044</v>
      </c>
      <c r="F595" s="200" t="s">
        <v>470</v>
      </c>
      <c r="G595" s="201" t="s">
        <v>455</v>
      </c>
      <c r="H595" s="202" t="n">
        <v>3.672</v>
      </c>
      <c r="I595" s="203"/>
      <c r="J595" s="204" t="n">
        <f aca="false">ROUND(I595*H595,2)</f>
        <v>0</v>
      </c>
      <c r="K595" s="200" t="s">
        <v>123</v>
      </c>
      <c r="L595" s="57"/>
      <c r="M595" s="205"/>
      <c r="N595" s="206" t="s">
        <v>44</v>
      </c>
      <c r="O595" s="32"/>
      <c r="P595" s="207" t="n">
        <f aca="false">O595*H595</f>
        <v>0</v>
      </c>
      <c r="Q595" s="207" t="n">
        <v>0</v>
      </c>
      <c r="R595" s="207" t="n">
        <f aca="false">Q595*H595</f>
        <v>0</v>
      </c>
      <c r="S595" s="207" t="n">
        <v>0</v>
      </c>
      <c r="T595" s="208" t="n">
        <f aca="false">S595*H595</f>
        <v>0</v>
      </c>
      <c r="AR595" s="10" t="s">
        <v>117</v>
      </c>
      <c r="AT595" s="10" t="s">
        <v>119</v>
      </c>
      <c r="AU595" s="10" t="s">
        <v>83</v>
      </c>
      <c r="AY595" s="10" t="s">
        <v>118</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10" t="s">
        <v>81</v>
      </c>
      <c r="BK595" s="209" t="n">
        <f aca="false">ROUND(I595*H595,2)</f>
        <v>0</v>
      </c>
      <c r="BL595" s="10" t="s">
        <v>117</v>
      </c>
      <c r="BM595" s="10" t="s">
        <v>1045</v>
      </c>
    </row>
    <row r="596" s="210" customFormat="true" ht="13.5" hidden="false" customHeight="false" outlineLevel="0" collapsed="false">
      <c r="B596" s="211"/>
      <c r="C596" s="212"/>
      <c r="D596" s="213" t="s">
        <v>126</v>
      </c>
      <c r="E596" s="214"/>
      <c r="F596" s="215" t="s">
        <v>1004</v>
      </c>
      <c r="G596" s="212"/>
      <c r="H596" s="216" t="n">
        <v>1.94</v>
      </c>
      <c r="I596" s="217"/>
      <c r="J596" s="212"/>
      <c r="K596" s="212"/>
      <c r="L596" s="218"/>
      <c r="M596" s="219"/>
      <c r="N596" s="220"/>
      <c r="O596" s="220"/>
      <c r="P596" s="220"/>
      <c r="Q596" s="220"/>
      <c r="R596" s="220"/>
      <c r="S596" s="220"/>
      <c r="T596" s="221"/>
      <c r="AT596" s="222" t="s">
        <v>126</v>
      </c>
      <c r="AU596" s="222" t="s">
        <v>83</v>
      </c>
      <c r="AV596" s="210" t="s">
        <v>83</v>
      </c>
      <c r="AW596" s="210" t="s">
        <v>37</v>
      </c>
      <c r="AX596" s="210" t="s">
        <v>73</v>
      </c>
      <c r="AY596" s="222" t="s">
        <v>118</v>
      </c>
    </row>
    <row r="597" s="210" customFormat="true" ht="13.5" hidden="false" customHeight="false" outlineLevel="0" collapsed="false">
      <c r="B597" s="211"/>
      <c r="C597" s="212"/>
      <c r="D597" s="213" t="s">
        <v>126</v>
      </c>
      <c r="E597" s="214"/>
      <c r="F597" s="215" t="s">
        <v>1005</v>
      </c>
      <c r="G597" s="212"/>
      <c r="H597" s="216" t="n">
        <v>1.732</v>
      </c>
      <c r="I597" s="217"/>
      <c r="J597" s="212"/>
      <c r="K597" s="212"/>
      <c r="L597" s="218"/>
      <c r="M597" s="219"/>
      <c r="N597" s="220"/>
      <c r="O597" s="220"/>
      <c r="P597" s="220"/>
      <c r="Q597" s="220"/>
      <c r="R597" s="220"/>
      <c r="S597" s="220"/>
      <c r="T597" s="221"/>
      <c r="AT597" s="222" t="s">
        <v>126</v>
      </c>
      <c r="AU597" s="222" t="s">
        <v>83</v>
      </c>
      <c r="AV597" s="210" t="s">
        <v>83</v>
      </c>
      <c r="AW597" s="210" t="s">
        <v>37</v>
      </c>
      <c r="AX597" s="210" t="s">
        <v>73</v>
      </c>
      <c r="AY597" s="222" t="s">
        <v>118</v>
      </c>
    </row>
    <row r="598" s="249" customFormat="true" ht="13.5" hidden="false" customHeight="false" outlineLevel="0" collapsed="false">
      <c r="B598" s="250"/>
      <c r="C598" s="251"/>
      <c r="D598" s="213" t="s">
        <v>126</v>
      </c>
      <c r="E598" s="252"/>
      <c r="F598" s="253" t="s">
        <v>218</v>
      </c>
      <c r="G598" s="251"/>
      <c r="H598" s="254" t="n">
        <v>3.672</v>
      </c>
      <c r="I598" s="255"/>
      <c r="J598" s="251"/>
      <c r="K598" s="251"/>
      <c r="L598" s="256"/>
      <c r="M598" s="257"/>
      <c r="N598" s="258"/>
      <c r="O598" s="258"/>
      <c r="P598" s="258"/>
      <c r="Q598" s="258"/>
      <c r="R598" s="258"/>
      <c r="S598" s="258"/>
      <c r="T598" s="259"/>
      <c r="AT598" s="260" t="s">
        <v>126</v>
      </c>
      <c r="AU598" s="260" t="s">
        <v>83</v>
      </c>
      <c r="AV598" s="249" t="s">
        <v>117</v>
      </c>
      <c r="AW598" s="249" t="s">
        <v>37</v>
      </c>
      <c r="AX598" s="249" t="s">
        <v>81</v>
      </c>
      <c r="AY598" s="260" t="s">
        <v>118</v>
      </c>
    </row>
    <row r="599" s="183" customFormat="true" ht="29.25" hidden="false" customHeight="true" outlineLevel="0" collapsed="false">
      <c r="B599" s="184"/>
      <c r="C599" s="185"/>
      <c r="D599" s="186" t="s">
        <v>72</v>
      </c>
      <c r="E599" s="245" t="s">
        <v>1046</v>
      </c>
      <c r="F599" s="245" t="s">
        <v>1047</v>
      </c>
      <c r="G599" s="185"/>
      <c r="H599" s="185"/>
      <c r="I599" s="188"/>
      <c r="J599" s="246" t="n">
        <f aca="false">BK599</f>
        <v>0</v>
      </c>
      <c r="K599" s="185"/>
      <c r="L599" s="190"/>
      <c r="M599" s="191"/>
      <c r="N599" s="192"/>
      <c r="O599" s="192"/>
      <c r="P599" s="193" t="n">
        <f aca="false">P600</f>
        <v>0</v>
      </c>
      <c r="Q599" s="192"/>
      <c r="R599" s="193" t="n">
        <f aca="false">R600</f>
        <v>0</v>
      </c>
      <c r="S599" s="192"/>
      <c r="T599" s="194" t="n">
        <f aca="false">T600</f>
        <v>0</v>
      </c>
      <c r="AR599" s="195" t="s">
        <v>81</v>
      </c>
      <c r="AT599" s="196" t="s">
        <v>72</v>
      </c>
      <c r="AU599" s="196" t="s">
        <v>81</v>
      </c>
      <c r="AY599" s="195" t="s">
        <v>118</v>
      </c>
      <c r="BK599" s="197" t="n">
        <f aca="false">BK600</f>
        <v>0</v>
      </c>
    </row>
    <row r="600" s="30" customFormat="true" ht="25.5" hidden="false" customHeight="true" outlineLevel="0" collapsed="false">
      <c r="B600" s="31"/>
      <c r="C600" s="198" t="s">
        <v>1048</v>
      </c>
      <c r="D600" s="198" t="s">
        <v>119</v>
      </c>
      <c r="E600" s="199" t="s">
        <v>1049</v>
      </c>
      <c r="F600" s="200" t="s">
        <v>1050</v>
      </c>
      <c r="G600" s="201" t="s">
        <v>455</v>
      </c>
      <c r="H600" s="202" t="n">
        <v>702.238</v>
      </c>
      <c r="I600" s="203"/>
      <c r="J600" s="204" t="n">
        <f aca="false">ROUND(I600*H600,2)</f>
        <v>0</v>
      </c>
      <c r="K600" s="200" t="s">
        <v>123</v>
      </c>
      <c r="L600" s="57"/>
      <c r="M600" s="205"/>
      <c r="N600" s="283" t="s">
        <v>44</v>
      </c>
      <c r="O600" s="284"/>
      <c r="P600" s="285" t="n">
        <f aca="false">O600*H600</f>
        <v>0</v>
      </c>
      <c r="Q600" s="285" t="n">
        <v>0</v>
      </c>
      <c r="R600" s="285" t="n">
        <f aca="false">Q600*H600</f>
        <v>0</v>
      </c>
      <c r="S600" s="285" t="n">
        <v>0</v>
      </c>
      <c r="T600" s="286" t="n">
        <f aca="false">S600*H600</f>
        <v>0</v>
      </c>
      <c r="AR600" s="10" t="s">
        <v>117</v>
      </c>
      <c r="AT600" s="10" t="s">
        <v>119</v>
      </c>
      <c r="AU600" s="10" t="s">
        <v>83</v>
      </c>
      <c r="AY600" s="10" t="s">
        <v>118</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10" t="s">
        <v>81</v>
      </c>
      <c r="BK600" s="209" t="n">
        <f aca="false">ROUND(I600*H600,2)</f>
        <v>0</v>
      </c>
      <c r="BL600" s="10" t="s">
        <v>117</v>
      </c>
      <c r="BM600" s="10" t="s">
        <v>1051</v>
      </c>
    </row>
    <row r="601" s="30" customFormat="true" ht="6.75" hidden="false" customHeight="true" outlineLevel="0" collapsed="false">
      <c r="B601" s="52"/>
      <c r="C601" s="53"/>
      <c r="D601" s="53"/>
      <c r="E601" s="53"/>
      <c r="F601" s="53"/>
      <c r="G601" s="53"/>
      <c r="H601" s="53"/>
      <c r="I601" s="149"/>
      <c r="J601" s="53"/>
      <c r="K601" s="53"/>
      <c r="L601" s="57"/>
    </row>
  </sheetData>
  <sheetProtection algorithmName="SHA-512" hashValue="zm/swIHzA/5u21eDEx3WKj779qks82BS0lUbkHd/HFVk8xP7h41dmABgPYak4TX2q397jAeNHsRtr5FDIp0Buw==" saltValue="HygmLgR6lAH7LTweBrRAdhAULpWIKYelzCGe8OtoTE9Lm51Qh2RuJ8gq8WJ9n7EGNV+8VfC+ErGsPvp9MnPtEg==" spinCount="100000" sheet="true" objects="true" scenarios="true" formatColumns="false" formatRows="false" autoFilter="false"/>
  <autoFilter ref="C85:K600"/>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7" width="8.33"/>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6"/>
    <col collapsed="false" customWidth="true" hidden="false" outlineLevel="0" max="7" min="7" style="287" width="5"/>
    <col collapsed="false" customWidth="true" hidden="false" outlineLevel="0" max="8" min="8" style="287" width="77.84"/>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row r="2" customFormat="false" ht="7.5" hidden="false" customHeight="true" outlineLevel="0" collapsed="false">
      <c r="B2" s="288"/>
      <c r="C2" s="289"/>
      <c r="D2" s="289"/>
      <c r="E2" s="289"/>
      <c r="F2" s="289"/>
      <c r="G2" s="289"/>
      <c r="H2" s="289"/>
      <c r="I2" s="289"/>
      <c r="J2" s="289"/>
      <c r="K2" s="290"/>
    </row>
    <row r="3" s="291" customFormat="true" ht="45" hidden="false" customHeight="true" outlineLevel="0" collapsed="false">
      <c r="B3" s="292"/>
      <c r="C3" s="293" t="s">
        <v>1052</v>
      </c>
      <c r="D3" s="293"/>
      <c r="E3" s="293"/>
      <c r="F3" s="293"/>
      <c r="G3" s="293"/>
      <c r="H3" s="293"/>
      <c r="I3" s="293"/>
      <c r="J3" s="293"/>
      <c r="K3" s="294"/>
    </row>
    <row r="4" customFormat="false" ht="25.5" hidden="false" customHeight="true" outlineLevel="0" collapsed="false">
      <c r="B4" s="295"/>
      <c r="C4" s="296" t="s">
        <v>1053</v>
      </c>
      <c r="D4" s="296"/>
      <c r="E4" s="296"/>
      <c r="F4" s="296"/>
      <c r="G4" s="296"/>
      <c r="H4" s="296"/>
      <c r="I4" s="296"/>
      <c r="J4" s="296"/>
      <c r="K4" s="297"/>
    </row>
    <row r="5" customFormat="false" ht="5.25" hidden="false" customHeight="true" outlineLevel="0" collapsed="false">
      <c r="B5" s="295"/>
      <c r="C5" s="298"/>
      <c r="D5" s="298"/>
      <c r="E5" s="298"/>
      <c r="F5" s="298"/>
      <c r="G5" s="298"/>
      <c r="H5" s="298"/>
      <c r="I5" s="298"/>
      <c r="J5" s="298"/>
      <c r="K5" s="297"/>
    </row>
    <row r="6" customFormat="false" ht="15" hidden="false" customHeight="true" outlineLevel="0" collapsed="false">
      <c r="B6" s="295"/>
      <c r="C6" s="299" t="s">
        <v>1054</v>
      </c>
      <c r="D6" s="299"/>
      <c r="E6" s="299"/>
      <c r="F6" s="299"/>
      <c r="G6" s="299"/>
      <c r="H6" s="299"/>
      <c r="I6" s="299"/>
      <c r="J6" s="299"/>
      <c r="K6" s="297"/>
    </row>
    <row r="7" customFormat="false" ht="15" hidden="false" customHeight="true" outlineLevel="0" collapsed="false">
      <c r="B7" s="300"/>
      <c r="C7" s="299" t="s">
        <v>1055</v>
      </c>
      <c r="D7" s="299"/>
      <c r="E7" s="299"/>
      <c r="F7" s="299"/>
      <c r="G7" s="299"/>
      <c r="H7" s="299"/>
      <c r="I7" s="299"/>
      <c r="J7" s="299"/>
      <c r="K7" s="297"/>
    </row>
    <row r="8" customFormat="false" ht="12.75" hidden="false" customHeight="true" outlineLevel="0" collapsed="false">
      <c r="B8" s="300"/>
      <c r="C8" s="299"/>
      <c r="D8" s="299"/>
      <c r="E8" s="299"/>
      <c r="F8" s="299"/>
      <c r="G8" s="299"/>
      <c r="H8" s="299"/>
      <c r="I8" s="299"/>
      <c r="J8" s="299"/>
      <c r="K8" s="297"/>
    </row>
    <row r="9" customFormat="false" ht="15" hidden="false" customHeight="true" outlineLevel="0" collapsed="false">
      <c r="B9" s="300"/>
      <c r="C9" s="301" t="s">
        <v>1056</v>
      </c>
      <c r="D9" s="301"/>
      <c r="E9" s="301"/>
      <c r="F9" s="301"/>
      <c r="G9" s="301"/>
      <c r="H9" s="301"/>
      <c r="I9" s="301"/>
      <c r="J9" s="301"/>
      <c r="K9" s="297"/>
    </row>
    <row r="10" customFormat="false" ht="15" hidden="false" customHeight="true" outlineLevel="0" collapsed="false">
      <c r="B10" s="300"/>
      <c r="C10" s="299"/>
      <c r="D10" s="299" t="s">
        <v>1057</v>
      </c>
      <c r="E10" s="299"/>
      <c r="F10" s="299"/>
      <c r="G10" s="299"/>
      <c r="H10" s="299"/>
      <c r="I10" s="299"/>
      <c r="J10" s="299"/>
      <c r="K10" s="297"/>
    </row>
    <row r="11" customFormat="false" ht="15" hidden="false" customHeight="true" outlineLevel="0" collapsed="false">
      <c r="B11" s="300"/>
      <c r="C11" s="302"/>
      <c r="D11" s="299" t="s">
        <v>1058</v>
      </c>
      <c r="E11" s="299"/>
      <c r="F11" s="299"/>
      <c r="G11" s="299"/>
      <c r="H11" s="299"/>
      <c r="I11" s="299"/>
      <c r="J11" s="299"/>
      <c r="K11" s="297"/>
    </row>
    <row r="12" customFormat="false" ht="12.75" hidden="false" customHeight="true" outlineLevel="0" collapsed="false">
      <c r="B12" s="300"/>
      <c r="C12" s="302"/>
      <c r="D12" s="302"/>
      <c r="E12" s="302"/>
      <c r="F12" s="302"/>
      <c r="G12" s="302"/>
      <c r="H12" s="302"/>
      <c r="I12" s="302"/>
      <c r="J12" s="302"/>
      <c r="K12" s="297"/>
    </row>
    <row r="13" customFormat="false" ht="15" hidden="false" customHeight="true" outlineLevel="0" collapsed="false">
      <c r="B13" s="300"/>
      <c r="C13" s="302"/>
      <c r="D13" s="299" t="s">
        <v>1059</v>
      </c>
      <c r="E13" s="299"/>
      <c r="F13" s="299"/>
      <c r="G13" s="299"/>
      <c r="H13" s="299"/>
      <c r="I13" s="299"/>
      <c r="J13" s="299"/>
      <c r="K13" s="297"/>
    </row>
    <row r="14" customFormat="false" ht="15" hidden="false" customHeight="true" outlineLevel="0" collapsed="false">
      <c r="B14" s="300"/>
      <c r="C14" s="302"/>
      <c r="D14" s="299" t="s">
        <v>1060</v>
      </c>
      <c r="E14" s="299"/>
      <c r="F14" s="299"/>
      <c r="G14" s="299"/>
      <c r="H14" s="299"/>
      <c r="I14" s="299"/>
      <c r="J14" s="299"/>
      <c r="K14" s="297"/>
    </row>
    <row r="15" customFormat="false" ht="15" hidden="false" customHeight="true" outlineLevel="0" collapsed="false">
      <c r="B15" s="300"/>
      <c r="C15" s="302"/>
      <c r="D15" s="299" t="s">
        <v>1061</v>
      </c>
      <c r="E15" s="299"/>
      <c r="F15" s="299"/>
      <c r="G15" s="299"/>
      <c r="H15" s="299"/>
      <c r="I15" s="299"/>
      <c r="J15" s="299"/>
      <c r="K15" s="297"/>
    </row>
    <row r="16" customFormat="false" ht="15" hidden="false" customHeight="true" outlineLevel="0" collapsed="false">
      <c r="B16" s="300"/>
      <c r="C16" s="302"/>
      <c r="D16" s="302"/>
      <c r="E16" s="303" t="s">
        <v>80</v>
      </c>
      <c r="F16" s="299" t="s">
        <v>1062</v>
      </c>
      <c r="G16" s="299"/>
      <c r="H16" s="299"/>
      <c r="I16" s="299"/>
      <c r="J16" s="299"/>
      <c r="K16" s="297"/>
    </row>
    <row r="17" customFormat="false" ht="15" hidden="false" customHeight="true" outlineLevel="0" collapsed="false">
      <c r="B17" s="300"/>
      <c r="C17" s="302"/>
      <c r="D17" s="302"/>
      <c r="E17" s="303" t="s">
        <v>1063</v>
      </c>
      <c r="F17" s="299" t="s">
        <v>1064</v>
      </c>
      <c r="G17" s="299"/>
      <c r="H17" s="299"/>
      <c r="I17" s="299"/>
      <c r="J17" s="299"/>
      <c r="K17" s="297"/>
    </row>
    <row r="18" customFormat="false" ht="15" hidden="false" customHeight="true" outlineLevel="0" collapsed="false">
      <c r="B18" s="300"/>
      <c r="C18" s="302"/>
      <c r="D18" s="302"/>
      <c r="E18" s="303" t="s">
        <v>1065</v>
      </c>
      <c r="F18" s="299" t="s">
        <v>1066</v>
      </c>
      <c r="G18" s="299"/>
      <c r="H18" s="299"/>
      <c r="I18" s="299"/>
      <c r="J18" s="299"/>
      <c r="K18" s="297"/>
    </row>
    <row r="19" customFormat="false" ht="15" hidden="false" customHeight="true" outlineLevel="0" collapsed="false">
      <c r="B19" s="300"/>
      <c r="C19" s="302"/>
      <c r="D19" s="302"/>
      <c r="E19" s="303" t="s">
        <v>1067</v>
      </c>
      <c r="F19" s="299" t="s">
        <v>1068</v>
      </c>
      <c r="G19" s="299"/>
      <c r="H19" s="299"/>
      <c r="I19" s="299"/>
      <c r="J19" s="299"/>
      <c r="K19" s="297"/>
    </row>
    <row r="20" customFormat="false" ht="15" hidden="false" customHeight="true" outlineLevel="0" collapsed="false">
      <c r="B20" s="300"/>
      <c r="C20" s="302"/>
      <c r="D20" s="302"/>
      <c r="E20" s="303" t="s">
        <v>115</v>
      </c>
      <c r="F20" s="299" t="s">
        <v>116</v>
      </c>
      <c r="G20" s="299"/>
      <c r="H20" s="299"/>
      <c r="I20" s="299"/>
      <c r="J20" s="299"/>
      <c r="K20" s="297"/>
    </row>
    <row r="21" customFormat="false" ht="15" hidden="false" customHeight="true" outlineLevel="0" collapsed="false">
      <c r="B21" s="300"/>
      <c r="C21" s="302"/>
      <c r="D21" s="302"/>
      <c r="E21" s="303" t="s">
        <v>1069</v>
      </c>
      <c r="F21" s="299" t="s">
        <v>1070</v>
      </c>
      <c r="G21" s="299"/>
      <c r="H21" s="299"/>
      <c r="I21" s="299"/>
      <c r="J21" s="299"/>
      <c r="K21" s="297"/>
    </row>
    <row r="22" customFormat="false" ht="12.75" hidden="false" customHeight="true" outlineLevel="0" collapsed="false">
      <c r="B22" s="300"/>
      <c r="C22" s="302"/>
      <c r="D22" s="302"/>
      <c r="E22" s="302"/>
      <c r="F22" s="302"/>
      <c r="G22" s="302"/>
      <c r="H22" s="302"/>
      <c r="I22" s="302"/>
      <c r="J22" s="302"/>
      <c r="K22" s="297"/>
    </row>
    <row r="23" customFormat="false" ht="15" hidden="false" customHeight="true" outlineLevel="0" collapsed="false">
      <c r="B23" s="300"/>
      <c r="C23" s="301" t="s">
        <v>1071</v>
      </c>
      <c r="D23" s="301"/>
      <c r="E23" s="301"/>
      <c r="F23" s="301"/>
      <c r="G23" s="301"/>
      <c r="H23" s="301"/>
      <c r="I23" s="301"/>
      <c r="J23" s="301"/>
      <c r="K23" s="297"/>
    </row>
    <row r="24" customFormat="false" ht="15" hidden="false" customHeight="true" outlineLevel="0" collapsed="false">
      <c r="B24" s="300"/>
      <c r="C24" s="299" t="s">
        <v>1072</v>
      </c>
      <c r="D24" s="299"/>
      <c r="E24" s="299"/>
      <c r="F24" s="299"/>
      <c r="G24" s="299"/>
      <c r="H24" s="299"/>
      <c r="I24" s="299"/>
      <c r="J24" s="299"/>
      <c r="K24" s="297"/>
    </row>
    <row r="25" customFormat="false" ht="15" hidden="false" customHeight="true" outlineLevel="0" collapsed="false">
      <c r="B25" s="300"/>
      <c r="C25" s="299"/>
      <c r="D25" s="304" t="s">
        <v>1073</v>
      </c>
      <c r="E25" s="304"/>
      <c r="F25" s="304"/>
      <c r="G25" s="304"/>
      <c r="H25" s="304"/>
      <c r="I25" s="304"/>
      <c r="J25" s="304"/>
      <c r="K25" s="297"/>
    </row>
    <row r="26" customFormat="false" ht="15" hidden="false" customHeight="true" outlineLevel="0" collapsed="false">
      <c r="B26" s="300"/>
      <c r="C26" s="302"/>
      <c r="D26" s="299" t="s">
        <v>1074</v>
      </c>
      <c r="E26" s="299"/>
      <c r="F26" s="299"/>
      <c r="G26" s="299"/>
      <c r="H26" s="299"/>
      <c r="I26" s="299"/>
      <c r="J26" s="299"/>
      <c r="K26" s="297"/>
    </row>
    <row r="27" customFormat="false" ht="12.75" hidden="false" customHeight="true" outlineLevel="0" collapsed="false">
      <c r="B27" s="300"/>
      <c r="C27" s="302"/>
      <c r="D27" s="302"/>
      <c r="E27" s="302"/>
      <c r="F27" s="302"/>
      <c r="G27" s="302"/>
      <c r="H27" s="302"/>
      <c r="I27" s="302"/>
      <c r="J27" s="302"/>
      <c r="K27" s="297"/>
    </row>
    <row r="28" customFormat="false" ht="15" hidden="false" customHeight="true" outlineLevel="0" collapsed="false">
      <c r="B28" s="300"/>
      <c r="C28" s="302"/>
      <c r="D28" s="304" t="s">
        <v>1075</v>
      </c>
      <c r="E28" s="304"/>
      <c r="F28" s="304"/>
      <c r="G28" s="304"/>
      <c r="H28" s="304"/>
      <c r="I28" s="304"/>
      <c r="J28" s="304"/>
      <c r="K28" s="297"/>
    </row>
    <row r="29" customFormat="false" ht="15" hidden="false" customHeight="true" outlineLevel="0" collapsed="false">
      <c r="B29" s="300"/>
      <c r="C29" s="302"/>
      <c r="D29" s="299" t="s">
        <v>1076</v>
      </c>
      <c r="E29" s="299"/>
      <c r="F29" s="299"/>
      <c r="G29" s="299"/>
      <c r="H29" s="299"/>
      <c r="I29" s="299"/>
      <c r="J29" s="299"/>
      <c r="K29" s="297"/>
    </row>
    <row r="30" customFormat="false" ht="12.75" hidden="false" customHeight="true" outlineLevel="0" collapsed="false">
      <c r="B30" s="300"/>
      <c r="C30" s="302"/>
      <c r="D30" s="302"/>
      <c r="E30" s="302"/>
      <c r="F30" s="302"/>
      <c r="G30" s="302"/>
      <c r="H30" s="302"/>
      <c r="I30" s="302"/>
      <c r="J30" s="302"/>
      <c r="K30" s="297"/>
    </row>
    <row r="31" customFormat="false" ht="15" hidden="false" customHeight="true" outlineLevel="0" collapsed="false">
      <c r="B31" s="300"/>
      <c r="C31" s="302"/>
      <c r="D31" s="304" t="s">
        <v>1077</v>
      </c>
      <c r="E31" s="304"/>
      <c r="F31" s="304"/>
      <c r="G31" s="304"/>
      <c r="H31" s="304"/>
      <c r="I31" s="304"/>
      <c r="J31" s="304"/>
      <c r="K31" s="297"/>
    </row>
    <row r="32" customFormat="false" ht="15" hidden="false" customHeight="true" outlineLevel="0" collapsed="false">
      <c r="B32" s="300"/>
      <c r="C32" s="302"/>
      <c r="D32" s="299" t="s">
        <v>1078</v>
      </c>
      <c r="E32" s="299"/>
      <c r="F32" s="299"/>
      <c r="G32" s="299"/>
      <c r="H32" s="299"/>
      <c r="I32" s="299"/>
      <c r="J32" s="299"/>
      <c r="K32" s="297"/>
    </row>
    <row r="33" customFormat="false" ht="15" hidden="false" customHeight="true" outlineLevel="0" collapsed="false">
      <c r="B33" s="300"/>
      <c r="C33" s="302"/>
      <c r="D33" s="299" t="s">
        <v>1079</v>
      </c>
      <c r="E33" s="299"/>
      <c r="F33" s="299"/>
      <c r="G33" s="299"/>
      <c r="H33" s="299"/>
      <c r="I33" s="299"/>
      <c r="J33" s="299"/>
      <c r="K33" s="297"/>
    </row>
    <row r="34" customFormat="false" ht="15" hidden="false" customHeight="true" outlineLevel="0" collapsed="false">
      <c r="B34" s="300"/>
      <c r="C34" s="302"/>
      <c r="D34" s="299"/>
      <c r="E34" s="305" t="s">
        <v>102</v>
      </c>
      <c r="F34" s="299"/>
      <c r="G34" s="299" t="s">
        <v>1080</v>
      </c>
      <c r="H34" s="299"/>
      <c r="I34" s="299"/>
      <c r="J34" s="299"/>
      <c r="K34" s="297"/>
    </row>
    <row r="35" customFormat="false" ht="30.75" hidden="false" customHeight="true" outlineLevel="0" collapsed="false">
      <c r="B35" s="300"/>
      <c r="C35" s="302"/>
      <c r="D35" s="299"/>
      <c r="E35" s="305" t="s">
        <v>1081</v>
      </c>
      <c r="F35" s="299"/>
      <c r="G35" s="299" t="s">
        <v>1082</v>
      </c>
      <c r="H35" s="299"/>
      <c r="I35" s="299"/>
      <c r="J35" s="299"/>
      <c r="K35" s="297"/>
    </row>
    <row r="36" customFormat="false" ht="15" hidden="false" customHeight="true" outlineLevel="0" collapsed="false">
      <c r="B36" s="300"/>
      <c r="C36" s="302"/>
      <c r="D36" s="299"/>
      <c r="E36" s="305" t="s">
        <v>54</v>
      </c>
      <c r="F36" s="299"/>
      <c r="G36" s="299" t="s">
        <v>1083</v>
      </c>
      <c r="H36" s="299"/>
      <c r="I36" s="299"/>
      <c r="J36" s="299"/>
      <c r="K36" s="297"/>
    </row>
    <row r="37" customFormat="false" ht="15" hidden="false" customHeight="true" outlineLevel="0" collapsed="false">
      <c r="B37" s="300"/>
      <c r="C37" s="302"/>
      <c r="D37" s="299"/>
      <c r="E37" s="305" t="s">
        <v>103</v>
      </c>
      <c r="F37" s="299"/>
      <c r="G37" s="299" t="s">
        <v>1084</v>
      </c>
      <c r="H37" s="299"/>
      <c r="I37" s="299"/>
      <c r="J37" s="299"/>
      <c r="K37" s="297"/>
    </row>
    <row r="38" customFormat="false" ht="15" hidden="false" customHeight="true" outlineLevel="0" collapsed="false">
      <c r="B38" s="300"/>
      <c r="C38" s="302"/>
      <c r="D38" s="299"/>
      <c r="E38" s="305" t="s">
        <v>104</v>
      </c>
      <c r="F38" s="299"/>
      <c r="G38" s="299" t="s">
        <v>1085</v>
      </c>
      <c r="H38" s="299"/>
      <c r="I38" s="299"/>
      <c r="J38" s="299"/>
      <c r="K38" s="297"/>
    </row>
    <row r="39" customFormat="false" ht="15" hidden="false" customHeight="true" outlineLevel="0" collapsed="false">
      <c r="B39" s="300"/>
      <c r="C39" s="302"/>
      <c r="D39" s="299"/>
      <c r="E39" s="305" t="s">
        <v>105</v>
      </c>
      <c r="F39" s="299"/>
      <c r="G39" s="299" t="s">
        <v>1086</v>
      </c>
      <c r="H39" s="299"/>
      <c r="I39" s="299"/>
      <c r="J39" s="299"/>
      <c r="K39" s="297"/>
    </row>
    <row r="40" customFormat="false" ht="15" hidden="false" customHeight="true" outlineLevel="0" collapsed="false">
      <c r="B40" s="300"/>
      <c r="C40" s="302"/>
      <c r="D40" s="299"/>
      <c r="E40" s="305" t="s">
        <v>1087</v>
      </c>
      <c r="F40" s="299"/>
      <c r="G40" s="299" t="s">
        <v>1088</v>
      </c>
      <c r="H40" s="299"/>
      <c r="I40" s="299"/>
      <c r="J40" s="299"/>
      <c r="K40" s="297"/>
    </row>
    <row r="41" customFormat="false" ht="15" hidden="false" customHeight="true" outlineLevel="0" collapsed="false">
      <c r="B41" s="300"/>
      <c r="C41" s="302"/>
      <c r="D41" s="299"/>
      <c r="E41" s="305"/>
      <c r="F41" s="299"/>
      <c r="G41" s="299" t="s">
        <v>1089</v>
      </c>
      <c r="H41" s="299"/>
      <c r="I41" s="299"/>
      <c r="J41" s="299"/>
      <c r="K41" s="297"/>
    </row>
    <row r="42" customFormat="false" ht="15" hidden="false" customHeight="true" outlineLevel="0" collapsed="false">
      <c r="B42" s="300"/>
      <c r="C42" s="302"/>
      <c r="D42" s="299"/>
      <c r="E42" s="305" t="s">
        <v>1090</v>
      </c>
      <c r="F42" s="299"/>
      <c r="G42" s="299" t="s">
        <v>1091</v>
      </c>
      <c r="H42" s="299"/>
      <c r="I42" s="299"/>
      <c r="J42" s="299"/>
      <c r="K42" s="297"/>
    </row>
    <row r="43" customFormat="false" ht="15" hidden="false" customHeight="true" outlineLevel="0" collapsed="false">
      <c r="B43" s="300"/>
      <c r="C43" s="302"/>
      <c r="D43" s="299"/>
      <c r="E43" s="305" t="s">
        <v>107</v>
      </c>
      <c r="F43" s="299"/>
      <c r="G43" s="299" t="s">
        <v>1092</v>
      </c>
      <c r="H43" s="299"/>
      <c r="I43" s="299"/>
      <c r="J43" s="299"/>
      <c r="K43" s="297"/>
    </row>
    <row r="44" customFormat="false" ht="12.75" hidden="false" customHeight="true" outlineLevel="0" collapsed="false">
      <c r="B44" s="300"/>
      <c r="C44" s="302"/>
      <c r="D44" s="299"/>
      <c r="E44" s="299"/>
      <c r="F44" s="299"/>
      <c r="G44" s="299"/>
      <c r="H44" s="299"/>
      <c r="I44" s="299"/>
      <c r="J44" s="299"/>
      <c r="K44" s="297"/>
    </row>
    <row r="45" customFormat="false" ht="15" hidden="false" customHeight="true" outlineLevel="0" collapsed="false">
      <c r="B45" s="300"/>
      <c r="C45" s="302"/>
      <c r="D45" s="299" t="s">
        <v>1093</v>
      </c>
      <c r="E45" s="299"/>
      <c r="F45" s="299"/>
      <c r="G45" s="299"/>
      <c r="H45" s="299"/>
      <c r="I45" s="299"/>
      <c r="J45" s="299"/>
      <c r="K45" s="297"/>
    </row>
    <row r="46" customFormat="false" ht="15" hidden="false" customHeight="true" outlineLevel="0" collapsed="false">
      <c r="B46" s="300"/>
      <c r="C46" s="302"/>
      <c r="D46" s="302"/>
      <c r="E46" s="299" t="s">
        <v>1094</v>
      </c>
      <c r="F46" s="299"/>
      <c r="G46" s="299"/>
      <c r="H46" s="299"/>
      <c r="I46" s="299"/>
      <c r="J46" s="299"/>
      <c r="K46" s="297"/>
    </row>
    <row r="47" customFormat="false" ht="15" hidden="false" customHeight="true" outlineLevel="0" collapsed="false">
      <c r="B47" s="300"/>
      <c r="C47" s="302"/>
      <c r="D47" s="302"/>
      <c r="E47" s="299" t="s">
        <v>1095</v>
      </c>
      <c r="F47" s="299"/>
      <c r="G47" s="299"/>
      <c r="H47" s="299"/>
      <c r="I47" s="299"/>
      <c r="J47" s="299"/>
      <c r="K47" s="297"/>
    </row>
    <row r="48" customFormat="false" ht="15" hidden="false" customHeight="true" outlineLevel="0" collapsed="false">
      <c r="B48" s="300"/>
      <c r="C48" s="302"/>
      <c r="D48" s="302"/>
      <c r="E48" s="299" t="s">
        <v>1096</v>
      </c>
      <c r="F48" s="299"/>
      <c r="G48" s="299"/>
      <c r="H48" s="299"/>
      <c r="I48" s="299"/>
      <c r="J48" s="299"/>
      <c r="K48" s="297"/>
    </row>
    <row r="49" customFormat="false" ht="15" hidden="false" customHeight="true" outlineLevel="0" collapsed="false">
      <c r="B49" s="300"/>
      <c r="C49" s="302"/>
      <c r="D49" s="299" t="s">
        <v>1097</v>
      </c>
      <c r="E49" s="299"/>
      <c r="F49" s="299"/>
      <c r="G49" s="299"/>
      <c r="H49" s="299"/>
      <c r="I49" s="299"/>
      <c r="J49" s="299"/>
      <c r="K49" s="297"/>
    </row>
    <row r="50" customFormat="false" ht="25.5" hidden="false" customHeight="true" outlineLevel="0" collapsed="false">
      <c r="B50" s="295"/>
      <c r="C50" s="296" t="s">
        <v>1098</v>
      </c>
      <c r="D50" s="296"/>
      <c r="E50" s="296"/>
      <c r="F50" s="296"/>
      <c r="G50" s="296"/>
      <c r="H50" s="296"/>
      <c r="I50" s="296"/>
      <c r="J50" s="296"/>
      <c r="K50" s="297"/>
    </row>
    <row r="51" customFormat="false" ht="5.25" hidden="false" customHeight="true" outlineLevel="0" collapsed="false">
      <c r="B51" s="295"/>
      <c r="C51" s="298"/>
      <c r="D51" s="298"/>
      <c r="E51" s="298"/>
      <c r="F51" s="298"/>
      <c r="G51" s="298"/>
      <c r="H51" s="298"/>
      <c r="I51" s="298"/>
      <c r="J51" s="298"/>
      <c r="K51" s="297"/>
    </row>
    <row r="52" customFormat="false" ht="15" hidden="false" customHeight="true" outlineLevel="0" collapsed="false">
      <c r="B52" s="295"/>
      <c r="C52" s="299" t="s">
        <v>1099</v>
      </c>
      <c r="D52" s="299"/>
      <c r="E52" s="299"/>
      <c r="F52" s="299"/>
      <c r="G52" s="299"/>
      <c r="H52" s="299"/>
      <c r="I52" s="299"/>
      <c r="J52" s="299"/>
      <c r="K52" s="297"/>
    </row>
    <row r="53" customFormat="false" ht="15" hidden="false" customHeight="true" outlineLevel="0" collapsed="false">
      <c r="B53" s="295"/>
      <c r="C53" s="299" t="s">
        <v>1100</v>
      </c>
      <c r="D53" s="299"/>
      <c r="E53" s="299"/>
      <c r="F53" s="299"/>
      <c r="G53" s="299"/>
      <c r="H53" s="299"/>
      <c r="I53" s="299"/>
      <c r="J53" s="299"/>
      <c r="K53" s="297"/>
    </row>
    <row r="54" customFormat="false" ht="12.75" hidden="false" customHeight="true" outlineLevel="0" collapsed="false">
      <c r="B54" s="295"/>
      <c r="C54" s="299"/>
      <c r="D54" s="299"/>
      <c r="E54" s="299"/>
      <c r="F54" s="299"/>
      <c r="G54" s="299"/>
      <c r="H54" s="299"/>
      <c r="I54" s="299"/>
      <c r="J54" s="299"/>
      <c r="K54" s="297"/>
    </row>
    <row r="55" customFormat="false" ht="15" hidden="false" customHeight="true" outlineLevel="0" collapsed="false">
      <c r="B55" s="295"/>
      <c r="C55" s="299" t="s">
        <v>1101</v>
      </c>
      <c r="D55" s="299"/>
      <c r="E55" s="299"/>
      <c r="F55" s="299"/>
      <c r="G55" s="299"/>
      <c r="H55" s="299"/>
      <c r="I55" s="299"/>
      <c r="J55" s="299"/>
      <c r="K55" s="297"/>
    </row>
    <row r="56" customFormat="false" ht="15" hidden="false" customHeight="true" outlineLevel="0" collapsed="false">
      <c r="B56" s="295"/>
      <c r="C56" s="302"/>
      <c r="D56" s="299" t="s">
        <v>1102</v>
      </c>
      <c r="E56" s="299"/>
      <c r="F56" s="299"/>
      <c r="G56" s="299"/>
      <c r="H56" s="299"/>
      <c r="I56" s="299"/>
      <c r="J56" s="299"/>
      <c r="K56" s="297"/>
    </row>
    <row r="57" customFormat="false" ht="15" hidden="false" customHeight="true" outlineLevel="0" collapsed="false">
      <c r="B57" s="295"/>
      <c r="C57" s="302"/>
      <c r="D57" s="299" t="s">
        <v>1103</v>
      </c>
      <c r="E57" s="299"/>
      <c r="F57" s="299"/>
      <c r="G57" s="299"/>
      <c r="H57" s="299"/>
      <c r="I57" s="299"/>
      <c r="J57" s="299"/>
      <c r="K57" s="297"/>
    </row>
    <row r="58" customFormat="false" ht="15" hidden="false" customHeight="true" outlineLevel="0" collapsed="false">
      <c r="B58" s="295"/>
      <c r="C58" s="302"/>
      <c r="D58" s="299" t="s">
        <v>1104</v>
      </c>
      <c r="E58" s="299"/>
      <c r="F58" s="299"/>
      <c r="G58" s="299"/>
      <c r="H58" s="299"/>
      <c r="I58" s="299"/>
      <c r="J58" s="299"/>
      <c r="K58" s="297"/>
    </row>
    <row r="59" customFormat="false" ht="15" hidden="false" customHeight="true" outlineLevel="0" collapsed="false">
      <c r="B59" s="295"/>
      <c r="C59" s="302"/>
      <c r="D59" s="299" t="s">
        <v>1105</v>
      </c>
      <c r="E59" s="299"/>
      <c r="F59" s="299"/>
      <c r="G59" s="299"/>
      <c r="H59" s="299"/>
      <c r="I59" s="299"/>
      <c r="J59" s="299"/>
      <c r="K59" s="297"/>
    </row>
    <row r="60" customFormat="false" ht="15" hidden="false" customHeight="true" outlineLevel="0" collapsed="false">
      <c r="B60" s="295"/>
      <c r="C60" s="302"/>
      <c r="D60" s="306" t="s">
        <v>1106</v>
      </c>
      <c r="E60" s="306"/>
      <c r="F60" s="306"/>
      <c r="G60" s="306"/>
      <c r="H60" s="306"/>
      <c r="I60" s="306"/>
      <c r="J60" s="306"/>
      <c r="K60" s="297"/>
    </row>
    <row r="61" customFormat="false" ht="15" hidden="false" customHeight="true" outlineLevel="0" collapsed="false">
      <c r="B61" s="295"/>
      <c r="C61" s="302"/>
      <c r="D61" s="299" t="s">
        <v>1107</v>
      </c>
      <c r="E61" s="299"/>
      <c r="F61" s="299"/>
      <c r="G61" s="299"/>
      <c r="H61" s="299"/>
      <c r="I61" s="299"/>
      <c r="J61" s="299"/>
      <c r="K61" s="297"/>
    </row>
    <row r="62" customFormat="false" ht="12.75" hidden="false" customHeight="true" outlineLevel="0" collapsed="false">
      <c r="B62" s="295"/>
      <c r="C62" s="302"/>
      <c r="D62" s="302"/>
      <c r="E62" s="307"/>
      <c r="F62" s="302"/>
      <c r="G62" s="302"/>
      <c r="H62" s="302"/>
      <c r="I62" s="302"/>
      <c r="J62" s="302"/>
      <c r="K62" s="297"/>
    </row>
    <row r="63" customFormat="false" ht="15" hidden="false" customHeight="true" outlineLevel="0" collapsed="false">
      <c r="B63" s="295"/>
      <c r="C63" s="302"/>
      <c r="D63" s="299" t="s">
        <v>1108</v>
      </c>
      <c r="E63" s="299"/>
      <c r="F63" s="299"/>
      <c r="G63" s="299"/>
      <c r="H63" s="299"/>
      <c r="I63" s="299"/>
      <c r="J63" s="299"/>
      <c r="K63" s="297"/>
    </row>
    <row r="64" customFormat="false" ht="15" hidden="false" customHeight="true" outlineLevel="0" collapsed="false">
      <c r="B64" s="295"/>
      <c r="C64" s="302"/>
      <c r="D64" s="306" t="s">
        <v>1109</v>
      </c>
      <c r="E64" s="306"/>
      <c r="F64" s="306"/>
      <c r="G64" s="306"/>
      <c r="H64" s="306"/>
      <c r="I64" s="306"/>
      <c r="J64" s="306"/>
      <c r="K64" s="297"/>
    </row>
    <row r="65" customFormat="false" ht="15" hidden="false" customHeight="true" outlineLevel="0" collapsed="false">
      <c r="B65" s="295"/>
      <c r="C65" s="302"/>
      <c r="D65" s="299" t="s">
        <v>1110</v>
      </c>
      <c r="E65" s="299"/>
      <c r="F65" s="299"/>
      <c r="G65" s="299"/>
      <c r="H65" s="299"/>
      <c r="I65" s="299"/>
      <c r="J65" s="299"/>
      <c r="K65" s="297"/>
    </row>
    <row r="66" customFormat="false" ht="15" hidden="false" customHeight="true" outlineLevel="0" collapsed="false">
      <c r="B66" s="295"/>
      <c r="C66" s="302"/>
      <c r="D66" s="299" t="s">
        <v>1111</v>
      </c>
      <c r="E66" s="299"/>
      <c r="F66" s="299"/>
      <c r="G66" s="299"/>
      <c r="H66" s="299"/>
      <c r="I66" s="299"/>
      <c r="J66" s="299"/>
      <c r="K66" s="297"/>
    </row>
    <row r="67" customFormat="false" ht="15" hidden="false" customHeight="true" outlineLevel="0" collapsed="false">
      <c r="B67" s="295"/>
      <c r="C67" s="302"/>
      <c r="D67" s="299" t="s">
        <v>1112</v>
      </c>
      <c r="E67" s="299"/>
      <c r="F67" s="299"/>
      <c r="G67" s="299"/>
      <c r="H67" s="299"/>
      <c r="I67" s="299"/>
      <c r="J67" s="299"/>
      <c r="K67" s="297"/>
    </row>
    <row r="68" customFormat="false" ht="15" hidden="false" customHeight="true" outlineLevel="0" collapsed="false">
      <c r="B68" s="295"/>
      <c r="C68" s="302"/>
      <c r="D68" s="299" t="s">
        <v>1113</v>
      </c>
      <c r="E68" s="299"/>
      <c r="F68" s="299"/>
      <c r="G68" s="299"/>
      <c r="H68" s="299"/>
      <c r="I68" s="299"/>
      <c r="J68" s="299"/>
      <c r="K68" s="297"/>
    </row>
    <row r="69" customFormat="false" ht="12.75" hidden="false" customHeight="true" outlineLevel="0" collapsed="false">
      <c r="B69" s="308"/>
      <c r="C69" s="309"/>
      <c r="D69" s="309"/>
      <c r="E69" s="309"/>
      <c r="F69" s="309"/>
      <c r="G69" s="309"/>
      <c r="H69" s="309"/>
      <c r="I69" s="309"/>
      <c r="J69" s="309"/>
      <c r="K69" s="310"/>
    </row>
    <row r="70" customFormat="false" ht="18.75" hidden="false" customHeight="true" outlineLevel="0" collapsed="false">
      <c r="B70" s="311"/>
      <c r="C70" s="311"/>
      <c r="D70" s="311"/>
      <c r="E70" s="311"/>
      <c r="F70" s="311"/>
      <c r="G70" s="311"/>
      <c r="H70" s="311"/>
      <c r="I70" s="311"/>
      <c r="J70" s="311"/>
      <c r="K70" s="312"/>
    </row>
    <row r="71" customFormat="false" ht="18.75" hidden="false" customHeight="true" outlineLevel="0" collapsed="false">
      <c r="B71" s="312"/>
      <c r="C71" s="312"/>
      <c r="D71" s="312"/>
      <c r="E71" s="312"/>
      <c r="F71" s="312"/>
      <c r="G71" s="312"/>
      <c r="H71" s="312"/>
      <c r="I71" s="312"/>
      <c r="J71" s="312"/>
      <c r="K71" s="312"/>
    </row>
    <row r="72" customFormat="false" ht="7.5" hidden="false" customHeight="true" outlineLevel="0" collapsed="false">
      <c r="B72" s="313"/>
      <c r="C72" s="314"/>
      <c r="D72" s="314"/>
      <c r="E72" s="314"/>
      <c r="F72" s="314"/>
      <c r="G72" s="314"/>
      <c r="H72" s="314"/>
      <c r="I72" s="314"/>
      <c r="J72" s="314"/>
      <c r="K72" s="315"/>
    </row>
    <row r="73" customFormat="false" ht="45" hidden="false" customHeight="true" outlineLevel="0" collapsed="false">
      <c r="B73" s="316"/>
      <c r="C73" s="317" t="s">
        <v>91</v>
      </c>
      <c r="D73" s="317"/>
      <c r="E73" s="317"/>
      <c r="F73" s="317"/>
      <c r="G73" s="317"/>
      <c r="H73" s="317"/>
      <c r="I73" s="317"/>
      <c r="J73" s="317"/>
      <c r="K73" s="318"/>
    </row>
    <row r="74" customFormat="false" ht="17.25" hidden="false" customHeight="true" outlineLevel="0" collapsed="false">
      <c r="B74" s="316"/>
      <c r="C74" s="319" t="s">
        <v>1114</v>
      </c>
      <c r="D74" s="319"/>
      <c r="E74" s="319"/>
      <c r="F74" s="319" t="s">
        <v>1115</v>
      </c>
      <c r="G74" s="320"/>
      <c r="H74" s="319" t="s">
        <v>103</v>
      </c>
      <c r="I74" s="319" t="s">
        <v>58</v>
      </c>
      <c r="J74" s="319" t="s">
        <v>1116</v>
      </c>
      <c r="K74" s="318"/>
    </row>
    <row r="75" customFormat="false" ht="17.25" hidden="false" customHeight="true" outlineLevel="0" collapsed="false">
      <c r="B75" s="316"/>
      <c r="C75" s="321" t="s">
        <v>1117</v>
      </c>
      <c r="D75" s="321"/>
      <c r="E75" s="321"/>
      <c r="F75" s="322" t="s">
        <v>1118</v>
      </c>
      <c r="G75" s="323"/>
      <c r="H75" s="321"/>
      <c r="I75" s="321"/>
      <c r="J75" s="321" t="s">
        <v>1119</v>
      </c>
      <c r="K75" s="318"/>
    </row>
    <row r="76" customFormat="false" ht="5.25" hidden="false" customHeight="true" outlineLevel="0" collapsed="false">
      <c r="B76" s="316"/>
      <c r="C76" s="324"/>
      <c r="D76" s="324"/>
      <c r="E76" s="324"/>
      <c r="F76" s="324"/>
      <c r="G76" s="325"/>
      <c r="H76" s="324"/>
      <c r="I76" s="324"/>
      <c r="J76" s="324"/>
      <c r="K76" s="318"/>
    </row>
    <row r="77" customFormat="false" ht="15" hidden="false" customHeight="true" outlineLevel="0" collapsed="false">
      <c r="B77" s="316"/>
      <c r="C77" s="305" t="s">
        <v>54</v>
      </c>
      <c r="D77" s="324"/>
      <c r="E77" s="324"/>
      <c r="F77" s="326" t="s">
        <v>1120</v>
      </c>
      <c r="G77" s="325"/>
      <c r="H77" s="305" t="s">
        <v>1121</v>
      </c>
      <c r="I77" s="305" t="s">
        <v>1122</v>
      </c>
      <c r="J77" s="305" t="n">
        <v>20</v>
      </c>
      <c r="K77" s="318"/>
    </row>
    <row r="78" customFormat="false" ht="15" hidden="false" customHeight="true" outlineLevel="0" collapsed="false">
      <c r="B78" s="316"/>
      <c r="C78" s="305" t="s">
        <v>1123</v>
      </c>
      <c r="D78" s="305"/>
      <c r="E78" s="305"/>
      <c r="F78" s="326" t="s">
        <v>1120</v>
      </c>
      <c r="G78" s="325"/>
      <c r="H78" s="305" t="s">
        <v>1124</v>
      </c>
      <c r="I78" s="305" t="s">
        <v>1122</v>
      </c>
      <c r="J78" s="305" t="n">
        <v>120</v>
      </c>
      <c r="K78" s="318"/>
    </row>
    <row r="79" customFormat="false" ht="15" hidden="false" customHeight="true" outlineLevel="0" collapsed="false">
      <c r="B79" s="327"/>
      <c r="C79" s="305" t="s">
        <v>1125</v>
      </c>
      <c r="D79" s="305"/>
      <c r="E79" s="305"/>
      <c r="F79" s="326" t="s">
        <v>1126</v>
      </c>
      <c r="G79" s="325"/>
      <c r="H79" s="305" t="s">
        <v>1127</v>
      </c>
      <c r="I79" s="305" t="s">
        <v>1122</v>
      </c>
      <c r="J79" s="305" t="n">
        <v>50</v>
      </c>
      <c r="K79" s="318"/>
    </row>
    <row r="80" customFormat="false" ht="15" hidden="false" customHeight="true" outlineLevel="0" collapsed="false">
      <c r="B80" s="327"/>
      <c r="C80" s="305" t="s">
        <v>1128</v>
      </c>
      <c r="D80" s="305"/>
      <c r="E80" s="305"/>
      <c r="F80" s="326" t="s">
        <v>1120</v>
      </c>
      <c r="G80" s="325"/>
      <c r="H80" s="305" t="s">
        <v>1129</v>
      </c>
      <c r="I80" s="305" t="s">
        <v>1130</v>
      </c>
      <c r="J80" s="305"/>
      <c r="K80" s="318"/>
    </row>
    <row r="81" customFormat="false" ht="15" hidden="false" customHeight="true" outlineLevel="0" collapsed="false">
      <c r="B81" s="327"/>
      <c r="C81" s="328" t="s">
        <v>1131</v>
      </c>
      <c r="D81" s="328"/>
      <c r="E81" s="328"/>
      <c r="F81" s="329" t="s">
        <v>1126</v>
      </c>
      <c r="G81" s="328"/>
      <c r="H81" s="328" t="s">
        <v>1132</v>
      </c>
      <c r="I81" s="328" t="s">
        <v>1122</v>
      </c>
      <c r="J81" s="328" t="n">
        <v>15</v>
      </c>
      <c r="K81" s="318"/>
    </row>
    <row r="82" customFormat="false" ht="15" hidden="false" customHeight="true" outlineLevel="0" collapsed="false">
      <c r="B82" s="327"/>
      <c r="C82" s="328" t="s">
        <v>1133</v>
      </c>
      <c r="D82" s="328"/>
      <c r="E82" s="328"/>
      <c r="F82" s="329" t="s">
        <v>1126</v>
      </c>
      <c r="G82" s="328"/>
      <c r="H82" s="328" t="s">
        <v>1134</v>
      </c>
      <c r="I82" s="328" t="s">
        <v>1122</v>
      </c>
      <c r="J82" s="328" t="n">
        <v>15</v>
      </c>
      <c r="K82" s="318"/>
    </row>
    <row r="83" customFormat="false" ht="15" hidden="false" customHeight="true" outlineLevel="0" collapsed="false">
      <c r="B83" s="327"/>
      <c r="C83" s="328" t="s">
        <v>1135</v>
      </c>
      <c r="D83" s="328"/>
      <c r="E83" s="328"/>
      <c r="F83" s="329" t="s">
        <v>1126</v>
      </c>
      <c r="G83" s="328"/>
      <c r="H83" s="328" t="s">
        <v>1136</v>
      </c>
      <c r="I83" s="328" t="s">
        <v>1122</v>
      </c>
      <c r="J83" s="328" t="n">
        <v>20</v>
      </c>
      <c r="K83" s="318"/>
    </row>
    <row r="84" customFormat="false" ht="15" hidden="false" customHeight="true" outlineLevel="0" collapsed="false">
      <c r="B84" s="327"/>
      <c r="C84" s="328" t="s">
        <v>1137</v>
      </c>
      <c r="D84" s="328"/>
      <c r="E84" s="328"/>
      <c r="F84" s="329" t="s">
        <v>1126</v>
      </c>
      <c r="G84" s="328"/>
      <c r="H84" s="328" t="s">
        <v>1138</v>
      </c>
      <c r="I84" s="328" t="s">
        <v>1122</v>
      </c>
      <c r="J84" s="328" t="n">
        <v>20</v>
      </c>
      <c r="K84" s="318"/>
    </row>
    <row r="85" customFormat="false" ht="15" hidden="false" customHeight="true" outlineLevel="0" collapsed="false">
      <c r="B85" s="327"/>
      <c r="C85" s="305" t="s">
        <v>1139</v>
      </c>
      <c r="D85" s="305"/>
      <c r="E85" s="305"/>
      <c r="F85" s="326" t="s">
        <v>1126</v>
      </c>
      <c r="G85" s="325"/>
      <c r="H85" s="305" t="s">
        <v>1140</v>
      </c>
      <c r="I85" s="305" t="s">
        <v>1122</v>
      </c>
      <c r="J85" s="305" t="n">
        <v>50</v>
      </c>
      <c r="K85" s="318"/>
    </row>
    <row r="86" customFormat="false" ht="15" hidden="false" customHeight="true" outlineLevel="0" collapsed="false">
      <c r="B86" s="327"/>
      <c r="C86" s="305" t="s">
        <v>1141</v>
      </c>
      <c r="D86" s="305"/>
      <c r="E86" s="305"/>
      <c r="F86" s="326" t="s">
        <v>1126</v>
      </c>
      <c r="G86" s="325"/>
      <c r="H86" s="305" t="s">
        <v>1142</v>
      </c>
      <c r="I86" s="305" t="s">
        <v>1122</v>
      </c>
      <c r="J86" s="305" t="n">
        <v>20</v>
      </c>
      <c r="K86" s="318"/>
    </row>
    <row r="87" customFormat="false" ht="15" hidden="false" customHeight="true" outlineLevel="0" collapsed="false">
      <c r="B87" s="327"/>
      <c r="C87" s="305" t="s">
        <v>1143</v>
      </c>
      <c r="D87" s="305"/>
      <c r="E87" s="305"/>
      <c r="F87" s="326" t="s">
        <v>1126</v>
      </c>
      <c r="G87" s="325"/>
      <c r="H87" s="305" t="s">
        <v>1144</v>
      </c>
      <c r="I87" s="305" t="s">
        <v>1122</v>
      </c>
      <c r="J87" s="305" t="n">
        <v>20</v>
      </c>
      <c r="K87" s="318"/>
    </row>
    <row r="88" customFormat="false" ht="15" hidden="false" customHeight="true" outlineLevel="0" collapsed="false">
      <c r="B88" s="327"/>
      <c r="C88" s="305" t="s">
        <v>1145</v>
      </c>
      <c r="D88" s="305"/>
      <c r="E88" s="305"/>
      <c r="F88" s="326" t="s">
        <v>1126</v>
      </c>
      <c r="G88" s="325"/>
      <c r="H88" s="305" t="s">
        <v>1146</v>
      </c>
      <c r="I88" s="305" t="s">
        <v>1122</v>
      </c>
      <c r="J88" s="305" t="n">
        <v>50</v>
      </c>
      <c r="K88" s="318"/>
    </row>
    <row r="89" customFormat="false" ht="15" hidden="false" customHeight="true" outlineLevel="0" collapsed="false">
      <c r="B89" s="327"/>
      <c r="C89" s="305" t="s">
        <v>1147</v>
      </c>
      <c r="D89" s="305"/>
      <c r="E89" s="305"/>
      <c r="F89" s="326" t="s">
        <v>1126</v>
      </c>
      <c r="G89" s="325"/>
      <c r="H89" s="305" t="s">
        <v>1147</v>
      </c>
      <c r="I89" s="305" t="s">
        <v>1122</v>
      </c>
      <c r="J89" s="305" t="n">
        <v>50</v>
      </c>
      <c r="K89" s="318"/>
    </row>
    <row r="90" customFormat="false" ht="15" hidden="false" customHeight="true" outlineLevel="0" collapsed="false">
      <c r="B90" s="327"/>
      <c r="C90" s="305" t="s">
        <v>108</v>
      </c>
      <c r="D90" s="305"/>
      <c r="E90" s="305"/>
      <c r="F90" s="326" t="s">
        <v>1126</v>
      </c>
      <c r="G90" s="325"/>
      <c r="H90" s="305" t="s">
        <v>1148</v>
      </c>
      <c r="I90" s="305" t="s">
        <v>1122</v>
      </c>
      <c r="J90" s="305" t="n">
        <v>255</v>
      </c>
      <c r="K90" s="318"/>
    </row>
    <row r="91" customFormat="false" ht="15" hidden="false" customHeight="true" outlineLevel="0" collapsed="false">
      <c r="B91" s="327"/>
      <c r="C91" s="305" t="s">
        <v>1149</v>
      </c>
      <c r="D91" s="305"/>
      <c r="E91" s="305"/>
      <c r="F91" s="326" t="s">
        <v>1120</v>
      </c>
      <c r="G91" s="325"/>
      <c r="H91" s="305" t="s">
        <v>1150</v>
      </c>
      <c r="I91" s="305" t="s">
        <v>1151</v>
      </c>
      <c r="J91" s="305"/>
      <c r="K91" s="318"/>
    </row>
    <row r="92" customFormat="false" ht="15" hidden="false" customHeight="true" outlineLevel="0" collapsed="false">
      <c r="B92" s="327"/>
      <c r="C92" s="305" t="s">
        <v>1152</v>
      </c>
      <c r="D92" s="305"/>
      <c r="E92" s="305"/>
      <c r="F92" s="326" t="s">
        <v>1120</v>
      </c>
      <c r="G92" s="325"/>
      <c r="H92" s="305" t="s">
        <v>1153</v>
      </c>
      <c r="I92" s="305" t="s">
        <v>1154</v>
      </c>
      <c r="J92" s="305"/>
      <c r="K92" s="318"/>
    </row>
    <row r="93" customFormat="false" ht="15" hidden="false" customHeight="true" outlineLevel="0" collapsed="false">
      <c r="B93" s="327"/>
      <c r="C93" s="305" t="s">
        <v>1155</v>
      </c>
      <c r="D93" s="305"/>
      <c r="E93" s="305"/>
      <c r="F93" s="326" t="s">
        <v>1120</v>
      </c>
      <c r="G93" s="325"/>
      <c r="H93" s="305" t="s">
        <v>1155</v>
      </c>
      <c r="I93" s="305" t="s">
        <v>1154</v>
      </c>
      <c r="J93" s="305"/>
      <c r="K93" s="318"/>
    </row>
    <row r="94" customFormat="false" ht="15" hidden="false" customHeight="true" outlineLevel="0" collapsed="false">
      <c r="B94" s="327"/>
      <c r="C94" s="305" t="s">
        <v>39</v>
      </c>
      <c r="D94" s="305"/>
      <c r="E94" s="305"/>
      <c r="F94" s="326" t="s">
        <v>1120</v>
      </c>
      <c r="G94" s="325"/>
      <c r="H94" s="305" t="s">
        <v>1156</v>
      </c>
      <c r="I94" s="305" t="s">
        <v>1154</v>
      </c>
      <c r="J94" s="305"/>
      <c r="K94" s="318"/>
    </row>
    <row r="95" customFormat="false" ht="15" hidden="false" customHeight="true" outlineLevel="0" collapsed="false">
      <c r="B95" s="327"/>
      <c r="C95" s="305" t="s">
        <v>49</v>
      </c>
      <c r="D95" s="305"/>
      <c r="E95" s="305"/>
      <c r="F95" s="326" t="s">
        <v>1120</v>
      </c>
      <c r="G95" s="325"/>
      <c r="H95" s="305" t="s">
        <v>1157</v>
      </c>
      <c r="I95" s="305" t="s">
        <v>1154</v>
      </c>
      <c r="J95" s="305"/>
      <c r="K95" s="318"/>
    </row>
    <row r="96" customFormat="false" ht="15" hidden="false" customHeight="true" outlineLevel="0" collapsed="false">
      <c r="B96" s="330"/>
      <c r="C96" s="331"/>
      <c r="D96" s="331"/>
      <c r="E96" s="331"/>
      <c r="F96" s="331"/>
      <c r="G96" s="331"/>
      <c r="H96" s="331"/>
      <c r="I96" s="331"/>
      <c r="J96" s="331"/>
      <c r="K96" s="332"/>
    </row>
    <row r="97" customFormat="false" ht="18.75" hidden="false" customHeight="true" outlineLevel="0" collapsed="false">
      <c r="B97" s="333"/>
      <c r="C97" s="334"/>
      <c r="D97" s="334"/>
      <c r="E97" s="334"/>
      <c r="F97" s="334"/>
      <c r="G97" s="334"/>
      <c r="H97" s="334"/>
      <c r="I97" s="334"/>
      <c r="J97" s="334"/>
      <c r="K97" s="333"/>
    </row>
    <row r="98" customFormat="false" ht="18.75" hidden="false" customHeight="true" outlineLevel="0" collapsed="false">
      <c r="B98" s="312"/>
      <c r="C98" s="312"/>
      <c r="D98" s="312"/>
      <c r="E98" s="312"/>
      <c r="F98" s="312"/>
      <c r="G98" s="312"/>
      <c r="H98" s="312"/>
      <c r="I98" s="312"/>
      <c r="J98" s="312"/>
      <c r="K98" s="312"/>
    </row>
    <row r="99" customFormat="false" ht="7.5" hidden="false" customHeight="true" outlineLevel="0" collapsed="false">
      <c r="B99" s="313"/>
      <c r="C99" s="314"/>
      <c r="D99" s="314"/>
      <c r="E99" s="314"/>
      <c r="F99" s="314"/>
      <c r="G99" s="314"/>
      <c r="H99" s="314"/>
      <c r="I99" s="314"/>
      <c r="J99" s="314"/>
      <c r="K99" s="315"/>
    </row>
    <row r="100" customFormat="false" ht="45" hidden="false" customHeight="true" outlineLevel="0" collapsed="false">
      <c r="B100" s="316"/>
      <c r="C100" s="317" t="s">
        <v>1158</v>
      </c>
      <c r="D100" s="317"/>
      <c r="E100" s="317"/>
      <c r="F100" s="317"/>
      <c r="G100" s="317"/>
      <c r="H100" s="317"/>
      <c r="I100" s="317"/>
      <c r="J100" s="317"/>
      <c r="K100" s="318"/>
    </row>
    <row r="101" customFormat="false" ht="17.25" hidden="false" customHeight="true" outlineLevel="0" collapsed="false">
      <c r="B101" s="316"/>
      <c r="C101" s="319" t="s">
        <v>1114</v>
      </c>
      <c r="D101" s="319"/>
      <c r="E101" s="319"/>
      <c r="F101" s="319" t="s">
        <v>1115</v>
      </c>
      <c r="G101" s="320"/>
      <c r="H101" s="319" t="s">
        <v>103</v>
      </c>
      <c r="I101" s="319" t="s">
        <v>58</v>
      </c>
      <c r="J101" s="319" t="s">
        <v>1116</v>
      </c>
      <c r="K101" s="318"/>
    </row>
    <row r="102" customFormat="false" ht="17.25" hidden="false" customHeight="true" outlineLevel="0" collapsed="false">
      <c r="B102" s="316"/>
      <c r="C102" s="321" t="s">
        <v>1117</v>
      </c>
      <c r="D102" s="321"/>
      <c r="E102" s="321"/>
      <c r="F102" s="322" t="s">
        <v>1118</v>
      </c>
      <c r="G102" s="323"/>
      <c r="H102" s="321"/>
      <c r="I102" s="321"/>
      <c r="J102" s="321" t="s">
        <v>1119</v>
      </c>
      <c r="K102" s="318"/>
    </row>
    <row r="103" customFormat="false" ht="5.25" hidden="false" customHeight="true" outlineLevel="0" collapsed="false">
      <c r="B103" s="316"/>
      <c r="C103" s="319"/>
      <c r="D103" s="319"/>
      <c r="E103" s="319"/>
      <c r="F103" s="319"/>
      <c r="G103" s="335"/>
      <c r="H103" s="319"/>
      <c r="I103" s="319"/>
      <c r="J103" s="319"/>
      <c r="K103" s="318"/>
    </row>
    <row r="104" customFormat="false" ht="15" hidden="false" customHeight="true" outlineLevel="0" collapsed="false">
      <c r="B104" s="316"/>
      <c r="C104" s="305" t="s">
        <v>54</v>
      </c>
      <c r="D104" s="324"/>
      <c r="E104" s="324"/>
      <c r="F104" s="326" t="s">
        <v>1120</v>
      </c>
      <c r="G104" s="335"/>
      <c r="H104" s="305" t="s">
        <v>1159</v>
      </c>
      <c r="I104" s="305" t="s">
        <v>1122</v>
      </c>
      <c r="J104" s="305" t="n">
        <v>20</v>
      </c>
      <c r="K104" s="318"/>
    </row>
    <row r="105" customFormat="false" ht="15" hidden="false" customHeight="true" outlineLevel="0" collapsed="false">
      <c r="B105" s="316"/>
      <c r="C105" s="305" t="s">
        <v>1123</v>
      </c>
      <c r="D105" s="305"/>
      <c r="E105" s="305"/>
      <c r="F105" s="326" t="s">
        <v>1120</v>
      </c>
      <c r="G105" s="305"/>
      <c r="H105" s="305" t="s">
        <v>1159</v>
      </c>
      <c r="I105" s="305" t="s">
        <v>1122</v>
      </c>
      <c r="J105" s="305" t="n">
        <v>120</v>
      </c>
      <c r="K105" s="318"/>
    </row>
    <row r="106" customFormat="false" ht="15" hidden="false" customHeight="true" outlineLevel="0" collapsed="false">
      <c r="B106" s="327"/>
      <c r="C106" s="305" t="s">
        <v>1125</v>
      </c>
      <c r="D106" s="305"/>
      <c r="E106" s="305"/>
      <c r="F106" s="326" t="s">
        <v>1126</v>
      </c>
      <c r="G106" s="305"/>
      <c r="H106" s="305" t="s">
        <v>1159</v>
      </c>
      <c r="I106" s="305" t="s">
        <v>1122</v>
      </c>
      <c r="J106" s="305" t="n">
        <v>50</v>
      </c>
      <c r="K106" s="318"/>
    </row>
    <row r="107" customFormat="false" ht="15" hidden="false" customHeight="true" outlineLevel="0" collapsed="false">
      <c r="B107" s="327"/>
      <c r="C107" s="305" t="s">
        <v>1128</v>
      </c>
      <c r="D107" s="305"/>
      <c r="E107" s="305"/>
      <c r="F107" s="326" t="s">
        <v>1120</v>
      </c>
      <c r="G107" s="305"/>
      <c r="H107" s="305" t="s">
        <v>1159</v>
      </c>
      <c r="I107" s="305" t="s">
        <v>1130</v>
      </c>
      <c r="J107" s="305"/>
      <c r="K107" s="318"/>
    </row>
    <row r="108" customFormat="false" ht="15" hidden="false" customHeight="true" outlineLevel="0" collapsed="false">
      <c r="B108" s="327"/>
      <c r="C108" s="305" t="s">
        <v>1139</v>
      </c>
      <c r="D108" s="305"/>
      <c r="E108" s="305"/>
      <c r="F108" s="326" t="s">
        <v>1126</v>
      </c>
      <c r="G108" s="305"/>
      <c r="H108" s="305" t="s">
        <v>1159</v>
      </c>
      <c r="I108" s="305" t="s">
        <v>1122</v>
      </c>
      <c r="J108" s="305" t="n">
        <v>50</v>
      </c>
      <c r="K108" s="318"/>
    </row>
    <row r="109" customFormat="false" ht="15" hidden="false" customHeight="true" outlineLevel="0" collapsed="false">
      <c r="B109" s="327"/>
      <c r="C109" s="305" t="s">
        <v>1147</v>
      </c>
      <c r="D109" s="305"/>
      <c r="E109" s="305"/>
      <c r="F109" s="326" t="s">
        <v>1126</v>
      </c>
      <c r="G109" s="305"/>
      <c r="H109" s="305" t="s">
        <v>1159</v>
      </c>
      <c r="I109" s="305" t="s">
        <v>1122</v>
      </c>
      <c r="J109" s="305" t="n">
        <v>50</v>
      </c>
      <c r="K109" s="318"/>
    </row>
    <row r="110" customFormat="false" ht="15" hidden="false" customHeight="true" outlineLevel="0" collapsed="false">
      <c r="B110" s="327"/>
      <c r="C110" s="305" t="s">
        <v>1145</v>
      </c>
      <c r="D110" s="305"/>
      <c r="E110" s="305"/>
      <c r="F110" s="326" t="s">
        <v>1126</v>
      </c>
      <c r="G110" s="305"/>
      <c r="H110" s="305" t="s">
        <v>1159</v>
      </c>
      <c r="I110" s="305" t="s">
        <v>1122</v>
      </c>
      <c r="J110" s="305" t="n">
        <v>50</v>
      </c>
      <c r="K110" s="318"/>
    </row>
    <row r="111" customFormat="false" ht="15" hidden="false" customHeight="true" outlineLevel="0" collapsed="false">
      <c r="B111" s="327"/>
      <c r="C111" s="305" t="s">
        <v>54</v>
      </c>
      <c r="D111" s="305"/>
      <c r="E111" s="305"/>
      <c r="F111" s="326" t="s">
        <v>1120</v>
      </c>
      <c r="G111" s="305"/>
      <c r="H111" s="305" t="s">
        <v>1160</v>
      </c>
      <c r="I111" s="305" t="s">
        <v>1122</v>
      </c>
      <c r="J111" s="305" t="n">
        <v>20</v>
      </c>
      <c r="K111" s="318"/>
    </row>
    <row r="112" customFormat="false" ht="15" hidden="false" customHeight="true" outlineLevel="0" collapsed="false">
      <c r="B112" s="327"/>
      <c r="C112" s="305" t="s">
        <v>1161</v>
      </c>
      <c r="D112" s="305"/>
      <c r="E112" s="305"/>
      <c r="F112" s="326" t="s">
        <v>1120</v>
      </c>
      <c r="G112" s="305"/>
      <c r="H112" s="305" t="s">
        <v>1162</v>
      </c>
      <c r="I112" s="305" t="s">
        <v>1122</v>
      </c>
      <c r="J112" s="305" t="n">
        <v>120</v>
      </c>
      <c r="K112" s="318"/>
    </row>
    <row r="113" customFormat="false" ht="15" hidden="false" customHeight="true" outlineLevel="0" collapsed="false">
      <c r="B113" s="327"/>
      <c r="C113" s="305" t="s">
        <v>39</v>
      </c>
      <c r="D113" s="305"/>
      <c r="E113" s="305"/>
      <c r="F113" s="326" t="s">
        <v>1120</v>
      </c>
      <c r="G113" s="305"/>
      <c r="H113" s="305" t="s">
        <v>1163</v>
      </c>
      <c r="I113" s="305" t="s">
        <v>1154</v>
      </c>
      <c r="J113" s="305"/>
      <c r="K113" s="318"/>
    </row>
    <row r="114" customFormat="false" ht="15" hidden="false" customHeight="true" outlineLevel="0" collapsed="false">
      <c r="B114" s="327"/>
      <c r="C114" s="305" t="s">
        <v>49</v>
      </c>
      <c r="D114" s="305"/>
      <c r="E114" s="305"/>
      <c r="F114" s="326" t="s">
        <v>1120</v>
      </c>
      <c r="G114" s="305"/>
      <c r="H114" s="305" t="s">
        <v>1164</v>
      </c>
      <c r="I114" s="305" t="s">
        <v>1154</v>
      </c>
      <c r="J114" s="305"/>
      <c r="K114" s="318"/>
    </row>
    <row r="115" customFormat="false" ht="15" hidden="false" customHeight="true" outlineLevel="0" collapsed="false">
      <c r="B115" s="327"/>
      <c r="C115" s="305" t="s">
        <v>58</v>
      </c>
      <c r="D115" s="305"/>
      <c r="E115" s="305"/>
      <c r="F115" s="326" t="s">
        <v>1120</v>
      </c>
      <c r="G115" s="305"/>
      <c r="H115" s="305" t="s">
        <v>1165</v>
      </c>
      <c r="I115" s="305" t="s">
        <v>1166</v>
      </c>
      <c r="J115" s="305"/>
      <c r="K115" s="318"/>
    </row>
    <row r="116" customFormat="false" ht="15" hidden="false" customHeight="true" outlineLevel="0" collapsed="false">
      <c r="B116" s="330"/>
      <c r="C116" s="336"/>
      <c r="D116" s="336"/>
      <c r="E116" s="336"/>
      <c r="F116" s="336"/>
      <c r="G116" s="336"/>
      <c r="H116" s="336"/>
      <c r="I116" s="336"/>
      <c r="J116" s="336"/>
      <c r="K116" s="332"/>
    </row>
    <row r="117" customFormat="false" ht="18.75" hidden="false" customHeight="true" outlineLevel="0" collapsed="false">
      <c r="B117" s="337"/>
      <c r="C117" s="299"/>
      <c r="D117" s="299"/>
      <c r="E117" s="299"/>
      <c r="F117" s="338"/>
      <c r="G117" s="299"/>
      <c r="H117" s="299"/>
      <c r="I117" s="299"/>
      <c r="J117" s="299"/>
      <c r="K117" s="337"/>
    </row>
    <row r="118" customFormat="false" ht="18.75" hidden="false" customHeight="true" outlineLevel="0" collapsed="false">
      <c r="B118" s="312"/>
      <c r="C118" s="312"/>
      <c r="D118" s="312"/>
      <c r="E118" s="312"/>
      <c r="F118" s="312"/>
      <c r="G118" s="312"/>
      <c r="H118" s="312"/>
      <c r="I118" s="312"/>
      <c r="J118" s="312"/>
      <c r="K118" s="312"/>
    </row>
    <row r="119" customFormat="false" ht="7.5" hidden="false" customHeight="true" outlineLevel="0" collapsed="false">
      <c r="B119" s="339"/>
      <c r="C119" s="340"/>
      <c r="D119" s="340"/>
      <c r="E119" s="340"/>
      <c r="F119" s="340"/>
      <c r="G119" s="340"/>
      <c r="H119" s="340"/>
      <c r="I119" s="340"/>
      <c r="J119" s="340"/>
      <c r="K119" s="341"/>
    </row>
    <row r="120" customFormat="false" ht="45" hidden="false" customHeight="true" outlineLevel="0" collapsed="false">
      <c r="B120" s="342"/>
      <c r="C120" s="293" t="s">
        <v>1167</v>
      </c>
      <c r="D120" s="293"/>
      <c r="E120" s="293"/>
      <c r="F120" s="293"/>
      <c r="G120" s="293"/>
      <c r="H120" s="293"/>
      <c r="I120" s="293"/>
      <c r="J120" s="293"/>
      <c r="K120" s="343"/>
    </row>
    <row r="121" customFormat="false" ht="17.25" hidden="false" customHeight="true" outlineLevel="0" collapsed="false">
      <c r="B121" s="344"/>
      <c r="C121" s="319" t="s">
        <v>1114</v>
      </c>
      <c r="D121" s="319"/>
      <c r="E121" s="319"/>
      <c r="F121" s="319" t="s">
        <v>1115</v>
      </c>
      <c r="G121" s="320"/>
      <c r="H121" s="319" t="s">
        <v>103</v>
      </c>
      <c r="I121" s="319" t="s">
        <v>58</v>
      </c>
      <c r="J121" s="319" t="s">
        <v>1116</v>
      </c>
      <c r="K121" s="345"/>
    </row>
    <row r="122" customFormat="false" ht="17.25" hidden="false" customHeight="true" outlineLevel="0" collapsed="false">
      <c r="B122" s="344"/>
      <c r="C122" s="321" t="s">
        <v>1117</v>
      </c>
      <c r="D122" s="321"/>
      <c r="E122" s="321"/>
      <c r="F122" s="322" t="s">
        <v>1118</v>
      </c>
      <c r="G122" s="323"/>
      <c r="H122" s="321"/>
      <c r="I122" s="321"/>
      <c r="J122" s="321" t="s">
        <v>1119</v>
      </c>
      <c r="K122" s="345"/>
    </row>
    <row r="123" customFormat="false" ht="5.25" hidden="false" customHeight="true" outlineLevel="0" collapsed="false">
      <c r="B123" s="346"/>
      <c r="C123" s="324"/>
      <c r="D123" s="324"/>
      <c r="E123" s="324"/>
      <c r="F123" s="324"/>
      <c r="G123" s="305"/>
      <c r="H123" s="324"/>
      <c r="I123" s="324"/>
      <c r="J123" s="324"/>
      <c r="K123" s="347"/>
    </row>
    <row r="124" customFormat="false" ht="15" hidden="false" customHeight="true" outlineLevel="0" collapsed="false">
      <c r="B124" s="346"/>
      <c r="C124" s="305" t="s">
        <v>1123</v>
      </c>
      <c r="D124" s="324"/>
      <c r="E124" s="324"/>
      <c r="F124" s="326" t="s">
        <v>1120</v>
      </c>
      <c r="G124" s="305"/>
      <c r="H124" s="305" t="s">
        <v>1159</v>
      </c>
      <c r="I124" s="305" t="s">
        <v>1122</v>
      </c>
      <c r="J124" s="305" t="n">
        <v>120</v>
      </c>
      <c r="K124" s="348"/>
    </row>
    <row r="125" customFormat="false" ht="15" hidden="false" customHeight="true" outlineLevel="0" collapsed="false">
      <c r="B125" s="346"/>
      <c r="C125" s="305" t="s">
        <v>1168</v>
      </c>
      <c r="D125" s="305"/>
      <c r="E125" s="305"/>
      <c r="F125" s="326" t="s">
        <v>1120</v>
      </c>
      <c r="G125" s="305"/>
      <c r="H125" s="305" t="s">
        <v>1169</v>
      </c>
      <c r="I125" s="305" t="s">
        <v>1122</v>
      </c>
      <c r="J125" s="305" t="s">
        <v>1170</v>
      </c>
      <c r="K125" s="348"/>
    </row>
    <row r="126" customFormat="false" ht="15" hidden="false" customHeight="true" outlineLevel="0" collapsed="false">
      <c r="B126" s="346"/>
      <c r="C126" s="305" t="s">
        <v>1069</v>
      </c>
      <c r="D126" s="305"/>
      <c r="E126" s="305"/>
      <c r="F126" s="326" t="s">
        <v>1120</v>
      </c>
      <c r="G126" s="305"/>
      <c r="H126" s="305" t="s">
        <v>1171</v>
      </c>
      <c r="I126" s="305" t="s">
        <v>1122</v>
      </c>
      <c r="J126" s="305" t="s">
        <v>1170</v>
      </c>
      <c r="K126" s="348"/>
    </row>
    <row r="127" customFormat="false" ht="15" hidden="false" customHeight="true" outlineLevel="0" collapsed="false">
      <c r="B127" s="346"/>
      <c r="C127" s="305" t="s">
        <v>1131</v>
      </c>
      <c r="D127" s="305"/>
      <c r="E127" s="305"/>
      <c r="F127" s="326" t="s">
        <v>1126</v>
      </c>
      <c r="G127" s="305"/>
      <c r="H127" s="305" t="s">
        <v>1132</v>
      </c>
      <c r="I127" s="305" t="s">
        <v>1122</v>
      </c>
      <c r="J127" s="305" t="n">
        <v>15</v>
      </c>
      <c r="K127" s="348"/>
    </row>
    <row r="128" customFormat="false" ht="15" hidden="false" customHeight="true" outlineLevel="0" collapsed="false">
      <c r="B128" s="346"/>
      <c r="C128" s="328" t="s">
        <v>1133</v>
      </c>
      <c r="D128" s="328"/>
      <c r="E128" s="328"/>
      <c r="F128" s="329" t="s">
        <v>1126</v>
      </c>
      <c r="G128" s="328"/>
      <c r="H128" s="328" t="s">
        <v>1134</v>
      </c>
      <c r="I128" s="328" t="s">
        <v>1122</v>
      </c>
      <c r="J128" s="328" t="n">
        <v>15</v>
      </c>
      <c r="K128" s="348"/>
    </row>
    <row r="129" customFormat="false" ht="15" hidden="false" customHeight="true" outlineLevel="0" collapsed="false">
      <c r="B129" s="346"/>
      <c r="C129" s="328" t="s">
        <v>1135</v>
      </c>
      <c r="D129" s="328"/>
      <c r="E129" s="328"/>
      <c r="F129" s="329" t="s">
        <v>1126</v>
      </c>
      <c r="G129" s="328"/>
      <c r="H129" s="328" t="s">
        <v>1136</v>
      </c>
      <c r="I129" s="328" t="s">
        <v>1122</v>
      </c>
      <c r="J129" s="328" t="n">
        <v>20</v>
      </c>
      <c r="K129" s="348"/>
    </row>
    <row r="130" customFormat="false" ht="15" hidden="false" customHeight="true" outlineLevel="0" collapsed="false">
      <c r="B130" s="346"/>
      <c r="C130" s="328" t="s">
        <v>1137</v>
      </c>
      <c r="D130" s="328"/>
      <c r="E130" s="328"/>
      <c r="F130" s="329" t="s">
        <v>1126</v>
      </c>
      <c r="G130" s="328"/>
      <c r="H130" s="328" t="s">
        <v>1138</v>
      </c>
      <c r="I130" s="328" t="s">
        <v>1122</v>
      </c>
      <c r="J130" s="328" t="n">
        <v>20</v>
      </c>
      <c r="K130" s="348"/>
    </row>
    <row r="131" customFormat="false" ht="15" hidden="false" customHeight="true" outlineLevel="0" collapsed="false">
      <c r="B131" s="346"/>
      <c r="C131" s="305" t="s">
        <v>1125</v>
      </c>
      <c r="D131" s="305"/>
      <c r="E131" s="305"/>
      <c r="F131" s="326" t="s">
        <v>1126</v>
      </c>
      <c r="G131" s="305"/>
      <c r="H131" s="305" t="s">
        <v>1159</v>
      </c>
      <c r="I131" s="305" t="s">
        <v>1122</v>
      </c>
      <c r="J131" s="305" t="n">
        <v>50</v>
      </c>
      <c r="K131" s="348"/>
    </row>
    <row r="132" customFormat="false" ht="15" hidden="false" customHeight="true" outlineLevel="0" collapsed="false">
      <c r="B132" s="346"/>
      <c r="C132" s="305" t="s">
        <v>1139</v>
      </c>
      <c r="D132" s="305"/>
      <c r="E132" s="305"/>
      <c r="F132" s="326" t="s">
        <v>1126</v>
      </c>
      <c r="G132" s="305"/>
      <c r="H132" s="305" t="s">
        <v>1159</v>
      </c>
      <c r="I132" s="305" t="s">
        <v>1122</v>
      </c>
      <c r="J132" s="305" t="n">
        <v>50</v>
      </c>
      <c r="K132" s="348"/>
    </row>
    <row r="133" customFormat="false" ht="15" hidden="false" customHeight="true" outlineLevel="0" collapsed="false">
      <c r="B133" s="346"/>
      <c r="C133" s="305" t="s">
        <v>1145</v>
      </c>
      <c r="D133" s="305"/>
      <c r="E133" s="305"/>
      <c r="F133" s="326" t="s">
        <v>1126</v>
      </c>
      <c r="G133" s="305"/>
      <c r="H133" s="305" t="s">
        <v>1159</v>
      </c>
      <c r="I133" s="305" t="s">
        <v>1122</v>
      </c>
      <c r="J133" s="305" t="n">
        <v>50</v>
      </c>
      <c r="K133" s="348"/>
    </row>
    <row r="134" customFormat="false" ht="15" hidden="false" customHeight="true" outlineLevel="0" collapsed="false">
      <c r="B134" s="346"/>
      <c r="C134" s="305" t="s">
        <v>1147</v>
      </c>
      <c r="D134" s="305"/>
      <c r="E134" s="305"/>
      <c r="F134" s="326" t="s">
        <v>1126</v>
      </c>
      <c r="G134" s="305"/>
      <c r="H134" s="305" t="s">
        <v>1159</v>
      </c>
      <c r="I134" s="305" t="s">
        <v>1122</v>
      </c>
      <c r="J134" s="305" t="n">
        <v>50</v>
      </c>
      <c r="K134" s="348"/>
    </row>
    <row r="135" customFormat="false" ht="15" hidden="false" customHeight="true" outlineLevel="0" collapsed="false">
      <c r="B135" s="346"/>
      <c r="C135" s="305" t="s">
        <v>108</v>
      </c>
      <c r="D135" s="305"/>
      <c r="E135" s="305"/>
      <c r="F135" s="326" t="s">
        <v>1126</v>
      </c>
      <c r="G135" s="305"/>
      <c r="H135" s="305" t="s">
        <v>1172</v>
      </c>
      <c r="I135" s="305" t="s">
        <v>1122</v>
      </c>
      <c r="J135" s="305" t="n">
        <v>255</v>
      </c>
      <c r="K135" s="348"/>
    </row>
    <row r="136" customFormat="false" ht="15" hidden="false" customHeight="true" outlineLevel="0" collapsed="false">
      <c r="B136" s="346"/>
      <c r="C136" s="305" t="s">
        <v>1149</v>
      </c>
      <c r="D136" s="305"/>
      <c r="E136" s="305"/>
      <c r="F136" s="326" t="s">
        <v>1120</v>
      </c>
      <c r="G136" s="305"/>
      <c r="H136" s="305" t="s">
        <v>1173</v>
      </c>
      <c r="I136" s="305" t="s">
        <v>1151</v>
      </c>
      <c r="J136" s="305"/>
      <c r="K136" s="348"/>
    </row>
    <row r="137" customFormat="false" ht="15" hidden="false" customHeight="true" outlineLevel="0" collapsed="false">
      <c r="B137" s="346"/>
      <c r="C137" s="305" t="s">
        <v>1152</v>
      </c>
      <c r="D137" s="305"/>
      <c r="E137" s="305"/>
      <c r="F137" s="326" t="s">
        <v>1120</v>
      </c>
      <c r="G137" s="305"/>
      <c r="H137" s="305" t="s">
        <v>1174</v>
      </c>
      <c r="I137" s="305" t="s">
        <v>1154</v>
      </c>
      <c r="J137" s="305"/>
      <c r="K137" s="348"/>
    </row>
    <row r="138" customFormat="false" ht="15" hidden="false" customHeight="true" outlineLevel="0" collapsed="false">
      <c r="B138" s="346"/>
      <c r="C138" s="305" t="s">
        <v>1155</v>
      </c>
      <c r="D138" s="305"/>
      <c r="E138" s="305"/>
      <c r="F138" s="326" t="s">
        <v>1120</v>
      </c>
      <c r="G138" s="305"/>
      <c r="H138" s="305" t="s">
        <v>1155</v>
      </c>
      <c r="I138" s="305" t="s">
        <v>1154</v>
      </c>
      <c r="J138" s="305"/>
      <c r="K138" s="348"/>
    </row>
    <row r="139" customFormat="false" ht="15" hidden="false" customHeight="true" outlineLevel="0" collapsed="false">
      <c r="B139" s="346"/>
      <c r="C139" s="305" t="s">
        <v>39</v>
      </c>
      <c r="D139" s="305"/>
      <c r="E139" s="305"/>
      <c r="F139" s="326" t="s">
        <v>1120</v>
      </c>
      <c r="G139" s="305"/>
      <c r="H139" s="305" t="s">
        <v>1175</v>
      </c>
      <c r="I139" s="305" t="s">
        <v>1154</v>
      </c>
      <c r="J139" s="305"/>
      <c r="K139" s="348"/>
    </row>
    <row r="140" customFormat="false" ht="15" hidden="false" customHeight="true" outlineLevel="0" collapsed="false">
      <c r="B140" s="346"/>
      <c r="C140" s="305" t="s">
        <v>1176</v>
      </c>
      <c r="D140" s="305"/>
      <c r="E140" s="305"/>
      <c r="F140" s="326" t="s">
        <v>1120</v>
      </c>
      <c r="G140" s="305"/>
      <c r="H140" s="305" t="s">
        <v>1177</v>
      </c>
      <c r="I140" s="305" t="s">
        <v>1154</v>
      </c>
      <c r="J140" s="305"/>
      <c r="K140" s="348"/>
    </row>
    <row r="141" customFormat="false" ht="15" hidden="false" customHeight="true" outlineLevel="0" collapsed="false">
      <c r="B141" s="349"/>
      <c r="C141" s="350"/>
      <c r="D141" s="350"/>
      <c r="E141" s="350"/>
      <c r="F141" s="350"/>
      <c r="G141" s="350"/>
      <c r="H141" s="350"/>
      <c r="I141" s="350"/>
      <c r="J141" s="350"/>
      <c r="K141" s="351"/>
    </row>
    <row r="142" customFormat="false" ht="18.75" hidden="false" customHeight="true" outlineLevel="0" collapsed="false">
      <c r="B142" s="299"/>
      <c r="C142" s="299"/>
      <c r="D142" s="299"/>
      <c r="E142" s="299"/>
      <c r="F142" s="338"/>
      <c r="G142" s="299"/>
      <c r="H142" s="299"/>
      <c r="I142" s="299"/>
      <c r="J142" s="299"/>
      <c r="K142" s="299"/>
    </row>
    <row r="143" customFormat="false" ht="18.75" hidden="false" customHeight="true" outlineLevel="0" collapsed="false">
      <c r="B143" s="312"/>
      <c r="C143" s="312"/>
      <c r="D143" s="312"/>
      <c r="E143" s="312"/>
      <c r="F143" s="312"/>
      <c r="G143" s="312"/>
      <c r="H143" s="312"/>
      <c r="I143" s="312"/>
      <c r="J143" s="312"/>
      <c r="K143" s="312"/>
    </row>
    <row r="144" customFormat="false" ht="7.5" hidden="false" customHeight="true" outlineLevel="0" collapsed="false">
      <c r="B144" s="313"/>
      <c r="C144" s="314"/>
      <c r="D144" s="314"/>
      <c r="E144" s="314"/>
      <c r="F144" s="314"/>
      <c r="G144" s="314"/>
      <c r="H144" s="314"/>
      <c r="I144" s="314"/>
      <c r="J144" s="314"/>
      <c r="K144" s="315"/>
    </row>
    <row r="145" customFormat="false" ht="45" hidden="false" customHeight="true" outlineLevel="0" collapsed="false">
      <c r="B145" s="316"/>
      <c r="C145" s="317" t="s">
        <v>1178</v>
      </c>
      <c r="D145" s="317"/>
      <c r="E145" s="317"/>
      <c r="F145" s="317"/>
      <c r="G145" s="317"/>
      <c r="H145" s="317"/>
      <c r="I145" s="317"/>
      <c r="J145" s="317"/>
      <c r="K145" s="318"/>
    </row>
    <row r="146" customFormat="false" ht="17.25" hidden="false" customHeight="true" outlineLevel="0" collapsed="false">
      <c r="B146" s="316"/>
      <c r="C146" s="319" t="s">
        <v>1114</v>
      </c>
      <c r="D146" s="319"/>
      <c r="E146" s="319"/>
      <c r="F146" s="319" t="s">
        <v>1115</v>
      </c>
      <c r="G146" s="320"/>
      <c r="H146" s="319" t="s">
        <v>103</v>
      </c>
      <c r="I146" s="319" t="s">
        <v>58</v>
      </c>
      <c r="J146" s="319" t="s">
        <v>1116</v>
      </c>
      <c r="K146" s="318"/>
    </row>
    <row r="147" customFormat="false" ht="17.25" hidden="false" customHeight="true" outlineLevel="0" collapsed="false">
      <c r="B147" s="316"/>
      <c r="C147" s="321" t="s">
        <v>1117</v>
      </c>
      <c r="D147" s="321"/>
      <c r="E147" s="321"/>
      <c r="F147" s="322" t="s">
        <v>1118</v>
      </c>
      <c r="G147" s="323"/>
      <c r="H147" s="321"/>
      <c r="I147" s="321"/>
      <c r="J147" s="321" t="s">
        <v>1119</v>
      </c>
      <c r="K147" s="318"/>
    </row>
    <row r="148" customFormat="false" ht="5.25" hidden="false" customHeight="true" outlineLevel="0" collapsed="false">
      <c r="B148" s="327"/>
      <c r="C148" s="324"/>
      <c r="D148" s="324"/>
      <c r="E148" s="324"/>
      <c r="F148" s="324"/>
      <c r="G148" s="325"/>
      <c r="H148" s="324"/>
      <c r="I148" s="324"/>
      <c r="J148" s="324"/>
      <c r="K148" s="348"/>
    </row>
    <row r="149" customFormat="false" ht="15" hidden="false" customHeight="true" outlineLevel="0" collapsed="false">
      <c r="B149" s="327"/>
      <c r="C149" s="352" t="s">
        <v>1123</v>
      </c>
      <c r="D149" s="305"/>
      <c r="E149" s="305"/>
      <c r="F149" s="353" t="s">
        <v>1120</v>
      </c>
      <c r="G149" s="305"/>
      <c r="H149" s="352" t="s">
        <v>1159</v>
      </c>
      <c r="I149" s="352" t="s">
        <v>1122</v>
      </c>
      <c r="J149" s="352" t="n">
        <v>120</v>
      </c>
      <c r="K149" s="348"/>
    </row>
    <row r="150" customFormat="false" ht="15" hidden="false" customHeight="true" outlineLevel="0" collapsed="false">
      <c r="B150" s="327"/>
      <c r="C150" s="352" t="s">
        <v>1168</v>
      </c>
      <c r="D150" s="305"/>
      <c r="E150" s="305"/>
      <c r="F150" s="353" t="s">
        <v>1120</v>
      </c>
      <c r="G150" s="305"/>
      <c r="H150" s="352" t="s">
        <v>1179</v>
      </c>
      <c r="I150" s="352" t="s">
        <v>1122</v>
      </c>
      <c r="J150" s="352" t="s">
        <v>1170</v>
      </c>
      <c r="K150" s="348"/>
    </row>
    <row r="151" customFormat="false" ht="15" hidden="false" customHeight="true" outlineLevel="0" collapsed="false">
      <c r="B151" s="327"/>
      <c r="C151" s="352" t="s">
        <v>1069</v>
      </c>
      <c r="D151" s="305"/>
      <c r="E151" s="305"/>
      <c r="F151" s="353" t="s">
        <v>1120</v>
      </c>
      <c r="G151" s="305"/>
      <c r="H151" s="352" t="s">
        <v>1180</v>
      </c>
      <c r="I151" s="352" t="s">
        <v>1122</v>
      </c>
      <c r="J151" s="352" t="s">
        <v>1170</v>
      </c>
      <c r="K151" s="348"/>
    </row>
    <row r="152" customFormat="false" ht="15" hidden="false" customHeight="true" outlineLevel="0" collapsed="false">
      <c r="B152" s="327"/>
      <c r="C152" s="352" t="s">
        <v>1125</v>
      </c>
      <c r="D152" s="305"/>
      <c r="E152" s="305"/>
      <c r="F152" s="353" t="s">
        <v>1126</v>
      </c>
      <c r="G152" s="305"/>
      <c r="H152" s="352" t="s">
        <v>1159</v>
      </c>
      <c r="I152" s="352" t="s">
        <v>1122</v>
      </c>
      <c r="J152" s="352" t="n">
        <v>50</v>
      </c>
      <c r="K152" s="348"/>
    </row>
    <row r="153" customFormat="false" ht="15" hidden="false" customHeight="true" outlineLevel="0" collapsed="false">
      <c r="B153" s="327"/>
      <c r="C153" s="352" t="s">
        <v>1128</v>
      </c>
      <c r="D153" s="305"/>
      <c r="E153" s="305"/>
      <c r="F153" s="353" t="s">
        <v>1120</v>
      </c>
      <c r="G153" s="305"/>
      <c r="H153" s="352" t="s">
        <v>1159</v>
      </c>
      <c r="I153" s="352" t="s">
        <v>1130</v>
      </c>
      <c r="J153" s="352"/>
      <c r="K153" s="348"/>
    </row>
    <row r="154" customFormat="false" ht="15" hidden="false" customHeight="true" outlineLevel="0" collapsed="false">
      <c r="B154" s="327"/>
      <c r="C154" s="352" t="s">
        <v>1139</v>
      </c>
      <c r="D154" s="305"/>
      <c r="E154" s="305"/>
      <c r="F154" s="353" t="s">
        <v>1126</v>
      </c>
      <c r="G154" s="305"/>
      <c r="H154" s="352" t="s">
        <v>1159</v>
      </c>
      <c r="I154" s="352" t="s">
        <v>1122</v>
      </c>
      <c r="J154" s="352" t="n">
        <v>50</v>
      </c>
      <c r="K154" s="348"/>
    </row>
    <row r="155" customFormat="false" ht="15" hidden="false" customHeight="true" outlineLevel="0" collapsed="false">
      <c r="B155" s="327"/>
      <c r="C155" s="352" t="s">
        <v>1147</v>
      </c>
      <c r="D155" s="305"/>
      <c r="E155" s="305"/>
      <c r="F155" s="353" t="s">
        <v>1126</v>
      </c>
      <c r="G155" s="305"/>
      <c r="H155" s="352" t="s">
        <v>1159</v>
      </c>
      <c r="I155" s="352" t="s">
        <v>1122</v>
      </c>
      <c r="J155" s="352" t="n">
        <v>50</v>
      </c>
      <c r="K155" s="348"/>
    </row>
    <row r="156" customFormat="false" ht="15" hidden="false" customHeight="true" outlineLevel="0" collapsed="false">
      <c r="B156" s="327"/>
      <c r="C156" s="352" t="s">
        <v>1145</v>
      </c>
      <c r="D156" s="305"/>
      <c r="E156" s="305"/>
      <c r="F156" s="353" t="s">
        <v>1126</v>
      </c>
      <c r="G156" s="305"/>
      <c r="H156" s="352" t="s">
        <v>1159</v>
      </c>
      <c r="I156" s="352" t="s">
        <v>1122</v>
      </c>
      <c r="J156" s="352" t="n">
        <v>50</v>
      </c>
      <c r="K156" s="348"/>
    </row>
    <row r="157" customFormat="false" ht="15" hidden="false" customHeight="true" outlineLevel="0" collapsed="false">
      <c r="B157" s="327"/>
      <c r="C157" s="352" t="s">
        <v>96</v>
      </c>
      <c r="D157" s="305"/>
      <c r="E157" s="305"/>
      <c r="F157" s="353" t="s">
        <v>1120</v>
      </c>
      <c r="G157" s="305"/>
      <c r="H157" s="352" t="s">
        <v>1181</v>
      </c>
      <c r="I157" s="352" t="s">
        <v>1122</v>
      </c>
      <c r="J157" s="352" t="s">
        <v>1182</v>
      </c>
      <c r="K157" s="348"/>
    </row>
    <row r="158" customFormat="false" ht="15" hidden="false" customHeight="true" outlineLevel="0" collapsed="false">
      <c r="B158" s="327"/>
      <c r="C158" s="352" t="s">
        <v>1183</v>
      </c>
      <c r="D158" s="305"/>
      <c r="E158" s="305"/>
      <c r="F158" s="353" t="s">
        <v>1120</v>
      </c>
      <c r="G158" s="305"/>
      <c r="H158" s="352" t="s">
        <v>1184</v>
      </c>
      <c r="I158" s="352" t="s">
        <v>1154</v>
      </c>
      <c r="J158" s="352"/>
      <c r="K158" s="348"/>
    </row>
    <row r="159" customFormat="false" ht="15" hidden="false" customHeight="true" outlineLevel="0" collapsed="false">
      <c r="B159" s="354"/>
      <c r="C159" s="336"/>
      <c r="D159" s="336"/>
      <c r="E159" s="336"/>
      <c r="F159" s="336"/>
      <c r="G159" s="336"/>
      <c r="H159" s="336"/>
      <c r="I159" s="336"/>
      <c r="J159" s="336"/>
      <c r="K159" s="355"/>
    </row>
    <row r="160" customFormat="false" ht="18.75" hidden="false" customHeight="true" outlineLevel="0" collapsed="false">
      <c r="B160" s="299"/>
      <c r="C160" s="305"/>
      <c r="D160" s="305"/>
      <c r="E160" s="305"/>
      <c r="F160" s="326"/>
      <c r="G160" s="305"/>
      <c r="H160" s="305"/>
      <c r="I160" s="305"/>
      <c r="J160" s="305"/>
      <c r="K160" s="299"/>
    </row>
    <row r="161" customFormat="false" ht="18.75" hidden="false" customHeight="true" outlineLevel="0" collapsed="false">
      <c r="B161" s="312"/>
      <c r="C161" s="312"/>
      <c r="D161" s="312"/>
      <c r="E161" s="312"/>
      <c r="F161" s="312"/>
      <c r="G161" s="312"/>
      <c r="H161" s="312"/>
      <c r="I161" s="312"/>
      <c r="J161" s="312"/>
      <c r="K161" s="312"/>
    </row>
    <row r="162" customFormat="false" ht="7.5" hidden="false" customHeight="true" outlineLevel="0" collapsed="false">
      <c r="B162" s="288"/>
      <c r="C162" s="289"/>
      <c r="D162" s="289"/>
      <c r="E162" s="289"/>
      <c r="F162" s="289"/>
      <c r="G162" s="289"/>
      <c r="H162" s="289"/>
      <c r="I162" s="289"/>
      <c r="J162" s="289"/>
      <c r="K162" s="290"/>
    </row>
    <row r="163" customFormat="false" ht="45" hidden="false" customHeight="true" outlineLevel="0" collapsed="false">
      <c r="B163" s="292"/>
      <c r="C163" s="293" t="s">
        <v>1185</v>
      </c>
      <c r="D163" s="293"/>
      <c r="E163" s="293"/>
      <c r="F163" s="293"/>
      <c r="G163" s="293"/>
      <c r="H163" s="293"/>
      <c r="I163" s="293"/>
      <c r="J163" s="293"/>
      <c r="K163" s="294"/>
    </row>
    <row r="164" customFormat="false" ht="17.25" hidden="false" customHeight="true" outlineLevel="0" collapsed="false">
      <c r="B164" s="292"/>
      <c r="C164" s="319" t="s">
        <v>1114</v>
      </c>
      <c r="D164" s="319"/>
      <c r="E164" s="319"/>
      <c r="F164" s="319" t="s">
        <v>1115</v>
      </c>
      <c r="G164" s="356"/>
      <c r="H164" s="357" t="s">
        <v>103</v>
      </c>
      <c r="I164" s="357" t="s">
        <v>58</v>
      </c>
      <c r="J164" s="319" t="s">
        <v>1116</v>
      </c>
      <c r="K164" s="294"/>
    </row>
    <row r="165" customFormat="false" ht="17.25" hidden="false" customHeight="true" outlineLevel="0" collapsed="false">
      <c r="B165" s="295"/>
      <c r="C165" s="321" t="s">
        <v>1117</v>
      </c>
      <c r="D165" s="321"/>
      <c r="E165" s="321"/>
      <c r="F165" s="322" t="s">
        <v>1118</v>
      </c>
      <c r="G165" s="358"/>
      <c r="H165" s="359"/>
      <c r="I165" s="359"/>
      <c r="J165" s="321" t="s">
        <v>1119</v>
      </c>
      <c r="K165" s="297"/>
    </row>
    <row r="166" customFormat="false" ht="5.25" hidden="false" customHeight="true" outlineLevel="0" collapsed="false">
      <c r="B166" s="327"/>
      <c r="C166" s="324"/>
      <c r="D166" s="324"/>
      <c r="E166" s="324"/>
      <c r="F166" s="324"/>
      <c r="G166" s="325"/>
      <c r="H166" s="324"/>
      <c r="I166" s="324"/>
      <c r="J166" s="324"/>
      <c r="K166" s="348"/>
    </row>
    <row r="167" customFormat="false" ht="15" hidden="false" customHeight="true" outlineLevel="0" collapsed="false">
      <c r="B167" s="327"/>
      <c r="C167" s="305" t="s">
        <v>1123</v>
      </c>
      <c r="D167" s="305"/>
      <c r="E167" s="305"/>
      <c r="F167" s="326" t="s">
        <v>1120</v>
      </c>
      <c r="G167" s="305"/>
      <c r="H167" s="305" t="s">
        <v>1159</v>
      </c>
      <c r="I167" s="305" t="s">
        <v>1122</v>
      </c>
      <c r="J167" s="305" t="n">
        <v>120</v>
      </c>
      <c r="K167" s="348"/>
    </row>
    <row r="168" customFormat="false" ht="15" hidden="false" customHeight="true" outlineLevel="0" collapsed="false">
      <c r="B168" s="327"/>
      <c r="C168" s="305" t="s">
        <v>1168</v>
      </c>
      <c r="D168" s="305"/>
      <c r="E168" s="305"/>
      <c r="F168" s="326" t="s">
        <v>1120</v>
      </c>
      <c r="G168" s="305"/>
      <c r="H168" s="305" t="s">
        <v>1169</v>
      </c>
      <c r="I168" s="305" t="s">
        <v>1122</v>
      </c>
      <c r="J168" s="305" t="s">
        <v>1170</v>
      </c>
      <c r="K168" s="348"/>
    </row>
    <row r="169" customFormat="false" ht="15" hidden="false" customHeight="true" outlineLevel="0" collapsed="false">
      <c r="B169" s="327"/>
      <c r="C169" s="305" t="s">
        <v>1069</v>
      </c>
      <c r="D169" s="305"/>
      <c r="E169" s="305"/>
      <c r="F169" s="326" t="s">
        <v>1120</v>
      </c>
      <c r="G169" s="305"/>
      <c r="H169" s="305" t="s">
        <v>1186</v>
      </c>
      <c r="I169" s="305" t="s">
        <v>1122</v>
      </c>
      <c r="J169" s="305" t="s">
        <v>1170</v>
      </c>
      <c r="K169" s="348"/>
    </row>
    <row r="170" customFormat="false" ht="15" hidden="false" customHeight="true" outlineLevel="0" collapsed="false">
      <c r="B170" s="327"/>
      <c r="C170" s="305" t="s">
        <v>1125</v>
      </c>
      <c r="D170" s="305"/>
      <c r="E170" s="305"/>
      <c r="F170" s="326" t="s">
        <v>1126</v>
      </c>
      <c r="G170" s="305"/>
      <c r="H170" s="305" t="s">
        <v>1186</v>
      </c>
      <c r="I170" s="305" t="s">
        <v>1122</v>
      </c>
      <c r="J170" s="305" t="n">
        <v>50</v>
      </c>
      <c r="K170" s="348"/>
    </row>
    <row r="171" customFormat="false" ht="15" hidden="false" customHeight="true" outlineLevel="0" collapsed="false">
      <c r="B171" s="327"/>
      <c r="C171" s="305" t="s">
        <v>1128</v>
      </c>
      <c r="D171" s="305"/>
      <c r="E171" s="305"/>
      <c r="F171" s="326" t="s">
        <v>1120</v>
      </c>
      <c r="G171" s="305"/>
      <c r="H171" s="305" t="s">
        <v>1186</v>
      </c>
      <c r="I171" s="305" t="s">
        <v>1130</v>
      </c>
      <c r="J171" s="305"/>
      <c r="K171" s="348"/>
    </row>
    <row r="172" customFormat="false" ht="15" hidden="false" customHeight="true" outlineLevel="0" collapsed="false">
      <c r="B172" s="327"/>
      <c r="C172" s="305" t="s">
        <v>1139</v>
      </c>
      <c r="D172" s="305"/>
      <c r="E172" s="305"/>
      <c r="F172" s="326" t="s">
        <v>1126</v>
      </c>
      <c r="G172" s="305"/>
      <c r="H172" s="305" t="s">
        <v>1186</v>
      </c>
      <c r="I172" s="305" t="s">
        <v>1122</v>
      </c>
      <c r="J172" s="305" t="n">
        <v>50</v>
      </c>
      <c r="K172" s="348"/>
    </row>
    <row r="173" customFormat="false" ht="15" hidden="false" customHeight="true" outlineLevel="0" collapsed="false">
      <c r="B173" s="327"/>
      <c r="C173" s="305" t="s">
        <v>1147</v>
      </c>
      <c r="D173" s="305"/>
      <c r="E173" s="305"/>
      <c r="F173" s="326" t="s">
        <v>1126</v>
      </c>
      <c r="G173" s="305"/>
      <c r="H173" s="305" t="s">
        <v>1186</v>
      </c>
      <c r="I173" s="305" t="s">
        <v>1122</v>
      </c>
      <c r="J173" s="305" t="n">
        <v>50</v>
      </c>
      <c r="K173" s="348"/>
    </row>
    <row r="174" customFormat="false" ht="15" hidden="false" customHeight="true" outlineLevel="0" collapsed="false">
      <c r="B174" s="327"/>
      <c r="C174" s="305" t="s">
        <v>1145</v>
      </c>
      <c r="D174" s="305"/>
      <c r="E174" s="305"/>
      <c r="F174" s="326" t="s">
        <v>1126</v>
      </c>
      <c r="G174" s="305"/>
      <c r="H174" s="305" t="s">
        <v>1186</v>
      </c>
      <c r="I174" s="305" t="s">
        <v>1122</v>
      </c>
      <c r="J174" s="305" t="n">
        <v>50</v>
      </c>
      <c r="K174" s="348"/>
    </row>
    <row r="175" customFormat="false" ht="15" hidden="false" customHeight="true" outlineLevel="0" collapsed="false">
      <c r="B175" s="327"/>
      <c r="C175" s="305" t="s">
        <v>102</v>
      </c>
      <c r="D175" s="305"/>
      <c r="E175" s="305"/>
      <c r="F175" s="326" t="s">
        <v>1120</v>
      </c>
      <c r="G175" s="305"/>
      <c r="H175" s="305" t="s">
        <v>1187</v>
      </c>
      <c r="I175" s="305" t="s">
        <v>1188</v>
      </c>
      <c r="J175" s="305"/>
      <c r="K175" s="348"/>
    </row>
    <row r="176" customFormat="false" ht="15" hidden="false" customHeight="true" outlineLevel="0" collapsed="false">
      <c r="B176" s="327"/>
      <c r="C176" s="305" t="s">
        <v>58</v>
      </c>
      <c r="D176" s="305"/>
      <c r="E176" s="305"/>
      <c r="F176" s="326" t="s">
        <v>1120</v>
      </c>
      <c r="G176" s="305"/>
      <c r="H176" s="305" t="s">
        <v>1189</v>
      </c>
      <c r="I176" s="305" t="s">
        <v>1190</v>
      </c>
      <c r="J176" s="305" t="n">
        <v>1</v>
      </c>
      <c r="K176" s="348"/>
    </row>
    <row r="177" customFormat="false" ht="15" hidden="false" customHeight="true" outlineLevel="0" collapsed="false">
      <c r="B177" s="327"/>
      <c r="C177" s="305" t="s">
        <v>54</v>
      </c>
      <c r="D177" s="305"/>
      <c r="E177" s="305"/>
      <c r="F177" s="326" t="s">
        <v>1120</v>
      </c>
      <c r="G177" s="305"/>
      <c r="H177" s="305" t="s">
        <v>1191</v>
      </c>
      <c r="I177" s="305" t="s">
        <v>1122</v>
      </c>
      <c r="J177" s="305" t="n">
        <v>20</v>
      </c>
      <c r="K177" s="348"/>
    </row>
    <row r="178" customFormat="false" ht="15" hidden="false" customHeight="true" outlineLevel="0" collapsed="false">
      <c r="B178" s="327"/>
      <c r="C178" s="305" t="s">
        <v>103</v>
      </c>
      <c r="D178" s="305"/>
      <c r="E178" s="305"/>
      <c r="F178" s="326" t="s">
        <v>1120</v>
      </c>
      <c r="G178" s="305"/>
      <c r="H178" s="305" t="s">
        <v>1192</v>
      </c>
      <c r="I178" s="305" t="s">
        <v>1122</v>
      </c>
      <c r="J178" s="305" t="n">
        <v>255</v>
      </c>
      <c r="K178" s="348"/>
    </row>
    <row r="179" customFormat="false" ht="15" hidden="false" customHeight="true" outlineLevel="0" collapsed="false">
      <c r="B179" s="327"/>
      <c r="C179" s="305" t="s">
        <v>104</v>
      </c>
      <c r="D179" s="305"/>
      <c r="E179" s="305"/>
      <c r="F179" s="326" t="s">
        <v>1120</v>
      </c>
      <c r="G179" s="305"/>
      <c r="H179" s="305" t="s">
        <v>1085</v>
      </c>
      <c r="I179" s="305" t="s">
        <v>1122</v>
      </c>
      <c r="J179" s="305" t="n">
        <v>10</v>
      </c>
      <c r="K179" s="348"/>
    </row>
    <row r="180" customFormat="false" ht="15" hidden="false" customHeight="true" outlineLevel="0" collapsed="false">
      <c r="B180" s="327"/>
      <c r="C180" s="305" t="s">
        <v>105</v>
      </c>
      <c r="D180" s="305"/>
      <c r="E180" s="305"/>
      <c r="F180" s="326" t="s">
        <v>1120</v>
      </c>
      <c r="G180" s="305"/>
      <c r="H180" s="305" t="s">
        <v>1193</v>
      </c>
      <c r="I180" s="305" t="s">
        <v>1154</v>
      </c>
      <c r="J180" s="305"/>
      <c r="K180" s="348"/>
    </row>
    <row r="181" customFormat="false" ht="15" hidden="false" customHeight="true" outlineLevel="0" collapsed="false">
      <c r="B181" s="327"/>
      <c r="C181" s="305" t="s">
        <v>1194</v>
      </c>
      <c r="D181" s="305"/>
      <c r="E181" s="305"/>
      <c r="F181" s="326" t="s">
        <v>1120</v>
      </c>
      <c r="G181" s="305"/>
      <c r="H181" s="305" t="s">
        <v>1195</v>
      </c>
      <c r="I181" s="305" t="s">
        <v>1154</v>
      </c>
      <c r="J181" s="305"/>
      <c r="K181" s="348"/>
    </row>
    <row r="182" customFormat="false" ht="15" hidden="false" customHeight="true" outlineLevel="0" collapsed="false">
      <c r="B182" s="327"/>
      <c r="C182" s="305" t="s">
        <v>1183</v>
      </c>
      <c r="D182" s="305"/>
      <c r="E182" s="305"/>
      <c r="F182" s="326" t="s">
        <v>1120</v>
      </c>
      <c r="G182" s="305"/>
      <c r="H182" s="305" t="s">
        <v>1196</v>
      </c>
      <c r="I182" s="305" t="s">
        <v>1154</v>
      </c>
      <c r="J182" s="305"/>
      <c r="K182" s="348"/>
    </row>
    <row r="183" customFormat="false" ht="15" hidden="false" customHeight="true" outlineLevel="0" collapsed="false">
      <c r="B183" s="327"/>
      <c r="C183" s="305" t="s">
        <v>107</v>
      </c>
      <c r="D183" s="305"/>
      <c r="E183" s="305"/>
      <c r="F183" s="326" t="s">
        <v>1126</v>
      </c>
      <c r="G183" s="305"/>
      <c r="H183" s="305" t="s">
        <v>1197</v>
      </c>
      <c r="I183" s="305" t="s">
        <v>1122</v>
      </c>
      <c r="J183" s="305" t="n">
        <v>50</v>
      </c>
      <c r="K183" s="348"/>
    </row>
    <row r="184" customFormat="false" ht="15" hidden="false" customHeight="true" outlineLevel="0" collapsed="false">
      <c r="B184" s="327"/>
      <c r="C184" s="305" t="s">
        <v>1198</v>
      </c>
      <c r="D184" s="305"/>
      <c r="E184" s="305"/>
      <c r="F184" s="326" t="s">
        <v>1126</v>
      </c>
      <c r="G184" s="305"/>
      <c r="H184" s="305" t="s">
        <v>1199</v>
      </c>
      <c r="I184" s="305" t="s">
        <v>1200</v>
      </c>
      <c r="J184" s="305"/>
      <c r="K184" s="348"/>
    </row>
    <row r="185" customFormat="false" ht="15" hidden="false" customHeight="true" outlineLevel="0" collapsed="false">
      <c r="B185" s="327"/>
      <c r="C185" s="305" t="s">
        <v>1201</v>
      </c>
      <c r="D185" s="305"/>
      <c r="E185" s="305"/>
      <c r="F185" s="326" t="s">
        <v>1126</v>
      </c>
      <c r="G185" s="305"/>
      <c r="H185" s="305" t="s">
        <v>1202</v>
      </c>
      <c r="I185" s="305" t="s">
        <v>1200</v>
      </c>
      <c r="J185" s="305"/>
      <c r="K185" s="348"/>
    </row>
    <row r="186" customFormat="false" ht="15" hidden="false" customHeight="true" outlineLevel="0" collapsed="false">
      <c r="B186" s="327"/>
      <c r="C186" s="305" t="s">
        <v>1203</v>
      </c>
      <c r="D186" s="305"/>
      <c r="E186" s="305"/>
      <c r="F186" s="326" t="s">
        <v>1126</v>
      </c>
      <c r="G186" s="305"/>
      <c r="H186" s="305" t="s">
        <v>1204</v>
      </c>
      <c r="I186" s="305" t="s">
        <v>1200</v>
      </c>
      <c r="J186" s="305"/>
      <c r="K186" s="348"/>
    </row>
    <row r="187" customFormat="false" ht="15" hidden="false" customHeight="true" outlineLevel="0" collapsed="false">
      <c r="B187" s="327"/>
      <c r="C187" s="360" t="s">
        <v>1205</v>
      </c>
      <c r="D187" s="305"/>
      <c r="E187" s="305"/>
      <c r="F187" s="326" t="s">
        <v>1126</v>
      </c>
      <c r="G187" s="305"/>
      <c r="H187" s="305" t="s">
        <v>1206</v>
      </c>
      <c r="I187" s="305" t="s">
        <v>1207</v>
      </c>
      <c r="J187" s="361" t="s">
        <v>1208</v>
      </c>
      <c r="K187" s="348"/>
    </row>
    <row r="188" customFormat="false" ht="15" hidden="false" customHeight="true" outlineLevel="0" collapsed="false">
      <c r="B188" s="327"/>
      <c r="C188" s="311" t="s">
        <v>43</v>
      </c>
      <c r="D188" s="305"/>
      <c r="E188" s="305"/>
      <c r="F188" s="326" t="s">
        <v>1120</v>
      </c>
      <c r="G188" s="305"/>
      <c r="H188" s="299" t="s">
        <v>1209</v>
      </c>
      <c r="I188" s="305" t="s">
        <v>1210</v>
      </c>
      <c r="J188" s="305"/>
      <c r="K188" s="348"/>
    </row>
    <row r="189" customFormat="false" ht="15" hidden="false" customHeight="true" outlineLevel="0" collapsed="false">
      <c r="B189" s="327"/>
      <c r="C189" s="311" t="s">
        <v>1211</v>
      </c>
      <c r="D189" s="305"/>
      <c r="E189" s="305"/>
      <c r="F189" s="326" t="s">
        <v>1120</v>
      </c>
      <c r="G189" s="305"/>
      <c r="H189" s="305" t="s">
        <v>1212</v>
      </c>
      <c r="I189" s="305" t="s">
        <v>1154</v>
      </c>
      <c r="J189" s="305"/>
      <c r="K189" s="348"/>
    </row>
    <row r="190" customFormat="false" ht="15" hidden="false" customHeight="true" outlineLevel="0" collapsed="false">
      <c r="B190" s="327"/>
      <c r="C190" s="311" t="s">
        <v>1213</v>
      </c>
      <c r="D190" s="305"/>
      <c r="E190" s="305"/>
      <c r="F190" s="326" t="s">
        <v>1120</v>
      </c>
      <c r="G190" s="305"/>
      <c r="H190" s="305" t="s">
        <v>1214</v>
      </c>
      <c r="I190" s="305" t="s">
        <v>1154</v>
      </c>
      <c r="J190" s="305"/>
      <c r="K190" s="348"/>
    </row>
    <row r="191" customFormat="false" ht="15" hidden="false" customHeight="true" outlineLevel="0" collapsed="false">
      <c r="B191" s="327"/>
      <c r="C191" s="311" t="s">
        <v>1215</v>
      </c>
      <c r="D191" s="305"/>
      <c r="E191" s="305"/>
      <c r="F191" s="326" t="s">
        <v>1126</v>
      </c>
      <c r="G191" s="305"/>
      <c r="H191" s="305" t="s">
        <v>1216</v>
      </c>
      <c r="I191" s="305" t="s">
        <v>1154</v>
      </c>
      <c r="J191" s="305"/>
      <c r="K191" s="348"/>
    </row>
    <row r="192" customFormat="false" ht="15" hidden="false" customHeight="true" outlineLevel="0" collapsed="false">
      <c r="B192" s="354"/>
      <c r="C192" s="362"/>
      <c r="D192" s="336"/>
      <c r="E192" s="336"/>
      <c r="F192" s="336"/>
      <c r="G192" s="336"/>
      <c r="H192" s="336"/>
      <c r="I192" s="336"/>
      <c r="J192" s="336"/>
      <c r="K192" s="355"/>
    </row>
    <row r="193" customFormat="false" ht="18.75" hidden="false" customHeight="true" outlineLevel="0" collapsed="false">
      <c r="B193" s="299"/>
      <c r="C193" s="305"/>
      <c r="D193" s="305"/>
      <c r="E193" s="305"/>
      <c r="F193" s="326"/>
      <c r="G193" s="305"/>
      <c r="H193" s="305"/>
      <c r="I193" s="305"/>
      <c r="J193" s="305"/>
      <c r="K193" s="299"/>
    </row>
    <row r="194" customFormat="false" ht="18.75" hidden="false" customHeight="true" outlineLevel="0" collapsed="false">
      <c r="B194" s="299"/>
      <c r="C194" s="305"/>
      <c r="D194" s="305"/>
      <c r="E194" s="305"/>
      <c r="F194" s="326"/>
      <c r="G194" s="305"/>
      <c r="H194" s="305"/>
      <c r="I194" s="305"/>
      <c r="J194" s="305"/>
      <c r="K194" s="299"/>
    </row>
    <row r="195" customFormat="false" ht="18.75" hidden="false" customHeight="true" outlineLevel="0" collapsed="false">
      <c r="B195" s="312"/>
      <c r="C195" s="312"/>
      <c r="D195" s="312"/>
      <c r="E195" s="312"/>
      <c r="F195" s="312"/>
      <c r="G195" s="312"/>
      <c r="H195" s="312"/>
      <c r="I195" s="312"/>
      <c r="J195" s="312"/>
      <c r="K195" s="312"/>
    </row>
    <row r="196" customFormat="false" ht="13.5" hidden="false" customHeight="false" outlineLevel="0" collapsed="false">
      <c r="B196" s="288"/>
      <c r="C196" s="289"/>
      <c r="D196" s="289"/>
      <c r="E196" s="289"/>
      <c r="F196" s="289"/>
      <c r="G196" s="289"/>
      <c r="H196" s="289"/>
      <c r="I196" s="289"/>
      <c r="J196" s="289"/>
      <c r="K196" s="290"/>
    </row>
    <row r="197" customFormat="false" ht="21" hidden="false" customHeight="true" outlineLevel="0" collapsed="false">
      <c r="B197" s="292"/>
      <c r="C197" s="293" t="s">
        <v>1217</v>
      </c>
      <c r="D197" s="293"/>
      <c r="E197" s="293"/>
      <c r="F197" s="293"/>
      <c r="G197" s="293"/>
      <c r="H197" s="293"/>
      <c r="I197" s="293"/>
      <c r="J197" s="293"/>
      <c r="K197" s="294"/>
    </row>
    <row r="198" customFormat="false" ht="25.5" hidden="false" customHeight="true" outlineLevel="0" collapsed="false">
      <c r="B198" s="292"/>
      <c r="C198" s="363" t="s">
        <v>1218</v>
      </c>
      <c r="D198" s="363"/>
      <c r="E198" s="363"/>
      <c r="F198" s="363" t="s">
        <v>1219</v>
      </c>
      <c r="G198" s="364"/>
      <c r="H198" s="363" t="s">
        <v>1220</v>
      </c>
      <c r="I198" s="363"/>
      <c r="J198" s="363"/>
      <c r="K198" s="294"/>
    </row>
    <row r="199" customFormat="false" ht="5.25" hidden="false" customHeight="true" outlineLevel="0" collapsed="false">
      <c r="B199" s="327"/>
      <c r="C199" s="324"/>
      <c r="D199" s="324"/>
      <c r="E199" s="324"/>
      <c r="F199" s="324"/>
      <c r="G199" s="305"/>
      <c r="H199" s="324"/>
      <c r="I199" s="324"/>
      <c r="J199" s="324"/>
      <c r="K199" s="348"/>
    </row>
    <row r="200" customFormat="false" ht="15" hidden="false" customHeight="true" outlineLevel="0" collapsed="false">
      <c r="B200" s="327"/>
      <c r="C200" s="305" t="s">
        <v>1210</v>
      </c>
      <c r="D200" s="305"/>
      <c r="E200" s="305"/>
      <c r="F200" s="326" t="s">
        <v>44</v>
      </c>
      <c r="G200" s="305"/>
      <c r="H200" s="305" t="s">
        <v>1221</v>
      </c>
      <c r="I200" s="305"/>
      <c r="J200" s="305"/>
      <c r="K200" s="348"/>
    </row>
    <row r="201" customFormat="false" ht="15" hidden="false" customHeight="true" outlineLevel="0" collapsed="false">
      <c r="B201" s="327"/>
      <c r="C201" s="333"/>
      <c r="D201" s="305"/>
      <c r="E201" s="305"/>
      <c r="F201" s="326" t="s">
        <v>45</v>
      </c>
      <c r="G201" s="305"/>
      <c r="H201" s="305" t="s">
        <v>1222</v>
      </c>
      <c r="I201" s="305"/>
      <c r="J201" s="305"/>
      <c r="K201" s="348"/>
    </row>
    <row r="202" customFormat="false" ht="15" hidden="false" customHeight="true" outlineLevel="0" collapsed="false">
      <c r="B202" s="327"/>
      <c r="C202" s="333"/>
      <c r="D202" s="305"/>
      <c r="E202" s="305"/>
      <c r="F202" s="326" t="s">
        <v>48</v>
      </c>
      <c r="G202" s="305"/>
      <c r="H202" s="305" t="s">
        <v>1223</v>
      </c>
      <c r="I202" s="305"/>
      <c r="J202" s="305"/>
      <c r="K202" s="348"/>
    </row>
    <row r="203" customFormat="false" ht="15" hidden="false" customHeight="true" outlineLevel="0" collapsed="false">
      <c r="B203" s="327"/>
      <c r="C203" s="305"/>
      <c r="D203" s="305"/>
      <c r="E203" s="305"/>
      <c r="F203" s="326" t="s">
        <v>46</v>
      </c>
      <c r="G203" s="305"/>
      <c r="H203" s="305" t="s">
        <v>1224</v>
      </c>
      <c r="I203" s="305"/>
      <c r="J203" s="305"/>
      <c r="K203" s="348"/>
    </row>
    <row r="204" customFormat="false" ht="15" hidden="false" customHeight="true" outlineLevel="0" collapsed="false">
      <c r="B204" s="327"/>
      <c r="C204" s="305"/>
      <c r="D204" s="305"/>
      <c r="E204" s="305"/>
      <c r="F204" s="326" t="s">
        <v>47</v>
      </c>
      <c r="G204" s="305"/>
      <c r="H204" s="305" t="s">
        <v>1225</v>
      </c>
      <c r="I204" s="305"/>
      <c r="J204" s="305"/>
      <c r="K204" s="348"/>
    </row>
    <row r="205" customFormat="false" ht="15" hidden="false" customHeight="true" outlineLevel="0" collapsed="false">
      <c r="B205" s="327"/>
      <c r="C205" s="305"/>
      <c r="D205" s="305"/>
      <c r="E205" s="305"/>
      <c r="F205" s="326"/>
      <c r="G205" s="305"/>
      <c r="H205" s="305"/>
      <c r="I205" s="305"/>
      <c r="J205" s="305"/>
      <c r="K205" s="348"/>
    </row>
    <row r="206" customFormat="false" ht="15" hidden="false" customHeight="true" outlineLevel="0" collapsed="false">
      <c r="B206" s="327"/>
      <c r="C206" s="305" t="s">
        <v>1166</v>
      </c>
      <c r="D206" s="305"/>
      <c r="E206" s="305"/>
      <c r="F206" s="326" t="s">
        <v>80</v>
      </c>
      <c r="G206" s="305"/>
      <c r="H206" s="305" t="s">
        <v>1226</v>
      </c>
      <c r="I206" s="305"/>
      <c r="J206" s="305"/>
      <c r="K206" s="348"/>
    </row>
    <row r="207" customFormat="false" ht="15" hidden="false" customHeight="true" outlineLevel="0" collapsed="false">
      <c r="B207" s="327"/>
      <c r="C207" s="333"/>
      <c r="D207" s="305"/>
      <c r="E207" s="305"/>
      <c r="F207" s="326" t="s">
        <v>1065</v>
      </c>
      <c r="G207" s="305"/>
      <c r="H207" s="305" t="s">
        <v>1066</v>
      </c>
      <c r="I207" s="305"/>
      <c r="J207" s="305"/>
      <c r="K207" s="348"/>
    </row>
    <row r="208" customFormat="false" ht="15" hidden="false" customHeight="true" outlineLevel="0" collapsed="false">
      <c r="B208" s="327"/>
      <c r="C208" s="305"/>
      <c r="D208" s="305"/>
      <c r="E208" s="305"/>
      <c r="F208" s="326" t="s">
        <v>1063</v>
      </c>
      <c r="G208" s="305"/>
      <c r="H208" s="305" t="s">
        <v>1227</v>
      </c>
      <c r="I208" s="305"/>
      <c r="J208" s="305"/>
      <c r="K208" s="348"/>
    </row>
    <row r="209" customFormat="false" ht="15" hidden="false" customHeight="true" outlineLevel="0" collapsed="false">
      <c r="B209" s="365"/>
      <c r="C209" s="333"/>
      <c r="D209" s="333"/>
      <c r="E209" s="333"/>
      <c r="F209" s="326" t="s">
        <v>1067</v>
      </c>
      <c r="G209" s="311"/>
      <c r="H209" s="352" t="s">
        <v>1068</v>
      </c>
      <c r="I209" s="352"/>
      <c r="J209" s="352"/>
      <c r="K209" s="366"/>
    </row>
    <row r="210" customFormat="false" ht="15" hidden="false" customHeight="true" outlineLevel="0" collapsed="false">
      <c r="B210" s="365"/>
      <c r="C210" s="333"/>
      <c r="D210" s="333"/>
      <c r="E210" s="333"/>
      <c r="F210" s="326" t="s">
        <v>115</v>
      </c>
      <c r="G210" s="311"/>
      <c r="H210" s="352" t="s">
        <v>1228</v>
      </c>
      <c r="I210" s="352"/>
      <c r="J210" s="352"/>
      <c r="K210" s="366"/>
    </row>
    <row r="211" customFormat="false" ht="15" hidden="false" customHeight="true" outlineLevel="0" collapsed="false">
      <c r="B211" s="365"/>
      <c r="C211" s="333"/>
      <c r="D211" s="333"/>
      <c r="E211" s="333"/>
      <c r="F211" s="367"/>
      <c r="G211" s="311"/>
      <c r="H211" s="368"/>
      <c r="I211" s="368"/>
      <c r="J211" s="368"/>
      <c r="K211" s="366"/>
    </row>
    <row r="212" customFormat="false" ht="15" hidden="false" customHeight="true" outlineLevel="0" collapsed="false">
      <c r="B212" s="365"/>
      <c r="C212" s="305" t="s">
        <v>1190</v>
      </c>
      <c r="D212" s="333"/>
      <c r="E212" s="333"/>
      <c r="F212" s="326" t="n">
        <v>1</v>
      </c>
      <c r="G212" s="311"/>
      <c r="H212" s="352" t="s">
        <v>1229</v>
      </c>
      <c r="I212" s="352"/>
      <c r="J212" s="352"/>
      <c r="K212" s="366"/>
    </row>
    <row r="213" customFormat="false" ht="15" hidden="false" customHeight="true" outlineLevel="0" collapsed="false">
      <c r="B213" s="365"/>
      <c r="C213" s="333"/>
      <c r="D213" s="333"/>
      <c r="E213" s="333"/>
      <c r="F213" s="326" t="n">
        <v>2</v>
      </c>
      <c r="G213" s="311"/>
      <c r="H213" s="352" t="s">
        <v>1230</v>
      </c>
      <c r="I213" s="352"/>
      <c r="J213" s="352"/>
      <c r="K213" s="366"/>
    </row>
    <row r="214" customFormat="false" ht="15" hidden="false" customHeight="true" outlineLevel="0" collapsed="false">
      <c r="B214" s="365"/>
      <c r="C214" s="333"/>
      <c r="D214" s="333"/>
      <c r="E214" s="333"/>
      <c r="F214" s="326" t="n">
        <v>3</v>
      </c>
      <c r="G214" s="311"/>
      <c r="H214" s="352" t="s">
        <v>1231</v>
      </c>
      <c r="I214" s="352"/>
      <c r="J214" s="352"/>
      <c r="K214" s="366"/>
    </row>
    <row r="215" customFormat="false" ht="15" hidden="false" customHeight="true" outlineLevel="0" collapsed="false">
      <c r="B215" s="365"/>
      <c r="C215" s="333"/>
      <c r="D215" s="333"/>
      <c r="E215" s="333"/>
      <c r="F215" s="326" t="n">
        <v>4</v>
      </c>
      <c r="G215" s="311"/>
      <c r="H215" s="352" t="s">
        <v>1232</v>
      </c>
      <c r="I215" s="352"/>
      <c r="J215" s="352"/>
      <c r="K215" s="366"/>
    </row>
    <row r="216" customFormat="false" ht="12.75" hidden="false" customHeight="true" outlineLevel="0" collapsed="false">
      <c r="B216" s="369"/>
      <c r="C216" s="370"/>
      <c r="D216" s="370"/>
      <c r="E216" s="370"/>
      <c r="F216" s="370"/>
      <c r="G216" s="370"/>
      <c r="H216" s="370"/>
      <c r="I216" s="370"/>
      <c r="J216" s="370"/>
      <c r="K216" s="37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10:55:18Z</dcterms:created>
  <dc:creator>Z400-PC\Z400</dc:creator>
  <dc:description/>
  <dc:language>en-US</dc:language>
  <cp:lastModifiedBy>Z400</cp:lastModifiedBy>
  <dcterms:modified xsi:type="dcterms:W3CDTF">2018-03-29T10: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