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Zadání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'!$10:$12</definedName>
    <definedName function="false" hidden="false" localSheetId="2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20">
  <si>
    <t xml:space="preserve">KRYCÍ LIST ROZPOČTU</t>
  </si>
  <si>
    <t xml:space="preserve">Název stavby</t>
  </si>
  <si>
    <t xml:space="preserve">Oprava lávky Dačice - dřevěné zábradlí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   </t>
  </si>
  <si>
    <t xml:space="preserve">00246476</t>
  </si>
  <si>
    <t xml:space="preserve">Projektant</t>
  </si>
  <si>
    <t xml:space="preserve">P-atelier JH s.r.o.   </t>
  </si>
  <si>
    <t xml:space="preserve">26033194</t>
  </si>
  <si>
    <t xml:space="preserve">Zhotovitel</t>
  </si>
  <si>
    <t xml:space="preserve">Zpracoval</t>
  </si>
  <si>
    <t xml:space="preserve">P-atelier JH s.r.o.</t>
  </si>
  <si>
    <t xml:space="preserve">Rozpočet číslo</t>
  </si>
  <si>
    <t xml:space="preserve">Dne</t>
  </si>
  <si>
    <t xml:space="preserve">CZ-CPV</t>
  </si>
  <si>
    <t xml:space="preserve">26.05.2017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Oprava lávky Dačice - dřevěné zábradlí</t>
  </si>
  <si>
    <t xml:space="preserve">Objekt:   </t>
  </si>
  <si>
    <t xml:space="preserve">Objednatel:   Město Dačice</t>
  </si>
  <si>
    <t xml:space="preserve">Zhotovitel:   </t>
  </si>
  <si>
    <t xml:space="preserve">Zpracoval:   P-atelier JH s.r.o.</t>
  </si>
  <si>
    <t xml:space="preserve">Místo:   Dačice</t>
  </si>
  <si>
    <t xml:space="preserve">Datum:   26. 5. 2017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Ostatní konstrukce a práce, bourání   </t>
  </si>
  <si>
    <t xml:space="preserve">997</t>
  </si>
  <si>
    <t xml:space="preserve">Přesun sutě   </t>
  </si>
  <si>
    <t xml:space="preserve">Práce a dodávky PSV   </t>
  </si>
  <si>
    <t xml:space="preserve">762</t>
  </si>
  <si>
    <t xml:space="preserve">Konstrukce tesařské   </t>
  </si>
  <si>
    <t xml:space="preserve">764</t>
  </si>
  <si>
    <t xml:space="preserve">Konstrukce klempířské   </t>
  </si>
  <si>
    <t xml:space="preserve">765</t>
  </si>
  <si>
    <t xml:space="preserve">Krytina skládaná   </t>
  </si>
  <si>
    <t xml:space="preserve">766</t>
  </si>
  <si>
    <t xml:space="preserve">Konstrukce truhlářské   </t>
  </si>
  <si>
    <t xml:space="preserve">767</t>
  </si>
  <si>
    <t xml:space="preserve">Konstrukce zámečnické   </t>
  </si>
  <si>
    <t xml:space="preserve">783</t>
  </si>
  <si>
    <t xml:space="preserve">Dokončovací práce - nátěr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VRN3</t>
  </si>
  <si>
    <t xml:space="preserve">VRN4</t>
  </si>
  <si>
    <t xml:space="preserve">Inženýrská činnost   </t>
  </si>
  <si>
    <t xml:space="preserve">VRN5</t>
  </si>
  <si>
    <t xml:space="preserve">Finanční náklady   </t>
  </si>
  <si>
    <t xml:space="preserve">VRN6</t>
  </si>
  <si>
    <t xml:space="preserve">VRN7</t>
  </si>
  <si>
    <t xml:space="preserve">Celkem   </t>
  </si>
  <si>
    <t xml:space="preserve">ZADÁNÍ S VÝKAZEM VÝMĚR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003</t>
  </si>
  <si>
    <t xml:space="preserve">941112211</t>
  </si>
  <si>
    <t xml:space="preserve">Příplatek k lešení řadovému trubkovému lehkému bez podlah š 0,9 m v 10m za první a ZKD den použití   </t>
  </si>
  <si>
    <t xml:space="preserve">m2</t>
  </si>
  <si>
    <t xml:space="preserve">30*30   </t>
  </si>
  <si>
    <t xml:space="preserve">941121111</t>
  </si>
  <si>
    <t xml:space="preserve">Montáž lešení řadového trubkového těžkého s podlahami zatížení do 300 kg/m2 š do 1,5 m v do 10 m   </t>
  </si>
  <si>
    <t xml:space="preserve">6*5   </t>
  </si>
  <si>
    <t xml:space="preserve">943121121</t>
  </si>
  <si>
    <t xml:space="preserve">Montáž lešení prostorového trubkového těžkého bez podlah zatížení tř. 5 do 450 kg/m2 v do 20 m   </t>
  </si>
  <si>
    <t xml:space="preserve">m3</t>
  </si>
  <si>
    <t xml:space="preserve">6*7*25   </t>
  </si>
  <si>
    <t xml:space="preserve">943121221</t>
  </si>
  <si>
    <t xml:space="preserve">Příplatek k lešení prostorovému trubkovému těžkému bez podlah tř.5 v 20 m za první a ZKD den použití   </t>
  </si>
  <si>
    <t xml:space="preserve">30*1050   </t>
  </si>
  <si>
    <t xml:space="preserve">944611111</t>
  </si>
  <si>
    <t xml:space="preserve">Montáž ochranné plachty z textilie z umělých vláken   </t>
  </si>
  <si>
    <t xml:space="preserve">6*25   </t>
  </si>
  <si>
    <t xml:space="preserve">013</t>
  </si>
  <si>
    <t xml:space="preserve">997013211</t>
  </si>
  <si>
    <t xml:space="preserve">Vnitrostaveništní doprava suti a vybouraných hmot pro budovy v do 6 m ručně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11</t>
  </si>
  <si>
    <t xml:space="preserve">Poplatek za uložení stavebního dřevěného odpadu na skládce (skládkovné)   </t>
  </si>
  <si>
    <t xml:space="preserve">7620814101</t>
  </si>
  <si>
    <t xml:space="preserve">Vícestranné hoblování lamelového nosníku 120x160 na rozmer 150x110 s horní stranou ve spádu a frézování okapových drážek   </t>
  </si>
  <si>
    <t xml:space="preserve">165,45*(0,16+0,12)+0,87*0,12*48   </t>
  </si>
  <si>
    <t xml:space="preserve">7620815101</t>
  </si>
  <si>
    <t xml:space="preserve">Vícestranné hoblování lamelového nosníku 120x120 na rozmer 120x110 s horní stranou ve spádu a frézování okapových drážek   </t>
  </si>
  <si>
    <t xml:space="preserve">0,12*(1,87+1,92*22+0,47+1,044+1,92*22+1,13+0,95+1,94*3+1,92+1,94*3+1,27+0,26)   </t>
  </si>
  <si>
    <t xml:space="preserve">7620815102</t>
  </si>
  <si>
    <t xml:space="preserve">Vícestranné hoblování lamelového nosníku 120x60 na rozmer 120x50   </t>
  </si>
  <si>
    <t xml:space="preserve">0,12*(1,48*18+1,55*30)   </t>
  </si>
  <si>
    <t xml:space="preserve">762082130</t>
  </si>
  <si>
    <t xml:space="preserve">Provedení tesařského profilování zhlaví trámu jednoduchým seříznutím jedním řezem plochy do 320 cm2   </t>
  </si>
  <si>
    <t xml:space="preserve">kus</t>
  </si>
  <si>
    <t xml:space="preserve">9*2+9*2+15*2   </t>
  </si>
  <si>
    <t xml:space="preserve">762083122</t>
  </si>
  <si>
    <t xml:space="preserve">Tlaková impregnace řeziva proti dřevokaznému hmyzu, houbám a plísním máčením třída ohrožení 3 a 4   </t>
  </si>
  <si>
    <t xml:space="preserve">762222141</t>
  </si>
  <si>
    <t xml:space="preserve">Montáž zábradlí rovného osové vzdálenosti sloupků do 1500 mm   </t>
  </si>
  <si>
    <t xml:space="preserve">m</t>
  </si>
  <si>
    <t xml:space="preserve">25+25+8,235+41,9+9,44+38,24+9,55+8,085   </t>
  </si>
  <si>
    <t xml:space="preserve">762412501</t>
  </si>
  <si>
    <t xml:space="preserve">Montáž olištování spár kabelového vedení osvětlení  hoblovanými lištami   </t>
  </si>
  <si>
    <t xml:space="preserve">16+1,45+21,5+1,45+1,45*9   </t>
  </si>
  <si>
    <t xml:space="preserve">612</t>
  </si>
  <si>
    <t xml:space="preserve">612232160</t>
  </si>
  <si>
    <t xml:space="preserve">nosník lamelový v pohledové kvalitě BSH 120 x 120 mm   </t>
  </si>
  <si>
    <t xml:space="preserve">dht</t>
  </si>
  <si>
    <t xml:space="preserve">(1,87+1,92*22+0,47+1,045+1,92*22+1,13+0,95+1,94*3+1,92+1,94*3+1,27+0,26)*0,12*0,12   </t>
  </si>
  <si>
    <t xml:space="preserve">SLD</t>
  </si>
  <si>
    <t xml:space="preserve">0,32*25*2*0,12*0,12   </t>
  </si>
  <si>
    <t xml:space="preserve">SLK</t>
  </si>
  <si>
    <t xml:space="preserve">1,53*(26+25+6+5)*0,12*0,12   </t>
  </si>
  <si>
    <t xml:space="preserve">SLSD</t>
  </si>
  <si>
    <t xml:space="preserve">0,875*(24+23+4+4)*0,12*0,12   </t>
  </si>
  <si>
    <t xml:space="preserve">Součet   </t>
  </si>
  <si>
    <t xml:space="preserve">612232110</t>
  </si>
  <si>
    <t xml:space="preserve">nosník lamelový v pohledové kvalitě BSH 100 x 120 mm   </t>
  </si>
  <si>
    <t xml:space="preserve">1,065*0,1*0,12*9*2   </t>
  </si>
  <si>
    <t xml:space="preserve">612232170</t>
  </si>
  <si>
    <t xml:space="preserve">nosník lamelový v pohledové kvalitě BSH 120 x 160 mm   </t>
  </si>
  <si>
    <t xml:space="preserve">SPN</t>
  </si>
  <si>
    <t xml:space="preserve">0,16*0,12*0,875*9*2+0,16*0,12*5,15*15   </t>
  </si>
  <si>
    <t xml:space="preserve">HHT</t>
  </si>
  <si>
    <t xml:space="preserve">(25+25+8,235+41,9+9,44+38,24+9,55+8,085)*0,12*0,16   </t>
  </si>
  <si>
    <t xml:space="preserve">612232000</t>
  </si>
  <si>
    <t xml:space="preserve">nosník lamelový v pohledové kvalitě BSH 60 x 120 mm   </t>
  </si>
  <si>
    <t xml:space="preserve">1,463*9*2*0,12*0,06   </t>
  </si>
  <si>
    <t xml:space="preserve">1,55*15*2*0,12*0,06   </t>
  </si>
  <si>
    <t xml:space="preserve">605</t>
  </si>
  <si>
    <t xml:space="preserve">605141010</t>
  </si>
  <si>
    <t xml:space="preserve">řezivo jehličnaté lať jakost I 10 - 25 cm2   </t>
  </si>
  <si>
    <t xml:space="preserve">53,45*0,025*0,006   </t>
  </si>
  <si>
    <t xml:space="preserve">762521812</t>
  </si>
  <si>
    <t xml:space="preserve">Demontáž podlah bez polštářů z prken nebo fošen tloušťky přes 32 mm   </t>
  </si>
  <si>
    <t xml:space="preserve">75,21+26,24+123,44+26,3   </t>
  </si>
  <si>
    <t xml:space="preserve">7629520141</t>
  </si>
  <si>
    <t xml:space="preserve">Montáž mostovky z dubových fošen šířky přes 135 mm z dřevin tvrdých šroubovaných broušených bez povrchové úpravy   </t>
  </si>
  <si>
    <t xml:space="preserve">605561000</t>
  </si>
  <si>
    <t xml:space="preserve">řezivo dubové sušené tl. 30 mm   </t>
  </si>
  <si>
    <t xml:space="preserve">115,45*4*0,03*0,06   </t>
  </si>
  <si>
    <t xml:space="preserve">605561010</t>
  </si>
  <si>
    <t xml:space="preserve">řezivo dubové sušené tl. 50 mm   </t>
  </si>
  <si>
    <t xml:space="preserve">(75,21+26,24+123,44+26,3)*0,08   </t>
  </si>
  <si>
    <t xml:space="preserve">605913170</t>
  </si>
  <si>
    <t xml:space="preserve">impregnace povrchová třída ohrožení 3 exteriér - dřevo  bez kontaktu se zemí 5 let bez krycího nátěru   </t>
  </si>
  <si>
    <t xml:space="preserve">(0,06*2+0,03*2)*4*115,45   </t>
  </si>
  <si>
    <t xml:space="preserve">(0,08*880*2+0,16*880*2)*3   </t>
  </si>
  <si>
    <t xml:space="preserve">998762101</t>
  </si>
  <si>
    <t xml:space="preserve">Přesun hmot tonážní pro kce tesařské v objektech v do 6 m   </t>
  </si>
  <si>
    <t xml:space="preserve">998762181</t>
  </si>
  <si>
    <t xml:space="preserve">Příplatek k přesunu hmot tonážní 762 prováděný bez použití mechanizace   </t>
  </si>
  <si>
    <t xml:space="preserve">764001114</t>
  </si>
  <si>
    <t xml:space="preserve">Montáž podkladního plechu rš do 400 mm   </t>
  </si>
  <si>
    <t xml:space="preserve">270,485   </t>
  </si>
  <si>
    <t xml:space="preserve">4*115,5   </t>
  </si>
  <si>
    <t xml:space="preserve">764001117</t>
  </si>
  <si>
    <t xml:space="preserve">Montáž podkladního plechu rš přes 400 mm   </t>
  </si>
  <si>
    <t xml:space="preserve">27+27   </t>
  </si>
  <si>
    <t xml:space="preserve">27*3   </t>
  </si>
  <si>
    <t xml:space="preserve">764011404</t>
  </si>
  <si>
    <t xml:space="preserve">Podkladní plech z PZ plechu pro hřebeny, nároží, úžlabí nebo okapové hrany tl. 0,55 mm rš 330 mm   </t>
  </si>
  <si>
    <t xml:space="preserve">115,5*4   </t>
  </si>
  <si>
    <t xml:space="preserve">764011406</t>
  </si>
  <si>
    <t xml:space="preserve">Podkladní plech z PZ plechu pro hřebeny, nároží, úžlabí nebo okapové hrany tl. 0,55 mm rš 500 mm   </t>
  </si>
  <si>
    <t xml:space="preserve">135   </t>
  </si>
  <si>
    <t xml:space="preserve">764204105</t>
  </si>
  <si>
    <t xml:space="preserve">Montáž oplechování horních ploch trámů rš do 400 mm   </t>
  </si>
  <si>
    <t xml:space="preserve">732,485   </t>
  </si>
  <si>
    <t xml:space="preserve">764204109</t>
  </si>
  <si>
    <t xml:space="preserve">Montáž oplechování horních ploch a atik bez rohů rš do 800 mm   </t>
  </si>
  <si>
    <t xml:space="preserve">764214404</t>
  </si>
  <si>
    <t xml:space="preserve">Oplechování horních ploch a nadezdívek (atik) bez rohů z Pz plechu mechanicky kotvené rš 330 mm   </t>
  </si>
  <si>
    <t xml:space="preserve">764214406</t>
  </si>
  <si>
    <t xml:space="preserve">Oplechování horních ploch a nadezdívek (atik) bez rohů z Pz plechu mechanicky kotvené rš 500 mm   </t>
  </si>
  <si>
    <t xml:space="preserve">998764101</t>
  </si>
  <si>
    <t xml:space="preserve">Přesun hmot tonážní pro konstrukce klempířské v objektech v do 6 m   </t>
  </si>
  <si>
    <t xml:space="preserve">998764181</t>
  </si>
  <si>
    <t xml:space="preserve">Příplatek k přesunu hmot tonážní 764 prováděný bez použití mechanizace   </t>
  </si>
  <si>
    <t xml:space="preserve">998764192</t>
  </si>
  <si>
    <t xml:space="preserve">Příplatek k přesunu hmot tonážní 764 za zvětšený přesun do 100 m   </t>
  </si>
  <si>
    <t xml:space="preserve">765193001</t>
  </si>
  <si>
    <t xml:space="preserve">Montáž podkladního vyrovnávacího pásu   </t>
  </si>
  <si>
    <t xml:space="preserve">0,33*732,485   </t>
  </si>
  <si>
    <t xml:space="preserve">0,5*135   </t>
  </si>
  <si>
    <t xml:space="preserve">628</t>
  </si>
  <si>
    <t xml:space="preserve">6286628001</t>
  </si>
  <si>
    <t xml:space="preserve">podkladní pás asfaltový SBS modifikovaný za studena samolepící se samolepícímy přesahy tl. 3 mm   </t>
  </si>
  <si>
    <t xml:space="preserve">309,22 * 1,1   </t>
  </si>
  <si>
    <t xml:space="preserve">766211811</t>
  </si>
  <si>
    <t xml:space="preserve">Demontáž ocelového madla na obloukové části lávky   </t>
  </si>
  <si>
    <t xml:space="preserve">2*25   </t>
  </si>
  <si>
    <t xml:space="preserve">7663118111</t>
  </si>
  <si>
    <t xml:space="preserve">Demontáž dřevěného zábradlí na obloukové části lávky z profilu 120x120 včetně vnějších vzpěr   </t>
  </si>
  <si>
    <t xml:space="preserve">7663118112</t>
  </si>
  <si>
    <t xml:space="preserve">Demontáž dřevěného zábradlí na rovné části lávky z profilu 120x120 včetně vnějších vzpěr   </t>
  </si>
  <si>
    <t xml:space="preserve">8,235+41,9+9,44+38,24+9,55+8,085   </t>
  </si>
  <si>
    <t xml:space="preserve">767122111</t>
  </si>
  <si>
    <t xml:space="preserve">Montáž výplní zábradlí z drátěné sítě (tahokovu v ocel. rámečcích), šroubované   </t>
  </si>
  <si>
    <t xml:space="preserve">(43+8+48+7)*0,76*0,9   </t>
  </si>
  <si>
    <t xml:space="preserve">(0,23+0,264+0,944+0,47+1,044+0,94)*0,76   </t>
  </si>
  <si>
    <t xml:space="preserve">48*0,24*0,9   </t>
  </si>
  <si>
    <t xml:space="preserve">553</t>
  </si>
  <si>
    <t xml:space="preserve">5534239101</t>
  </si>
  <si>
    <t xml:space="preserve">dílec z Tahokovu pozinkovaný plech DX51D+Z - DX55D - TR / 16.00 / 1.80  výšky 240 mm, délky 900 mm v rámečcích z L20x20x2   </t>
  </si>
  <si>
    <t xml:space="preserve">24+24   </t>
  </si>
  <si>
    <t xml:space="preserve">5534239102</t>
  </si>
  <si>
    <t xml:space="preserve">dílec z Tahokovu pozinkovaný plech DX51D+Z - DX55D - TR / 16.00 / 1.80  výšky 760 mm, max. délky 1044 v rámečcích z L20x20x2   </t>
  </si>
  <si>
    <t xml:space="preserve">47+49+9+9   </t>
  </si>
  <si>
    <t xml:space="preserve">767165111</t>
  </si>
  <si>
    <t xml:space="preserve">Montáž zábradlí rovného madla z trubek nebo tenkostěnných profilů šroubovaného   </t>
  </si>
  <si>
    <t xml:space="preserve">27,86+27,15+50,59-3,3+50,26+10,05+8,7   </t>
  </si>
  <si>
    <t xml:space="preserve">789</t>
  </si>
  <si>
    <t xml:space="preserve">789421231</t>
  </si>
  <si>
    <t xml:space="preserve">Provedení žárového stříkání ocelových konstrukcí třídy I Zn 100 um   </t>
  </si>
  <si>
    <t xml:space="preserve">TR2226</t>
  </si>
  <si>
    <t xml:space="preserve">0,069*11,2   </t>
  </si>
  <si>
    <t xml:space="preserve">TR445</t>
  </si>
  <si>
    <t xml:space="preserve">0,139801*171,31   </t>
  </si>
  <si>
    <t xml:space="preserve">140</t>
  </si>
  <si>
    <t xml:space="preserve">140110100</t>
  </si>
  <si>
    <t xml:space="preserve">trubka ocelová bezešvá hladká jakost 11 353, 22 x 2,6mm   </t>
  </si>
  <si>
    <t xml:space="preserve">(0,09+0,05)*(12+23+5)*2   </t>
  </si>
  <si>
    <t xml:space="preserve">140110200</t>
  </si>
  <si>
    <t xml:space="preserve">trubka ocelová bezešvá hladká jakost 11 353, 44,5 x 3,2 mm   </t>
  </si>
  <si>
    <t xml:space="preserve">130</t>
  </si>
  <si>
    <t xml:space="preserve">130103590</t>
  </si>
  <si>
    <t xml:space="preserve">ocel pásová válcovaná za studena 50 x 4  mm   </t>
  </si>
  <si>
    <t xml:space="preserve">40*0,1*0,00157   </t>
  </si>
  <si>
    <t xml:space="preserve">998767101</t>
  </si>
  <si>
    <t xml:space="preserve">Přesun hmot tonážní pro zámečnické konstrukce v objektech v do 6 m   </t>
  </si>
  <si>
    <t xml:space="preserve">998767181</t>
  </si>
  <si>
    <t xml:space="preserve">Příplatek k přesunu hmot tonážní 767 prováděný bez použití mechanizace   </t>
  </si>
  <si>
    <t xml:space="preserve">998767193</t>
  </si>
  <si>
    <t xml:space="preserve">Příplatek k přesunu hmot tonážní 767 za zvětšený přesun do 500 m   </t>
  </si>
  <si>
    <t xml:space="preserve">783201201</t>
  </si>
  <si>
    <t xml:space="preserve">Obroušení tesařských konstrukcí před provedením nátěru   </t>
  </si>
  <si>
    <t xml:space="preserve">781,96   </t>
  </si>
  <si>
    <t xml:space="preserve">783201403</t>
  </si>
  <si>
    <t xml:space="preserve">Oprášení tesařských konstrukcí před provedením nátěru   </t>
  </si>
  <si>
    <t xml:space="preserve">781,960   </t>
  </si>
  <si>
    <t xml:space="preserve">783213121</t>
  </si>
  <si>
    <t xml:space="preserve">Napouštěcí dvojnásobný syntetický fungicidní nátěr tesařských konstrukcí zabudovaných do konstrukce   </t>
  </si>
  <si>
    <t xml:space="preserve">(0,2+0,3)*2*3*27   </t>
  </si>
  <si>
    <t xml:space="preserve">(0,22+1,5)*2*2*27   </t>
  </si>
  <si>
    <t xml:space="preserve">(0,4+0,16)*2*4*115   </t>
  </si>
  <si>
    <t xml:space="preserve">783222101</t>
  </si>
  <si>
    <t xml:space="preserve">Lokální tmelení tesařských konstrukcí do 10% plochy akrylátovým tmelem   </t>
  </si>
  <si>
    <t xml:space="preserve">27*0,22*2   </t>
  </si>
  <si>
    <t xml:space="preserve">783242131</t>
  </si>
  <si>
    <t xml:space="preserve">Tmelení spar nebo rohů tesařských konstrukcí polyuretanovým tmelem   </t>
  </si>
  <si>
    <t xml:space="preserve">25   </t>
  </si>
  <si>
    <t xml:space="preserve">783264101</t>
  </si>
  <si>
    <t xml:space="preserve">Základní jednonásobný olejový nátěr tesařských konstrukcí   </t>
  </si>
  <si>
    <t xml:space="preserve">783268111</t>
  </si>
  <si>
    <t xml:space="preserve">Lazurovací dvojnásobný olejový nátěr tesařských konstrukcí   </t>
  </si>
  <si>
    <t xml:space="preserve">921</t>
  </si>
  <si>
    <t xml:space="preserve">210021071</t>
  </si>
  <si>
    <t xml:space="preserve">Montáž příchytek plastových jednoduchých KHF 16-25 mm   </t>
  </si>
  <si>
    <t xml:space="preserve">345</t>
  </si>
  <si>
    <t xml:space="preserve">345717600</t>
  </si>
  <si>
    <t xml:space="preserve">příchytka kovová jednostranná 6704 14,8x10 mm   </t>
  </si>
  <si>
    <t xml:space="preserve">tis kus</t>
  </si>
  <si>
    <t xml:space="preserve">0,1   </t>
  </si>
  <si>
    <t xml:space="preserve">210280001</t>
  </si>
  <si>
    <t xml:space="preserve">Zkoušky a prohlídky el rozvodů a zařízení celková prohlídka pro objem mtž prací do 100 000 Kč   </t>
  </si>
  <si>
    <t xml:space="preserve">1   </t>
  </si>
  <si>
    <t xml:space="preserve">348</t>
  </si>
  <si>
    <t xml:space="preserve">348512220</t>
  </si>
  <si>
    <t xml:space="preserve">svítidlo žárovkové Philips Ecomoods 17229/30/16 1x23W   </t>
  </si>
  <si>
    <t xml:space="preserve">341</t>
  </si>
  <si>
    <t xml:space="preserve">341110300</t>
  </si>
  <si>
    <t xml:space="preserve">kabel silový s Cu jádrem CYKY 3x1,5 mm2   </t>
  </si>
  <si>
    <t xml:space="preserve">6*4   </t>
  </si>
  <si>
    <t xml:space="preserve">3*5   </t>
  </si>
  <si>
    <t xml:space="preserve">345713960</t>
  </si>
  <si>
    <t xml:space="preserve">rozvodka krabicová do vlhka 7116 B 96x96 mm 4 vývody   </t>
  </si>
  <si>
    <t xml:space="preserve">210800011</t>
  </si>
  <si>
    <t xml:space="preserve">Montáž měděných vodičů CYY 1,5 mm2 uložených v trubkách nebo lištách   </t>
  </si>
  <si>
    <t xml:space="preserve">000</t>
  </si>
  <si>
    <t xml:space="preserve">0115030001</t>
  </si>
  <si>
    <t xml:space="preserve">Mykologický průzkum   </t>
  </si>
  <si>
    <t xml:space="preserve">Projektové práce výrobní dílenská dokumentace   </t>
  </si>
  <si>
    <t xml:space="preserve">005241026</t>
  </si>
  <si>
    <t xml:space="preserve">Geodetické zaměření skutečného provedení </t>
  </si>
  <si>
    <t xml:space="preserve">005211030</t>
  </si>
  <si>
    <t xml:space="preserve">Dočasná dopravní opatření </t>
  </si>
  <si>
    <t xml:space="preserve">031203000</t>
  </si>
  <si>
    <t xml:space="preserve">Terénní úpravy pro zařízení staveniště   </t>
  </si>
  <si>
    <t xml:space="preserve">032103000</t>
  </si>
  <si>
    <t xml:space="preserve">Náklady na stavební buňky   </t>
  </si>
  <si>
    <t xml:space="preserve">032203000</t>
  </si>
  <si>
    <t xml:space="preserve">Pronájem ploch staveniště   </t>
  </si>
  <si>
    <t xml:space="preserve">032903000</t>
  </si>
  <si>
    <t xml:space="preserve">Náklady na provoz a údržbu vybavení staveniště   </t>
  </si>
  <si>
    <t xml:space="preserve">034203000</t>
  </si>
  <si>
    <t xml:space="preserve">Oplocení staveniště   </t>
  </si>
  <si>
    <t xml:space="preserve">034303000</t>
  </si>
  <si>
    <t xml:space="preserve">Opatření na ochranu pozemků sousedních se staveništěm   </t>
  </si>
  <si>
    <t xml:space="preserve">034503000</t>
  </si>
  <si>
    <t xml:space="preserve">Informační tabule na staveništi   </t>
  </si>
  <si>
    <t xml:space="preserve">034703000</t>
  </si>
  <si>
    <t xml:space="preserve">Osvětlení staveniště   </t>
  </si>
  <si>
    <t xml:space="preserve">041103000</t>
  </si>
  <si>
    <t xml:space="preserve">Autorský dozor projektanta   </t>
  </si>
  <si>
    <t xml:space="preserve">hod</t>
  </si>
  <si>
    <t xml:space="preserve">041203000</t>
  </si>
  <si>
    <t xml:space="preserve">Technický dozor investora   </t>
  </si>
  <si>
    <t xml:space="preserve">041403000</t>
  </si>
  <si>
    <t xml:space="preserve">Koordinátor BOZP na staveništi   </t>
  </si>
  <si>
    <t xml:space="preserve">052103000</t>
  </si>
  <si>
    <t xml:space="preserve">Rezerva investora   </t>
  </si>
  <si>
    <t xml:space="preserve">062103000</t>
  </si>
  <si>
    <t xml:space="preserve">Překládání nákladu   </t>
  </si>
  <si>
    <t xml:space="preserve">063303000</t>
  </si>
  <si>
    <t xml:space="preserve">Práce ve výškách, v hloubkách   </t>
  </si>
  <si>
    <t xml:space="preserve">064203000</t>
  </si>
  <si>
    <t xml:space="preserve">Práce se škodlivými materiály   </t>
  </si>
  <si>
    <t xml:space="preserve">075603000</t>
  </si>
  <si>
    <t xml:space="preserve">Jiná ochranná pásma - pásmo dráhy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#,##0.00&quot; Kč&quot;;\-#,##0.00&quot; Kč&quot;"/>
    <numFmt numFmtId="173" formatCode="#,##0.00&quot; Kč&quot;"/>
    <numFmt numFmtId="174" formatCode="@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P25" activeCellId="0" sqref="P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3</v>
      </c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4</v>
      </c>
      <c r="C10" s="17"/>
      <c r="D10" s="17"/>
      <c r="E10" s="32" t="s">
        <v>15</v>
      </c>
      <c r="F10" s="32"/>
      <c r="G10" s="32"/>
      <c r="H10" s="32"/>
      <c r="I10" s="32"/>
      <c r="J10" s="32"/>
      <c r="K10" s="32"/>
      <c r="L10" s="32"/>
      <c r="M10" s="17"/>
      <c r="N10" s="17"/>
      <c r="O10" s="29" t="s">
        <v>16</v>
      </c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 t="s">
        <v>19</v>
      </c>
      <c r="F12" s="33"/>
      <c r="G12" s="33"/>
      <c r="H12" s="33"/>
      <c r="I12" s="33"/>
      <c r="J12" s="33"/>
      <c r="K12" s="33"/>
      <c r="L12" s="33"/>
      <c r="M12" s="17"/>
      <c r="N12" s="17"/>
      <c r="O12" s="34" t="s">
        <v>16</v>
      </c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20</v>
      </c>
      <c r="F14" s="17"/>
      <c r="G14" s="17"/>
      <c r="H14" s="17"/>
      <c r="I14" s="39" t="s">
        <v>21</v>
      </c>
      <c r="J14" s="17"/>
      <c r="K14" s="17"/>
      <c r="L14" s="17"/>
      <c r="M14" s="17"/>
      <c r="N14" s="17"/>
      <c r="O14" s="19" t="s">
        <v>22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23</v>
      </c>
      <c r="J15" s="17"/>
      <c r="K15" s="17"/>
      <c r="L15" s="17"/>
      <c r="M15" s="17"/>
      <c r="N15" s="17"/>
      <c r="O15" s="19" t="s">
        <v>24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5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6</v>
      </c>
      <c r="B18" s="50"/>
      <c r="C18" s="50"/>
      <c r="D18" s="51"/>
      <c r="E18" s="52" t="s">
        <v>27</v>
      </c>
      <c r="F18" s="51"/>
      <c r="G18" s="52" t="s">
        <v>28</v>
      </c>
      <c r="H18" s="50"/>
      <c r="I18" s="51"/>
      <c r="J18" s="52" t="s">
        <v>29</v>
      </c>
      <c r="K18" s="50"/>
      <c r="L18" s="52" t="s">
        <v>30</v>
      </c>
      <c r="M18" s="50"/>
      <c r="N18" s="50"/>
      <c r="O18" s="50"/>
      <c r="P18" s="51"/>
      <c r="Q18" s="52" t="s">
        <v>31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2</v>
      </c>
      <c r="F20" s="46"/>
      <c r="G20" s="46"/>
      <c r="H20" s="46"/>
      <c r="I20" s="46"/>
      <c r="J20" s="64" t="s">
        <v>33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4</v>
      </c>
      <c r="B21" s="66"/>
      <c r="C21" s="67" t="s">
        <v>35</v>
      </c>
      <c r="D21" s="68"/>
      <c r="E21" s="68"/>
      <c r="F21" s="69"/>
      <c r="G21" s="65" t="s">
        <v>36</v>
      </c>
      <c r="H21" s="70"/>
      <c r="I21" s="67" t="s">
        <v>37</v>
      </c>
      <c r="J21" s="68"/>
      <c r="K21" s="68"/>
      <c r="L21" s="65" t="s">
        <v>38</v>
      </c>
      <c r="M21" s="70"/>
      <c r="N21" s="67" t="s">
        <v>39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40</v>
      </c>
      <c r="B22" s="73" t="s">
        <v>41</v>
      </c>
      <c r="C22" s="74"/>
      <c r="D22" s="75" t="s">
        <v>42</v>
      </c>
      <c r="E22" s="76" t="n">
        <f aca="false">'Rekapitulace rozpočtu'!E13</f>
        <v>0</v>
      </c>
      <c r="F22" s="77"/>
      <c r="G22" s="72" t="s">
        <v>43</v>
      </c>
      <c r="H22" s="78" t="s">
        <v>44</v>
      </c>
      <c r="I22" s="79"/>
      <c r="J22" s="80" t="n">
        <v>0</v>
      </c>
      <c r="K22" s="81"/>
      <c r="L22" s="72" t="s">
        <v>45</v>
      </c>
      <c r="M22" s="82" t="s">
        <v>46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7</v>
      </c>
      <c r="B23" s="85"/>
      <c r="C23" s="86"/>
      <c r="D23" s="75" t="s">
        <v>48</v>
      </c>
      <c r="E23" s="76" t="n">
        <v>0</v>
      </c>
      <c r="F23" s="77"/>
      <c r="G23" s="72" t="s">
        <v>49</v>
      </c>
      <c r="H23" s="17" t="s">
        <v>50</v>
      </c>
      <c r="I23" s="79"/>
      <c r="J23" s="80" t="n">
        <v>0</v>
      </c>
      <c r="K23" s="81"/>
      <c r="L23" s="72" t="s">
        <v>51</v>
      </c>
      <c r="M23" s="82" t="s">
        <v>52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53</v>
      </c>
      <c r="B24" s="73" t="s">
        <v>54</v>
      </c>
      <c r="C24" s="74"/>
      <c r="D24" s="75" t="s">
        <v>42</v>
      </c>
      <c r="E24" s="76" t="n">
        <f aca="false">'Rekapitulace rozpočtu'!E16</f>
        <v>0</v>
      </c>
      <c r="F24" s="77"/>
      <c r="G24" s="72" t="s">
        <v>55</v>
      </c>
      <c r="H24" s="78" t="s">
        <v>56</v>
      </c>
      <c r="I24" s="79"/>
      <c r="J24" s="80" t="n">
        <v>0</v>
      </c>
      <c r="K24" s="81"/>
      <c r="L24" s="72" t="s">
        <v>57</v>
      </c>
      <c r="M24" s="82" t="s">
        <v>58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9</v>
      </c>
      <c r="B25" s="85"/>
      <c r="C25" s="86"/>
      <c r="D25" s="75" t="s">
        <v>48</v>
      </c>
      <c r="E25" s="76" t="n">
        <v>0</v>
      </c>
      <c r="F25" s="77"/>
      <c r="G25" s="72" t="s">
        <v>60</v>
      </c>
      <c r="H25" s="78"/>
      <c r="I25" s="79"/>
      <c r="J25" s="80" t="n">
        <v>0</v>
      </c>
      <c r="K25" s="81"/>
      <c r="L25" s="72" t="s">
        <v>61</v>
      </c>
      <c r="M25" s="82" t="s">
        <v>62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63</v>
      </c>
      <c r="B26" s="73" t="s">
        <v>64</v>
      </c>
      <c r="C26" s="74"/>
      <c r="D26" s="75" t="s">
        <v>42</v>
      </c>
      <c r="E26" s="76" t="n">
        <f aca="false">'Rekapitulace rozpočtu'!E23</f>
        <v>0</v>
      </c>
      <c r="F26" s="77"/>
      <c r="G26" s="87"/>
      <c r="H26" s="83"/>
      <c r="I26" s="79"/>
      <c r="J26" s="88"/>
      <c r="K26" s="81"/>
      <c r="L26" s="72" t="s">
        <v>65</v>
      </c>
      <c r="M26" s="82" t="s">
        <v>66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7</v>
      </c>
      <c r="B27" s="85"/>
      <c r="C27" s="86"/>
      <c r="D27" s="75" t="s">
        <v>48</v>
      </c>
      <c r="E27" s="76" t="n">
        <v>0</v>
      </c>
      <c r="F27" s="77"/>
      <c r="G27" s="87"/>
      <c r="H27" s="83"/>
      <c r="I27" s="79"/>
      <c r="J27" s="88"/>
      <c r="K27" s="81"/>
      <c r="L27" s="72" t="s">
        <v>68</v>
      </c>
      <c r="M27" s="78" t="s">
        <v>69</v>
      </c>
      <c r="N27" s="83"/>
      <c r="O27" s="17"/>
      <c r="P27" s="83"/>
      <c r="Q27" s="79"/>
      <c r="R27" s="76" t="n">
        <f aca="false">'Rekapitulace rozpočtu'!E25</f>
        <v>0</v>
      </c>
      <c r="S27" s="77"/>
    </row>
    <row r="28" s="1" customFormat="true" ht="19.5" hidden="false" customHeight="true" outlineLevel="0" collapsed="false">
      <c r="A28" s="72" t="s">
        <v>70</v>
      </c>
      <c r="B28" s="89" t="s">
        <v>71</v>
      </c>
      <c r="C28" s="83"/>
      <c r="D28" s="79"/>
      <c r="E28" s="90" t="n">
        <f aca="false">SUM(E22,E24,E26)</f>
        <v>0</v>
      </c>
      <c r="F28" s="48"/>
      <c r="G28" s="72" t="s">
        <v>72</v>
      </c>
      <c r="H28" s="89" t="s">
        <v>73</v>
      </c>
      <c r="I28" s="79"/>
      <c r="J28" s="91"/>
      <c r="K28" s="92"/>
      <c r="L28" s="72" t="s">
        <v>74</v>
      </c>
      <c r="M28" s="89" t="s">
        <v>75</v>
      </c>
      <c r="N28" s="83"/>
      <c r="O28" s="83"/>
      <c r="P28" s="83"/>
      <c r="Q28" s="79"/>
      <c r="R28" s="90" t="n">
        <f aca="false">R27</f>
        <v>0</v>
      </c>
      <c r="S28" s="48"/>
    </row>
    <row r="29" s="1" customFormat="true" ht="19.5" hidden="false" customHeight="true" outlineLevel="0" collapsed="false">
      <c r="A29" s="93" t="s">
        <v>76</v>
      </c>
      <c r="B29" s="94" t="s">
        <v>77</v>
      </c>
      <c r="C29" s="95"/>
      <c r="D29" s="96"/>
      <c r="E29" s="97" t="n">
        <v>0</v>
      </c>
      <c r="F29" s="98"/>
      <c r="G29" s="93" t="s">
        <v>78</v>
      </c>
      <c r="H29" s="94" t="s">
        <v>79</v>
      </c>
      <c r="I29" s="96"/>
      <c r="J29" s="99" t="n">
        <v>0</v>
      </c>
      <c r="K29" s="100"/>
      <c r="L29" s="93" t="s">
        <v>80</v>
      </c>
      <c r="M29" s="94" t="s">
        <v>81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82</v>
      </c>
      <c r="D30" s="104"/>
      <c r="E30" s="104"/>
      <c r="F30" s="104"/>
      <c r="G30" s="104"/>
      <c r="H30" s="104"/>
      <c r="I30" s="104"/>
      <c r="J30" s="104"/>
      <c r="K30" s="104"/>
      <c r="L30" s="65" t="s">
        <v>83</v>
      </c>
      <c r="M30" s="105"/>
      <c r="N30" s="68" t="s">
        <v>84</v>
      </c>
      <c r="O30" s="106"/>
      <c r="P30" s="106"/>
      <c r="Q30" s="106"/>
      <c r="R30" s="107" t="n">
        <f aca="false">SUM(E28,R28)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5</v>
      </c>
      <c r="N31" s="111"/>
      <c r="O31" s="112" t="s">
        <v>86</v>
      </c>
      <c r="P31" s="111"/>
      <c r="Q31" s="112" t="s">
        <v>87</v>
      </c>
      <c r="R31" s="112" t="s">
        <v>88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9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90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91</v>
      </c>
      <c r="N34" s="128"/>
      <c r="O34" s="129"/>
      <c r="P34" s="128"/>
      <c r="Q34" s="130"/>
      <c r="R34" s="131" t="n">
        <f aca="false">SUM(P33,R33)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92</v>
      </c>
      <c r="M35" s="134"/>
      <c r="N35" s="135" t="s">
        <v>93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94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5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6</v>
      </c>
      <c r="N38" s="147"/>
      <c r="O38" s="147"/>
      <c r="P38" s="147"/>
      <c r="Q38" s="147"/>
      <c r="R38" s="148" t="n">
        <v>0</v>
      </c>
      <c r="S38" s="149"/>
    </row>
  </sheetData>
  <sheetProtection sheet="true" password="ea73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65234375" defaultRowHeight="12" zeroHeight="false" outlineLevelRow="0" outlineLevelCol="0"/>
  <cols>
    <col collapsed="false" customWidth="true" hidden="false" outlineLevel="0" max="1" min="1" style="150" width="14.15"/>
    <col collapsed="false" customWidth="true" hidden="false" outlineLevel="0" max="2" min="2" style="150" width="41.65"/>
    <col collapsed="false" customWidth="true" hidden="false" outlineLevel="0" max="3" min="3" style="150" width="20.99"/>
    <col collapsed="false" customWidth="true" hidden="false" outlineLevel="0" max="4" min="4" style="150" width="19.65"/>
    <col collapsed="false" customWidth="true" hidden="false" outlineLevel="0" max="5" min="5" style="150" width="19.99"/>
    <col collapsed="false" customWidth="true" hidden="false" outlineLevel="0" max="7" min="6" style="150" width="18.15"/>
    <col collapsed="false" customWidth="false" hidden="false" outlineLevel="0" max="257" min="8" style="151" width="10.65"/>
  </cols>
  <sheetData>
    <row r="1" s="150" customFormat="true" ht="27.75" hidden="false" customHeight="true" outlineLevel="0" collapsed="false">
      <c r="A1" s="152" t="s">
        <v>97</v>
      </c>
      <c r="B1" s="152"/>
      <c r="C1" s="152"/>
      <c r="D1" s="152"/>
      <c r="E1" s="152"/>
      <c r="F1" s="152"/>
      <c r="G1" s="152"/>
    </row>
    <row r="2" s="150" customFormat="true" ht="12.75" hidden="false" customHeight="true" outlineLevel="0" collapsed="false">
      <c r="A2" s="153" t="s">
        <v>98</v>
      </c>
      <c r="B2" s="154"/>
      <c r="C2" s="154"/>
      <c r="D2" s="154"/>
      <c r="E2" s="154"/>
      <c r="F2" s="154"/>
      <c r="G2" s="154"/>
    </row>
    <row r="3" s="150" customFormat="true" ht="12.75" hidden="false" customHeight="true" outlineLevel="0" collapsed="false">
      <c r="A3" s="153" t="s">
        <v>99</v>
      </c>
      <c r="B3" s="154"/>
      <c r="C3" s="154"/>
      <c r="D3" s="154"/>
      <c r="E3" s="154"/>
      <c r="F3" s="154"/>
      <c r="G3" s="154"/>
    </row>
    <row r="4" s="150" customFormat="true" ht="13.5" hidden="false" customHeight="true" outlineLevel="0" collapsed="false">
      <c r="A4" s="155"/>
      <c r="B4" s="155"/>
      <c r="C4" s="156"/>
      <c r="D4" s="156"/>
      <c r="E4" s="156"/>
      <c r="F4" s="156"/>
      <c r="G4" s="156"/>
    </row>
    <row r="5" s="150" customFormat="true" ht="6.75" hidden="false" customHeight="true" outlineLevel="0" collapsed="false">
      <c r="A5" s="156"/>
      <c r="B5" s="156"/>
      <c r="C5" s="156"/>
      <c r="D5" s="156"/>
      <c r="E5" s="156"/>
      <c r="F5" s="156"/>
      <c r="G5" s="156"/>
    </row>
    <row r="6" s="150" customFormat="true" ht="12.75" hidden="false" customHeight="true" outlineLevel="0" collapsed="false">
      <c r="A6" s="154" t="s">
        <v>100</v>
      </c>
      <c r="B6" s="157"/>
      <c r="C6" s="157"/>
      <c r="D6" s="157"/>
      <c r="E6" s="157"/>
      <c r="F6" s="157"/>
      <c r="G6" s="157"/>
    </row>
    <row r="7" s="150" customFormat="true" ht="13.5" hidden="false" customHeight="true" outlineLevel="0" collapsed="false">
      <c r="A7" s="154" t="s">
        <v>101</v>
      </c>
      <c r="B7" s="157"/>
      <c r="C7" s="157"/>
      <c r="D7" s="157"/>
      <c r="E7" s="157"/>
      <c r="F7" s="154" t="s">
        <v>102</v>
      </c>
      <c r="G7" s="157"/>
    </row>
    <row r="8" s="150" customFormat="true" ht="13.5" hidden="false" customHeight="true" outlineLevel="0" collapsed="false">
      <c r="A8" s="154" t="s">
        <v>103</v>
      </c>
      <c r="B8" s="157"/>
      <c r="C8" s="157"/>
      <c r="D8" s="157"/>
      <c r="E8" s="157"/>
      <c r="F8" s="154" t="s">
        <v>104</v>
      </c>
      <c r="G8" s="157"/>
    </row>
    <row r="9" s="150" customFormat="true" ht="6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s="150" customFormat="true" ht="22.5" hidden="false" customHeight="true" outlineLevel="0" collapsed="false">
      <c r="A10" s="159" t="s">
        <v>105</v>
      </c>
      <c r="B10" s="159" t="s">
        <v>106</v>
      </c>
      <c r="C10" s="159" t="s">
        <v>107</v>
      </c>
      <c r="D10" s="159" t="s">
        <v>48</v>
      </c>
      <c r="E10" s="159" t="s">
        <v>108</v>
      </c>
      <c r="F10" s="159" t="s">
        <v>109</v>
      </c>
      <c r="G10" s="159" t="s">
        <v>110</v>
      </c>
    </row>
    <row r="11" s="150" customFormat="true" ht="12.75" hidden="true" customHeight="true" outlineLevel="0" collapsed="false">
      <c r="A11" s="159" t="s">
        <v>40</v>
      </c>
      <c r="B11" s="159" t="s">
        <v>47</v>
      </c>
      <c r="C11" s="159" t="s">
        <v>53</v>
      </c>
      <c r="D11" s="159" t="s">
        <v>59</v>
      </c>
      <c r="E11" s="159" t="s">
        <v>63</v>
      </c>
      <c r="F11" s="159" t="s">
        <v>67</v>
      </c>
      <c r="G11" s="159" t="s">
        <v>70</v>
      </c>
    </row>
    <row r="12" s="150" customFormat="true" ht="4.5" hidden="false" customHeight="true" outlineLevel="0" collapsed="false">
      <c r="A12" s="158"/>
      <c r="B12" s="158"/>
      <c r="C12" s="158"/>
      <c r="D12" s="158"/>
      <c r="E12" s="158"/>
      <c r="F12" s="158"/>
      <c r="G12" s="158"/>
    </row>
    <row r="13" s="150" customFormat="true" ht="30.75" hidden="false" customHeight="true" outlineLevel="0" collapsed="false">
      <c r="A13" s="160" t="s">
        <v>41</v>
      </c>
      <c r="B13" s="160" t="s">
        <v>111</v>
      </c>
      <c r="C13" s="161" t="n">
        <v>0</v>
      </c>
      <c r="D13" s="161" t="n">
        <v>0</v>
      </c>
      <c r="E13" s="161" t="n">
        <f aca="false">Zadání!H13</f>
        <v>0</v>
      </c>
      <c r="F13" s="162" t="n">
        <v>0</v>
      </c>
      <c r="G13" s="162" t="n">
        <v>0</v>
      </c>
    </row>
    <row r="14" s="150" customFormat="true" ht="28.5" hidden="false" customHeight="true" outlineLevel="0" collapsed="false">
      <c r="A14" s="163" t="s">
        <v>49</v>
      </c>
      <c r="B14" s="163" t="s">
        <v>112</v>
      </c>
      <c r="C14" s="164" t="n">
        <v>0</v>
      </c>
      <c r="D14" s="164" t="n">
        <v>0</v>
      </c>
      <c r="E14" s="164" t="n">
        <f aca="false">Zadání!H14</f>
        <v>0</v>
      </c>
      <c r="F14" s="165" t="n">
        <v>0</v>
      </c>
      <c r="G14" s="165" t="n">
        <v>0</v>
      </c>
    </row>
    <row r="15" s="150" customFormat="true" ht="28.5" hidden="false" customHeight="true" outlineLevel="0" collapsed="false">
      <c r="A15" s="163" t="s">
        <v>113</v>
      </c>
      <c r="B15" s="163" t="s">
        <v>114</v>
      </c>
      <c r="C15" s="164" t="n">
        <v>0</v>
      </c>
      <c r="D15" s="164" t="n">
        <v>0</v>
      </c>
      <c r="E15" s="164" t="n">
        <f aca="false">Zadání!H25</f>
        <v>0</v>
      </c>
      <c r="F15" s="165" t="n">
        <v>0</v>
      </c>
      <c r="G15" s="165" t="n">
        <v>0</v>
      </c>
    </row>
    <row r="16" s="150" customFormat="true" ht="30.75" hidden="false" customHeight="true" outlineLevel="0" collapsed="false">
      <c r="A16" s="160" t="s">
        <v>54</v>
      </c>
      <c r="B16" s="160" t="s">
        <v>115</v>
      </c>
      <c r="C16" s="161" t="n">
        <v>0</v>
      </c>
      <c r="D16" s="161" t="n">
        <v>0</v>
      </c>
      <c r="E16" s="161" t="n">
        <f aca="false">Zadání!H31</f>
        <v>0</v>
      </c>
      <c r="F16" s="162" t="n">
        <v>0</v>
      </c>
      <c r="G16" s="162" t="n">
        <v>0</v>
      </c>
    </row>
    <row r="17" s="150" customFormat="true" ht="28.5" hidden="false" customHeight="true" outlineLevel="0" collapsed="false">
      <c r="A17" s="163" t="s">
        <v>116</v>
      </c>
      <c r="B17" s="163" t="s">
        <v>117</v>
      </c>
      <c r="C17" s="164" t="n">
        <v>0</v>
      </c>
      <c r="D17" s="164" t="n">
        <v>0</v>
      </c>
      <c r="E17" s="164" t="n">
        <f aca="false">Zadání!H32</f>
        <v>0</v>
      </c>
      <c r="F17" s="165" t="n">
        <v>0</v>
      </c>
      <c r="G17" s="165" t="n">
        <v>0</v>
      </c>
    </row>
    <row r="18" s="150" customFormat="true" ht="28.5" hidden="false" customHeight="true" outlineLevel="0" collapsed="false">
      <c r="A18" s="163" t="s">
        <v>118</v>
      </c>
      <c r="B18" s="163" t="s">
        <v>119</v>
      </c>
      <c r="C18" s="164" t="n">
        <v>0</v>
      </c>
      <c r="D18" s="164" t="n">
        <v>0</v>
      </c>
      <c r="E18" s="164" t="n">
        <f aca="false">Zadání!H77</f>
        <v>0</v>
      </c>
      <c r="F18" s="165" t="n">
        <v>0</v>
      </c>
      <c r="G18" s="165" t="n">
        <v>0</v>
      </c>
    </row>
    <row r="19" s="150" customFormat="true" ht="28.5" hidden="false" customHeight="true" outlineLevel="0" collapsed="false">
      <c r="A19" s="163" t="s">
        <v>120</v>
      </c>
      <c r="B19" s="163" t="s">
        <v>121</v>
      </c>
      <c r="C19" s="164" t="n">
        <v>0</v>
      </c>
      <c r="D19" s="164" t="n">
        <v>0</v>
      </c>
      <c r="E19" s="164" t="n">
        <f aca="false">Zadání!H103</f>
        <v>0</v>
      </c>
      <c r="F19" s="165" t="n">
        <v>0</v>
      </c>
      <c r="G19" s="165" t="n">
        <v>0</v>
      </c>
    </row>
    <row r="20" s="150" customFormat="true" ht="28.5" hidden="false" customHeight="true" outlineLevel="0" collapsed="false">
      <c r="A20" s="163" t="s">
        <v>122</v>
      </c>
      <c r="B20" s="163" t="s">
        <v>123</v>
      </c>
      <c r="C20" s="164" t="n">
        <v>0</v>
      </c>
      <c r="D20" s="164" t="n">
        <v>0</v>
      </c>
      <c r="E20" s="164" t="n">
        <f aca="false">Zadání!H110</f>
        <v>0</v>
      </c>
      <c r="F20" s="165" t="n">
        <v>0</v>
      </c>
      <c r="G20" s="165" t="n">
        <v>0</v>
      </c>
    </row>
    <row r="21" s="150" customFormat="true" ht="28.5" hidden="false" customHeight="true" outlineLevel="0" collapsed="false">
      <c r="A21" s="163" t="s">
        <v>124</v>
      </c>
      <c r="B21" s="163" t="s">
        <v>125</v>
      </c>
      <c r="C21" s="164" t="n">
        <v>0</v>
      </c>
      <c r="D21" s="164" t="n">
        <v>0</v>
      </c>
      <c r="E21" s="164" t="n">
        <f aca="false">Zadání!H117</f>
        <v>0</v>
      </c>
      <c r="F21" s="165" t="n">
        <v>0</v>
      </c>
      <c r="G21" s="165" t="n">
        <v>0</v>
      </c>
    </row>
    <row r="22" s="150" customFormat="true" ht="28.5" hidden="false" customHeight="true" outlineLevel="0" collapsed="false">
      <c r="A22" s="163" t="s">
        <v>126</v>
      </c>
      <c r="B22" s="163" t="s">
        <v>127</v>
      </c>
      <c r="C22" s="164" t="n">
        <v>0</v>
      </c>
      <c r="D22" s="164" t="n">
        <v>0</v>
      </c>
      <c r="E22" s="164" t="n">
        <f aca="false">Zadání!H147</f>
        <v>0</v>
      </c>
      <c r="F22" s="165" t="n">
        <v>0</v>
      </c>
      <c r="G22" s="165" t="n">
        <v>0</v>
      </c>
    </row>
    <row r="23" s="150" customFormat="true" ht="30.75" hidden="false" customHeight="true" outlineLevel="0" collapsed="false">
      <c r="A23" s="160" t="s">
        <v>128</v>
      </c>
      <c r="B23" s="160" t="s">
        <v>129</v>
      </c>
      <c r="C23" s="161" t="n">
        <v>0</v>
      </c>
      <c r="D23" s="161" t="n">
        <v>0</v>
      </c>
      <c r="E23" s="161" t="n">
        <f aca="false">Zadání!H163</f>
        <v>0</v>
      </c>
      <c r="F23" s="162" t="n">
        <v>0</v>
      </c>
      <c r="G23" s="162" t="n">
        <v>0</v>
      </c>
    </row>
    <row r="24" s="150" customFormat="true" ht="28.5" hidden="false" customHeight="true" outlineLevel="0" collapsed="false">
      <c r="A24" s="163" t="s">
        <v>130</v>
      </c>
      <c r="B24" s="163" t="s">
        <v>131</v>
      </c>
      <c r="C24" s="164" t="n">
        <v>0</v>
      </c>
      <c r="D24" s="164" t="n">
        <v>0</v>
      </c>
      <c r="E24" s="164" t="n">
        <f aca="false">Zadání!H164</f>
        <v>0</v>
      </c>
      <c r="F24" s="165" t="n">
        <v>0</v>
      </c>
      <c r="G24" s="165" t="n">
        <v>0</v>
      </c>
    </row>
    <row r="25" s="150" customFormat="true" ht="30.75" hidden="false" customHeight="true" outlineLevel="0" collapsed="false">
      <c r="A25" s="160" t="s">
        <v>132</v>
      </c>
      <c r="B25" s="160" t="s">
        <v>133</v>
      </c>
      <c r="C25" s="161" t="n">
        <v>0</v>
      </c>
      <c r="D25" s="161" t="n">
        <v>0</v>
      </c>
      <c r="E25" s="161" t="n">
        <f aca="false">Zadání!H178</f>
        <v>0</v>
      </c>
      <c r="F25" s="162" t="n">
        <v>0</v>
      </c>
      <c r="G25" s="162" t="n">
        <v>0</v>
      </c>
    </row>
    <row r="26" s="150" customFormat="true" ht="28.5" hidden="false" customHeight="true" outlineLevel="0" collapsed="false">
      <c r="A26" s="163" t="s">
        <v>134</v>
      </c>
      <c r="B26" s="163" t="s">
        <v>135</v>
      </c>
      <c r="C26" s="164" t="n">
        <v>0</v>
      </c>
      <c r="D26" s="164" t="n">
        <v>0</v>
      </c>
      <c r="E26" s="164" t="n">
        <f aca="false">Zadání!H179</f>
        <v>0</v>
      </c>
      <c r="F26" s="165" t="n">
        <v>0</v>
      </c>
      <c r="G26" s="165" t="n">
        <v>0</v>
      </c>
    </row>
    <row r="27" s="150" customFormat="true" ht="28.5" hidden="false" customHeight="true" outlineLevel="0" collapsed="false">
      <c r="A27" s="163" t="s">
        <v>136</v>
      </c>
      <c r="B27" s="163" t="s">
        <v>46</v>
      </c>
      <c r="C27" s="164" t="n">
        <v>0</v>
      </c>
      <c r="D27" s="164" t="n">
        <v>0</v>
      </c>
      <c r="E27" s="164" t="n">
        <f aca="false">Zadání!H184</f>
        <v>0</v>
      </c>
      <c r="F27" s="165" t="n">
        <v>0</v>
      </c>
      <c r="G27" s="165" t="n">
        <v>0</v>
      </c>
    </row>
    <row r="28" s="150" customFormat="true" ht="28.5" hidden="false" customHeight="true" outlineLevel="0" collapsed="false">
      <c r="A28" s="163" t="s">
        <v>137</v>
      </c>
      <c r="B28" s="163" t="s">
        <v>138</v>
      </c>
      <c r="C28" s="164" t="n">
        <v>0</v>
      </c>
      <c r="D28" s="164" t="n">
        <v>0</v>
      </c>
      <c r="E28" s="164" t="n">
        <f aca="false">Zadání!H193</f>
        <v>0</v>
      </c>
      <c r="F28" s="165" t="n">
        <v>0</v>
      </c>
      <c r="G28" s="165" t="n">
        <v>0</v>
      </c>
    </row>
    <row r="29" s="150" customFormat="true" ht="28.5" hidden="false" customHeight="true" outlineLevel="0" collapsed="false">
      <c r="A29" s="163" t="s">
        <v>139</v>
      </c>
      <c r="B29" s="163" t="s">
        <v>140</v>
      </c>
      <c r="C29" s="164" t="n">
        <v>0</v>
      </c>
      <c r="D29" s="164" t="n">
        <v>0</v>
      </c>
      <c r="E29" s="164" t="n">
        <f aca="false">Zadání!H197</f>
        <v>0</v>
      </c>
      <c r="F29" s="165" t="n">
        <v>0</v>
      </c>
      <c r="G29" s="165" t="n">
        <v>0</v>
      </c>
    </row>
    <row r="30" s="150" customFormat="true" ht="28.5" hidden="false" customHeight="true" outlineLevel="0" collapsed="false">
      <c r="A30" s="163" t="s">
        <v>141</v>
      </c>
      <c r="B30" s="163" t="s">
        <v>58</v>
      </c>
      <c r="C30" s="164" t="n">
        <v>0</v>
      </c>
      <c r="D30" s="164" t="n">
        <v>0</v>
      </c>
      <c r="E30" s="164" t="n">
        <f aca="false">Zadání!H199</f>
        <v>0</v>
      </c>
      <c r="F30" s="165" t="n">
        <v>0</v>
      </c>
      <c r="G30" s="165" t="n">
        <v>0</v>
      </c>
    </row>
    <row r="31" s="150" customFormat="true" ht="28.5" hidden="false" customHeight="true" outlineLevel="0" collapsed="false">
      <c r="A31" s="163" t="s">
        <v>142</v>
      </c>
      <c r="B31" s="163" t="s">
        <v>62</v>
      </c>
      <c r="C31" s="164" t="n">
        <v>0</v>
      </c>
      <c r="D31" s="164" t="n">
        <v>0</v>
      </c>
      <c r="E31" s="164" t="n">
        <f aca="false">Zadání!H203</f>
        <v>0</v>
      </c>
      <c r="F31" s="165" t="n">
        <v>0</v>
      </c>
      <c r="G31" s="165" t="n">
        <v>0</v>
      </c>
    </row>
    <row r="32" s="150" customFormat="true" ht="30.75" hidden="false" customHeight="true" outlineLevel="0" collapsed="false">
      <c r="A32" s="166"/>
      <c r="B32" s="166" t="s">
        <v>143</v>
      </c>
      <c r="C32" s="167" t="n">
        <v>0</v>
      </c>
      <c r="D32" s="167" t="n">
        <v>0</v>
      </c>
      <c r="E32" s="167" t="n">
        <f aca="false">SUM(E13,E16,E23,E25)</f>
        <v>0</v>
      </c>
      <c r="F32" s="168" t="n">
        <v>0</v>
      </c>
      <c r="G32" s="168" t="n">
        <v>0</v>
      </c>
    </row>
  </sheetData>
  <sheetProtection sheet="true" password="ea73"/>
  <mergeCells count="1">
    <mergeCell ref="A1:G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175" activeCellId="0" sqref="K175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65"/>
    <col collapsed="false" customWidth="true" hidden="false" outlineLevel="0" max="2" min="2" style="170" width="7.65"/>
    <col collapsed="false" customWidth="true" hidden="false" outlineLevel="0" max="3" min="3" style="170" width="11.65"/>
    <col collapsed="false" customWidth="true" hidden="false" outlineLevel="0" max="4" min="4" style="170" width="49.99"/>
    <col collapsed="false" customWidth="true" hidden="false" outlineLevel="0" max="5" min="5" style="170" width="5.49"/>
    <col collapsed="false" customWidth="true" hidden="false" outlineLevel="0" max="6" min="6" style="171" width="13.32"/>
    <col collapsed="false" customWidth="true" hidden="false" outlineLevel="0" max="7" min="7" style="172" width="17.82"/>
    <col collapsed="false" customWidth="true" hidden="false" outlineLevel="0" max="8" min="8" style="172" width="21.15"/>
    <col collapsed="false" customWidth="false" hidden="false" outlineLevel="0" max="257" min="9" style="173" width="10.5"/>
  </cols>
  <sheetData>
    <row r="1" s="175" customFormat="true" ht="27.75" hidden="false" customHeight="true" outlineLevel="0" collapsed="false">
      <c r="A1" s="174" t="s">
        <v>144</v>
      </c>
      <c r="B1" s="174"/>
      <c r="C1" s="174"/>
      <c r="D1" s="174"/>
      <c r="E1" s="174"/>
      <c r="F1" s="174"/>
      <c r="G1" s="174"/>
      <c r="H1" s="174"/>
    </row>
    <row r="2" s="175" customFormat="true" ht="12.75" hidden="false" customHeight="true" outlineLevel="0" collapsed="false">
      <c r="A2" s="176" t="s">
        <v>98</v>
      </c>
      <c r="B2" s="176"/>
      <c r="C2" s="176"/>
      <c r="D2" s="176"/>
      <c r="E2" s="176"/>
      <c r="F2" s="177"/>
      <c r="G2" s="176"/>
      <c r="H2" s="176"/>
    </row>
    <row r="3" s="175" customFormat="true" ht="12.75" hidden="false" customHeight="true" outlineLevel="0" collapsed="false">
      <c r="A3" s="176" t="s">
        <v>99</v>
      </c>
      <c r="B3" s="176"/>
      <c r="C3" s="176"/>
      <c r="D3" s="176"/>
      <c r="E3" s="176"/>
      <c r="F3" s="177"/>
      <c r="G3" s="176"/>
      <c r="H3" s="176"/>
    </row>
    <row r="4" s="175" customFormat="true" ht="13.5" hidden="false" customHeight="true" outlineLevel="0" collapsed="false">
      <c r="A4" s="178"/>
      <c r="B4" s="176"/>
      <c r="C4" s="178"/>
      <c r="D4" s="176"/>
      <c r="E4" s="176"/>
      <c r="F4" s="177"/>
      <c r="G4" s="176"/>
      <c r="H4" s="176"/>
    </row>
    <row r="5" s="175" customFormat="true" ht="6.75" hidden="false" customHeight="true" outlineLevel="0" collapsed="false">
      <c r="A5" s="179"/>
      <c r="B5" s="179"/>
      <c r="C5" s="179"/>
      <c r="D5" s="179"/>
      <c r="E5" s="179"/>
      <c r="F5" s="173"/>
      <c r="G5" s="180"/>
      <c r="H5" s="179"/>
    </row>
    <row r="6" s="175" customFormat="true" ht="12.75" hidden="false" customHeight="true" outlineLevel="0" collapsed="false">
      <c r="A6" s="181" t="s">
        <v>100</v>
      </c>
      <c r="B6" s="182"/>
      <c r="C6" s="182"/>
      <c r="D6" s="182"/>
      <c r="E6" s="182"/>
      <c r="F6" s="183"/>
      <c r="G6" s="184"/>
      <c r="H6" s="184"/>
    </row>
    <row r="7" s="175" customFormat="true" ht="12.75" hidden="false" customHeight="true" outlineLevel="0" collapsed="false">
      <c r="A7" s="181" t="s">
        <v>101</v>
      </c>
      <c r="B7" s="182"/>
      <c r="C7" s="182"/>
      <c r="D7" s="182"/>
      <c r="E7" s="182"/>
      <c r="F7" s="183"/>
      <c r="G7" s="181" t="s">
        <v>102</v>
      </c>
      <c r="H7" s="184"/>
    </row>
    <row r="8" s="175" customFormat="true" ht="12.75" hidden="false" customHeight="true" outlineLevel="0" collapsed="false">
      <c r="A8" s="181" t="s">
        <v>103</v>
      </c>
      <c r="B8" s="182"/>
      <c r="C8" s="182"/>
      <c r="D8" s="182"/>
      <c r="E8" s="182"/>
      <c r="F8" s="183"/>
      <c r="G8" s="181" t="s">
        <v>104</v>
      </c>
      <c r="H8" s="184"/>
    </row>
    <row r="9" s="175" customFormat="true" ht="6" hidden="false" customHeight="true" outlineLevel="0" collapsed="false">
      <c r="A9" s="180"/>
      <c r="B9" s="180"/>
      <c r="C9" s="180"/>
      <c r="D9" s="180"/>
      <c r="E9" s="180"/>
      <c r="F9" s="173"/>
      <c r="G9" s="180"/>
      <c r="H9" s="180"/>
    </row>
    <row r="10" s="175" customFormat="true" ht="24" hidden="false" customHeight="true" outlineLevel="0" collapsed="false">
      <c r="A10" s="185" t="s">
        <v>145</v>
      </c>
      <c r="B10" s="185" t="s">
        <v>146</v>
      </c>
      <c r="C10" s="185" t="s">
        <v>147</v>
      </c>
      <c r="D10" s="185" t="s">
        <v>106</v>
      </c>
      <c r="E10" s="185" t="s">
        <v>148</v>
      </c>
      <c r="F10" s="185" t="s">
        <v>149</v>
      </c>
      <c r="G10" s="185" t="s">
        <v>150</v>
      </c>
      <c r="H10" s="185" t="s">
        <v>151</v>
      </c>
    </row>
    <row r="11" s="175" customFormat="true" ht="12.75" hidden="true" customHeight="true" outlineLevel="0" collapsed="false">
      <c r="A11" s="185" t="s">
        <v>40</v>
      </c>
      <c r="B11" s="185" t="s">
        <v>47</v>
      </c>
      <c r="C11" s="185" t="s">
        <v>53</v>
      </c>
      <c r="D11" s="185" t="s">
        <v>59</v>
      </c>
      <c r="E11" s="185" t="s">
        <v>63</v>
      </c>
      <c r="F11" s="186" t="s">
        <v>67</v>
      </c>
      <c r="G11" s="185" t="s">
        <v>70</v>
      </c>
      <c r="H11" s="185" t="s">
        <v>43</v>
      </c>
    </row>
    <row r="12" s="175" customFormat="true" ht="4.5" hidden="false" customHeight="true" outlineLevel="0" collapsed="false">
      <c r="A12" s="180"/>
      <c r="B12" s="180"/>
      <c r="C12" s="180"/>
      <c r="D12" s="180"/>
      <c r="E12" s="180"/>
      <c r="F12" s="173"/>
      <c r="G12" s="180"/>
      <c r="H12" s="180"/>
    </row>
    <row r="13" s="175" customFormat="true" ht="30.75" hidden="false" customHeight="true" outlineLevel="0" collapsed="false">
      <c r="A13" s="187"/>
      <c r="B13" s="188"/>
      <c r="C13" s="188" t="s">
        <v>41</v>
      </c>
      <c r="D13" s="188" t="s">
        <v>111</v>
      </c>
      <c r="E13" s="188"/>
      <c r="F13" s="189"/>
      <c r="G13" s="190"/>
      <c r="H13" s="191" t="n">
        <f aca="false">SUM(H25,H14)</f>
        <v>0</v>
      </c>
    </row>
    <row r="14" s="175" customFormat="true" ht="28.5" hidden="false" customHeight="true" outlineLevel="0" collapsed="false">
      <c r="A14" s="192"/>
      <c r="B14" s="193"/>
      <c r="C14" s="193" t="s">
        <v>49</v>
      </c>
      <c r="D14" s="193" t="s">
        <v>112</v>
      </c>
      <c r="E14" s="193"/>
      <c r="F14" s="194"/>
      <c r="G14" s="195"/>
      <c r="H14" s="196" t="n">
        <f aca="false">SUM(H23,H21,H19,H17,H15)</f>
        <v>0</v>
      </c>
    </row>
    <row r="15" s="175" customFormat="true" ht="24" hidden="false" customHeight="true" outlineLevel="0" collapsed="false">
      <c r="A15" s="197" t="n">
        <v>93</v>
      </c>
      <c r="B15" s="198" t="s">
        <v>152</v>
      </c>
      <c r="C15" s="198" t="s">
        <v>153</v>
      </c>
      <c r="D15" s="198" t="s">
        <v>154</v>
      </c>
      <c r="E15" s="198" t="s">
        <v>155</v>
      </c>
      <c r="F15" s="199" t="n">
        <v>900</v>
      </c>
      <c r="G15" s="200" t="n">
        <v>0</v>
      </c>
      <c r="H15" s="201" t="n">
        <f aca="false">PRODUCT(F15,G15)</f>
        <v>0</v>
      </c>
    </row>
    <row r="16" s="175" customFormat="true" ht="13.5" hidden="false" customHeight="true" outlineLevel="0" collapsed="false">
      <c r="A16" s="202"/>
      <c r="B16" s="203"/>
      <c r="C16" s="203"/>
      <c r="D16" s="203" t="s">
        <v>156</v>
      </c>
      <c r="E16" s="203"/>
      <c r="F16" s="204" t="n">
        <v>900</v>
      </c>
      <c r="G16" s="205"/>
      <c r="H16" s="201"/>
    </row>
    <row r="17" s="175" customFormat="true" ht="24" hidden="false" customHeight="true" outlineLevel="0" collapsed="false">
      <c r="A17" s="197" t="n">
        <v>89</v>
      </c>
      <c r="B17" s="198" t="s">
        <v>152</v>
      </c>
      <c r="C17" s="198" t="s">
        <v>157</v>
      </c>
      <c r="D17" s="198" t="s">
        <v>158</v>
      </c>
      <c r="E17" s="198" t="s">
        <v>155</v>
      </c>
      <c r="F17" s="199" t="n">
        <v>30</v>
      </c>
      <c r="G17" s="200" t="n">
        <v>0</v>
      </c>
      <c r="H17" s="201" t="n">
        <f aca="false">PRODUCT(F17,G17)</f>
        <v>0</v>
      </c>
    </row>
    <row r="18" s="175" customFormat="true" ht="13.5" hidden="false" customHeight="true" outlineLevel="0" collapsed="false">
      <c r="A18" s="202"/>
      <c r="B18" s="203"/>
      <c r="C18" s="203"/>
      <c r="D18" s="203" t="s">
        <v>159</v>
      </c>
      <c r="E18" s="203"/>
      <c r="F18" s="204" t="n">
        <v>30</v>
      </c>
      <c r="G18" s="205"/>
      <c r="H18" s="201"/>
    </row>
    <row r="19" s="175" customFormat="true" ht="24" hidden="false" customHeight="true" outlineLevel="0" collapsed="false">
      <c r="A19" s="197" t="n">
        <v>91</v>
      </c>
      <c r="B19" s="198" t="s">
        <v>152</v>
      </c>
      <c r="C19" s="198" t="s">
        <v>160</v>
      </c>
      <c r="D19" s="198" t="s">
        <v>161</v>
      </c>
      <c r="E19" s="198" t="s">
        <v>162</v>
      </c>
      <c r="F19" s="199" t="n">
        <v>1050</v>
      </c>
      <c r="G19" s="200" t="n">
        <v>0</v>
      </c>
      <c r="H19" s="201" t="n">
        <f aca="false">PRODUCT(F19,G19)</f>
        <v>0</v>
      </c>
    </row>
    <row r="20" s="175" customFormat="true" ht="13.5" hidden="false" customHeight="true" outlineLevel="0" collapsed="false">
      <c r="A20" s="202"/>
      <c r="B20" s="203"/>
      <c r="C20" s="203"/>
      <c r="D20" s="203" t="s">
        <v>163</v>
      </c>
      <c r="E20" s="203"/>
      <c r="F20" s="204" t="n">
        <v>1050</v>
      </c>
      <c r="G20" s="205"/>
      <c r="H20" s="201"/>
    </row>
    <row r="21" s="175" customFormat="true" ht="24" hidden="false" customHeight="true" outlineLevel="0" collapsed="false">
      <c r="A21" s="197" t="n">
        <v>92</v>
      </c>
      <c r="B21" s="198" t="s">
        <v>152</v>
      </c>
      <c r="C21" s="198" t="s">
        <v>164</v>
      </c>
      <c r="D21" s="198" t="s">
        <v>165</v>
      </c>
      <c r="E21" s="198" t="s">
        <v>162</v>
      </c>
      <c r="F21" s="199" t="n">
        <v>31500</v>
      </c>
      <c r="G21" s="200" t="n">
        <v>0</v>
      </c>
      <c r="H21" s="201" t="n">
        <f aca="false">PRODUCT(F21,G21)</f>
        <v>0</v>
      </c>
    </row>
    <row r="22" s="175" customFormat="true" ht="13.5" hidden="false" customHeight="true" outlineLevel="0" collapsed="false">
      <c r="A22" s="202"/>
      <c r="B22" s="203"/>
      <c r="C22" s="203"/>
      <c r="D22" s="203" t="s">
        <v>166</v>
      </c>
      <c r="E22" s="203"/>
      <c r="F22" s="204" t="n">
        <v>31500</v>
      </c>
      <c r="G22" s="205"/>
      <c r="H22" s="201"/>
    </row>
    <row r="23" s="175" customFormat="true" ht="13.5" hidden="false" customHeight="true" outlineLevel="0" collapsed="false">
      <c r="A23" s="197" t="n">
        <v>90</v>
      </c>
      <c r="B23" s="198" t="s">
        <v>152</v>
      </c>
      <c r="C23" s="198" t="s">
        <v>167</v>
      </c>
      <c r="D23" s="198" t="s">
        <v>168</v>
      </c>
      <c r="E23" s="198" t="s">
        <v>155</v>
      </c>
      <c r="F23" s="199" t="n">
        <v>150</v>
      </c>
      <c r="G23" s="200" t="n">
        <v>0</v>
      </c>
      <c r="H23" s="201" t="n">
        <f aca="false">PRODUCT(F23,G23)</f>
        <v>0</v>
      </c>
    </row>
    <row r="24" s="175" customFormat="true" ht="13.5" hidden="false" customHeight="true" outlineLevel="0" collapsed="false">
      <c r="A24" s="202"/>
      <c r="B24" s="203"/>
      <c r="C24" s="203"/>
      <c r="D24" s="203" t="s">
        <v>169</v>
      </c>
      <c r="E24" s="203"/>
      <c r="F24" s="204" t="n">
        <v>150</v>
      </c>
      <c r="G24" s="205"/>
      <c r="H24" s="206"/>
    </row>
    <row r="25" s="175" customFormat="true" ht="28.5" hidden="false" customHeight="true" outlineLevel="0" collapsed="false">
      <c r="A25" s="192"/>
      <c r="B25" s="193"/>
      <c r="C25" s="193" t="s">
        <v>113</v>
      </c>
      <c r="D25" s="193" t="s">
        <v>114</v>
      </c>
      <c r="E25" s="193"/>
      <c r="F25" s="194"/>
      <c r="G25" s="195"/>
      <c r="H25" s="207" t="n">
        <f aca="false">SUM(H30,H29,H28,H27,H26)</f>
        <v>0</v>
      </c>
    </row>
    <row r="26" s="175" customFormat="true" ht="24" hidden="false" customHeight="true" outlineLevel="0" collapsed="false">
      <c r="A26" s="197" t="n">
        <v>38</v>
      </c>
      <c r="B26" s="198" t="s">
        <v>170</v>
      </c>
      <c r="C26" s="198" t="s">
        <v>171</v>
      </c>
      <c r="D26" s="198" t="s">
        <v>172</v>
      </c>
      <c r="E26" s="198" t="s">
        <v>173</v>
      </c>
      <c r="F26" s="199" t="n">
        <v>29.294</v>
      </c>
      <c r="G26" s="200" t="n">
        <v>0</v>
      </c>
      <c r="H26" s="201" t="n">
        <f aca="false">PRODUCT(F26,G26)</f>
        <v>0</v>
      </c>
    </row>
    <row r="27" s="175" customFormat="true" ht="24" hidden="false" customHeight="true" outlineLevel="0" collapsed="false">
      <c r="A27" s="197" t="n">
        <v>39</v>
      </c>
      <c r="B27" s="198" t="s">
        <v>170</v>
      </c>
      <c r="C27" s="198" t="s">
        <v>174</v>
      </c>
      <c r="D27" s="198" t="s">
        <v>175</v>
      </c>
      <c r="E27" s="198" t="s">
        <v>173</v>
      </c>
      <c r="F27" s="199" t="n">
        <v>292.94</v>
      </c>
      <c r="G27" s="200" t="n">
        <v>0</v>
      </c>
      <c r="H27" s="201" t="n">
        <f aca="false">PRODUCT(F27,G27)</f>
        <v>0</v>
      </c>
    </row>
    <row r="28" s="175" customFormat="true" ht="24" hidden="false" customHeight="true" outlineLevel="0" collapsed="false">
      <c r="A28" s="197" t="n">
        <v>40</v>
      </c>
      <c r="B28" s="198" t="s">
        <v>170</v>
      </c>
      <c r="C28" s="198" t="s">
        <v>176</v>
      </c>
      <c r="D28" s="198" t="s">
        <v>177</v>
      </c>
      <c r="E28" s="198" t="s">
        <v>173</v>
      </c>
      <c r="F28" s="199" t="n">
        <v>29.294</v>
      </c>
      <c r="G28" s="200" t="n">
        <v>0</v>
      </c>
      <c r="H28" s="201" t="n">
        <f aca="false">PRODUCT(F28,G28)</f>
        <v>0</v>
      </c>
    </row>
    <row r="29" s="175" customFormat="true" ht="24" hidden="false" customHeight="true" outlineLevel="0" collapsed="false">
      <c r="A29" s="197" t="n">
        <v>41</v>
      </c>
      <c r="B29" s="198" t="s">
        <v>170</v>
      </c>
      <c r="C29" s="198" t="s">
        <v>178</v>
      </c>
      <c r="D29" s="198" t="s">
        <v>179</v>
      </c>
      <c r="E29" s="198" t="s">
        <v>173</v>
      </c>
      <c r="F29" s="199" t="n">
        <v>87.882</v>
      </c>
      <c r="G29" s="200" t="n">
        <v>0</v>
      </c>
      <c r="H29" s="201" t="n">
        <f aca="false">PRODUCT(F29,G29)</f>
        <v>0</v>
      </c>
    </row>
    <row r="30" s="175" customFormat="true" ht="24" hidden="false" customHeight="true" outlineLevel="0" collapsed="false">
      <c r="A30" s="197" t="n">
        <v>42</v>
      </c>
      <c r="B30" s="198" t="s">
        <v>170</v>
      </c>
      <c r="C30" s="198" t="s">
        <v>180</v>
      </c>
      <c r="D30" s="198" t="s">
        <v>181</v>
      </c>
      <c r="E30" s="198" t="s">
        <v>173</v>
      </c>
      <c r="F30" s="199" t="n">
        <v>29.294</v>
      </c>
      <c r="G30" s="200" t="n">
        <v>0</v>
      </c>
      <c r="H30" s="201" t="n">
        <f aca="false">PRODUCT(F30,G30)</f>
        <v>0</v>
      </c>
    </row>
    <row r="31" s="175" customFormat="true" ht="30.75" hidden="false" customHeight="true" outlineLevel="0" collapsed="false">
      <c r="A31" s="187"/>
      <c r="B31" s="188"/>
      <c r="C31" s="188" t="s">
        <v>54</v>
      </c>
      <c r="D31" s="188" t="s">
        <v>115</v>
      </c>
      <c r="E31" s="188"/>
      <c r="F31" s="189"/>
      <c r="G31" s="190"/>
      <c r="H31" s="208" t="n">
        <f aca="false">SUM(H32,H77,H103,H110,H117,H147)</f>
        <v>0</v>
      </c>
    </row>
    <row r="32" s="175" customFormat="true" ht="28.5" hidden="false" customHeight="true" outlineLevel="0" collapsed="false">
      <c r="A32" s="192"/>
      <c r="B32" s="193"/>
      <c r="C32" s="193" t="s">
        <v>116</v>
      </c>
      <c r="D32" s="193" t="s">
        <v>117</v>
      </c>
      <c r="E32" s="193"/>
      <c r="F32" s="194"/>
      <c r="G32" s="195"/>
      <c r="H32" s="207" t="n">
        <f aca="false">SUM(H33:H76)</f>
        <v>0</v>
      </c>
    </row>
    <row r="33" s="175" customFormat="true" ht="34.5" hidden="false" customHeight="true" outlineLevel="0" collapsed="false">
      <c r="A33" s="197" t="n">
        <v>47</v>
      </c>
      <c r="B33" s="198" t="s">
        <v>116</v>
      </c>
      <c r="C33" s="198" t="s">
        <v>182</v>
      </c>
      <c r="D33" s="198" t="s">
        <v>183</v>
      </c>
      <c r="E33" s="198" t="s">
        <v>155</v>
      </c>
      <c r="F33" s="199" t="n">
        <v>51.337</v>
      </c>
      <c r="G33" s="200" t="n">
        <v>0</v>
      </c>
      <c r="H33" s="201" t="n">
        <f aca="false">PRODUCT(F33,G33)</f>
        <v>0</v>
      </c>
    </row>
    <row r="34" s="175" customFormat="true" ht="13.5" hidden="false" customHeight="true" outlineLevel="0" collapsed="false">
      <c r="A34" s="202"/>
      <c r="B34" s="203"/>
      <c r="C34" s="203"/>
      <c r="D34" s="203" t="s">
        <v>184</v>
      </c>
      <c r="E34" s="203"/>
      <c r="F34" s="204" t="n">
        <v>51.337</v>
      </c>
      <c r="G34" s="205"/>
      <c r="H34" s="201"/>
    </row>
    <row r="35" s="175" customFormat="true" ht="34.5" hidden="false" customHeight="true" outlineLevel="0" collapsed="false">
      <c r="A35" s="197" t="n">
        <v>48</v>
      </c>
      <c r="B35" s="198" t="s">
        <v>116</v>
      </c>
      <c r="C35" s="198" t="s">
        <v>185</v>
      </c>
      <c r="D35" s="198" t="s">
        <v>186</v>
      </c>
      <c r="E35" s="198" t="s">
        <v>155</v>
      </c>
      <c r="F35" s="199" t="n">
        <v>12.604</v>
      </c>
      <c r="G35" s="200" t="n">
        <v>0</v>
      </c>
      <c r="H35" s="201" t="n">
        <f aca="false">PRODUCT(F35,G35)</f>
        <v>0</v>
      </c>
    </row>
    <row r="36" s="175" customFormat="true" ht="24" hidden="false" customHeight="true" outlineLevel="0" collapsed="false">
      <c r="A36" s="202"/>
      <c r="B36" s="203"/>
      <c r="C36" s="203"/>
      <c r="D36" s="203" t="s">
        <v>187</v>
      </c>
      <c r="E36" s="203"/>
      <c r="F36" s="204" t="n">
        <v>12.604</v>
      </c>
      <c r="G36" s="205"/>
      <c r="H36" s="201"/>
    </row>
    <row r="37" s="175" customFormat="true" ht="24" hidden="false" customHeight="true" outlineLevel="0" collapsed="false">
      <c r="A37" s="197" t="n">
        <v>56</v>
      </c>
      <c r="B37" s="198" t="s">
        <v>116</v>
      </c>
      <c r="C37" s="198" t="s">
        <v>188</v>
      </c>
      <c r="D37" s="198" t="s">
        <v>189</v>
      </c>
      <c r="E37" s="198" t="s">
        <v>155</v>
      </c>
      <c r="F37" s="199" t="n">
        <v>8.777</v>
      </c>
      <c r="G37" s="200" t="n">
        <v>0</v>
      </c>
      <c r="H37" s="201" t="n">
        <f aca="false">PRODUCT(F37,G37)</f>
        <v>0</v>
      </c>
    </row>
    <row r="38" s="175" customFormat="true" ht="13.5" hidden="false" customHeight="true" outlineLevel="0" collapsed="false">
      <c r="A38" s="202"/>
      <c r="B38" s="203"/>
      <c r="C38" s="203"/>
      <c r="D38" s="203" t="s">
        <v>190</v>
      </c>
      <c r="E38" s="203"/>
      <c r="F38" s="204" t="n">
        <v>8.777</v>
      </c>
      <c r="G38" s="205"/>
      <c r="H38" s="201"/>
    </row>
    <row r="39" s="175" customFormat="true" ht="24" hidden="false" customHeight="true" outlineLevel="0" collapsed="false">
      <c r="A39" s="197" t="n">
        <v>54</v>
      </c>
      <c r="B39" s="198" t="s">
        <v>116</v>
      </c>
      <c r="C39" s="198" t="s">
        <v>191</v>
      </c>
      <c r="D39" s="198" t="s">
        <v>192</v>
      </c>
      <c r="E39" s="198" t="s">
        <v>193</v>
      </c>
      <c r="F39" s="199" t="n">
        <v>66</v>
      </c>
      <c r="G39" s="200" t="n">
        <v>0</v>
      </c>
      <c r="H39" s="201" t="n">
        <f aca="false">PRODUCT(F39,G39)</f>
        <v>0</v>
      </c>
    </row>
    <row r="40" s="175" customFormat="true" ht="13.5" hidden="false" customHeight="true" outlineLevel="0" collapsed="false">
      <c r="A40" s="202"/>
      <c r="B40" s="203"/>
      <c r="C40" s="203"/>
      <c r="D40" s="203" t="s">
        <v>194</v>
      </c>
      <c r="E40" s="203"/>
      <c r="F40" s="204" t="n">
        <v>66</v>
      </c>
      <c r="G40" s="205"/>
      <c r="H40" s="201"/>
    </row>
    <row r="41" s="175" customFormat="true" ht="24" hidden="false" customHeight="true" outlineLevel="0" collapsed="false">
      <c r="A41" s="197" t="n">
        <v>31</v>
      </c>
      <c r="B41" s="198" t="s">
        <v>116</v>
      </c>
      <c r="C41" s="198" t="s">
        <v>195</v>
      </c>
      <c r="D41" s="198" t="s">
        <v>196</v>
      </c>
      <c r="E41" s="198" t="s">
        <v>162</v>
      </c>
      <c r="F41" s="199" t="n">
        <v>10.167</v>
      </c>
      <c r="G41" s="200" t="n">
        <v>0</v>
      </c>
      <c r="H41" s="201" t="n">
        <f aca="false">PRODUCT(F41,G41)</f>
        <v>0</v>
      </c>
    </row>
    <row r="42" s="175" customFormat="true" ht="24" hidden="false" customHeight="true" outlineLevel="0" collapsed="false">
      <c r="A42" s="197" t="n">
        <v>44</v>
      </c>
      <c r="B42" s="198" t="s">
        <v>116</v>
      </c>
      <c r="C42" s="198" t="s">
        <v>197</v>
      </c>
      <c r="D42" s="198" t="s">
        <v>198</v>
      </c>
      <c r="E42" s="198" t="s">
        <v>199</v>
      </c>
      <c r="F42" s="199" t="n">
        <v>165.45</v>
      </c>
      <c r="G42" s="200" t="n">
        <v>0</v>
      </c>
      <c r="H42" s="201" t="n">
        <f aca="false">PRODUCT(F42,G42)</f>
        <v>0</v>
      </c>
    </row>
    <row r="43" s="175" customFormat="true" ht="13.5" hidden="false" customHeight="true" outlineLevel="0" collapsed="false">
      <c r="A43" s="202"/>
      <c r="B43" s="203"/>
      <c r="C43" s="203"/>
      <c r="D43" s="203" t="s">
        <v>200</v>
      </c>
      <c r="E43" s="203"/>
      <c r="F43" s="204" t="n">
        <v>165.45</v>
      </c>
      <c r="G43" s="205"/>
      <c r="H43" s="201"/>
    </row>
    <row r="44" s="175" customFormat="true" ht="24" hidden="false" customHeight="true" outlineLevel="0" collapsed="false">
      <c r="A44" s="197" t="n">
        <v>32</v>
      </c>
      <c r="B44" s="198" t="s">
        <v>116</v>
      </c>
      <c r="C44" s="198" t="s">
        <v>201</v>
      </c>
      <c r="D44" s="198" t="s">
        <v>202</v>
      </c>
      <c r="E44" s="198" t="s">
        <v>199</v>
      </c>
      <c r="F44" s="199" t="n">
        <v>53.45</v>
      </c>
      <c r="G44" s="200" t="n">
        <v>0</v>
      </c>
      <c r="H44" s="201" t="n">
        <f aca="false">PRODUCT(F44,G44)</f>
        <v>0</v>
      </c>
    </row>
    <row r="45" s="175" customFormat="true" ht="13.5" hidden="false" customHeight="true" outlineLevel="0" collapsed="false">
      <c r="A45" s="202"/>
      <c r="B45" s="203"/>
      <c r="C45" s="203"/>
      <c r="D45" s="203" t="s">
        <v>203</v>
      </c>
      <c r="E45" s="203"/>
      <c r="F45" s="204" t="n">
        <v>53.45</v>
      </c>
      <c r="G45" s="205"/>
      <c r="H45" s="201"/>
    </row>
    <row r="46" s="175" customFormat="true" ht="13.5" hidden="false" customHeight="true" outlineLevel="0" collapsed="false">
      <c r="A46" s="209" t="n">
        <v>45</v>
      </c>
      <c r="B46" s="210" t="s">
        <v>204</v>
      </c>
      <c r="C46" s="210" t="s">
        <v>205</v>
      </c>
      <c r="D46" s="210" t="s">
        <v>206</v>
      </c>
      <c r="E46" s="210" t="s">
        <v>162</v>
      </c>
      <c r="F46" s="211" t="n">
        <v>3.802</v>
      </c>
      <c r="G46" s="212" t="n">
        <v>0</v>
      </c>
      <c r="H46" s="201" t="n">
        <f aca="false">PRODUCT(F46,G46)</f>
        <v>0</v>
      </c>
    </row>
    <row r="47" s="175" customFormat="true" ht="24" hidden="false" customHeight="true" outlineLevel="0" collapsed="false">
      <c r="A47" s="202"/>
      <c r="B47" s="203"/>
      <c r="C47" s="203" t="s">
        <v>207</v>
      </c>
      <c r="D47" s="203" t="s">
        <v>208</v>
      </c>
      <c r="E47" s="203"/>
      <c r="F47" s="204" t="n">
        <v>1.513</v>
      </c>
      <c r="G47" s="205"/>
      <c r="H47" s="201"/>
    </row>
    <row r="48" s="175" customFormat="true" ht="13.5" hidden="false" customHeight="true" outlineLevel="0" collapsed="false">
      <c r="A48" s="202"/>
      <c r="B48" s="203"/>
      <c r="C48" s="203" t="s">
        <v>209</v>
      </c>
      <c r="D48" s="203" t="s">
        <v>210</v>
      </c>
      <c r="E48" s="203"/>
      <c r="F48" s="204" t="n">
        <v>0.23</v>
      </c>
      <c r="G48" s="205"/>
      <c r="H48" s="201"/>
    </row>
    <row r="49" s="175" customFormat="true" ht="13.5" hidden="false" customHeight="true" outlineLevel="0" collapsed="false">
      <c r="A49" s="202"/>
      <c r="B49" s="203"/>
      <c r="C49" s="203" t="s">
        <v>211</v>
      </c>
      <c r="D49" s="203" t="s">
        <v>212</v>
      </c>
      <c r="E49" s="203"/>
      <c r="F49" s="204" t="n">
        <v>1.366</v>
      </c>
      <c r="G49" s="205"/>
      <c r="H49" s="201"/>
    </row>
    <row r="50" s="175" customFormat="true" ht="13.5" hidden="false" customHeight="true" outlineLevel="0" collapsed="false">
      <c r="A50" s="202"/>
      <c r="B50" s="203"/>
      <c r="C50" s="203" t="s">
        <v>213</v>
      </c>
      <c r="D50" s="203" t="s">
        <v>214</v>
      </c>
      <c r="E50" s="203"/>
      <c r="F50" s="204" t="n">
        <v>0.693</v>
      </c>
      <c r="G50" s="205"/>
      <c r="H50" s="201"/>
    </row>
    <row r="51" s="175" customFormat="true" ht="13.5" hidden="false" customHeight="true" outlineLevel="0" collapsed="false">
      <c r="A51" s="213"/>
      <c r="B51" s="214"/>
      <c r="C51" s="214"/>
      <c r="D51" s="214" t="s">
        <v>215</v>
      </c>
      <c r="E51" s="214"/>
      <c r="F51" s="215" t="n">
        <v>3.802</v>
      </c>
      <c r="G51" s="216"/>
      <c r="H51" s="201"/>
    </row>
    <row r="52" s="175" customFormat="true" ht="13.5" hidden="false" customHeight="true" outlineLevel="0" collapsed="false">
      <c r="A52" s="209" t="n">
        <v>53</v>
      </c>
      <c r="B52" s="210" t="s">
        <v>204</v>
      </c>
      <c r="C52" s="210" t="s">
        <v>216</v>
      </c>
      <c r="D52" s="210" t="s">
        <v>217</v>
      </c>
      <c r="E52" s="210" t="s">
        <v>162</v>
      </c>
      <c r="F52" s="211" t="n">
        <v>0.248</v>
      </c>
      <c r="G52" s="212" t="n">
        <v>0</v>
      </c>
      <c r="H52" s="201" t="n">
        <f aca="false">PRODUCT(F52,G52)</f>
        <v>0</v>
      </c>
    </row>
    <row r="53" s="175" customFormat="true" ht="13.5" hidden="false" customHeight="true" outlineLevel="0" collapsed="false">
      <c r="A53" s="202"/>
      <c r="B53" s="203"/>
      <c r="C53" s="203"/>
      <c r="D53" s="203" t="s">
        <v>218</v>
      </c>
      <c r="E53" s="203"/>
      <c r="F53" s="204" t="n">
        <v>0.23</v>
      </c>
      <c r="G53" s="205"/>
      <c r="H53" s="201"/>
    </row>
    <row r="54" s="175" customFormat="true" ht="13.5" hidden="false" customHeight="true" outlineLevel="0" collapsed="false">
      <c r="A54" s="209" t="n">
        <v>46</v>
      </c>
      <c r="B54" s="210" t="s">
        <v>204</v>
      </c>
      <c r="C54" s="210" t="s">
        <v>219</v>
      </c>
      <c r="D54" s="210" t="s">
        <v>220</v>
      </c>
      <c r="E54" s="210" t="s">
        <v>162</v>
      </c>
      <c r="F54" s="211" t="n">
        <v>3.177</v>
      </c>
      <c r="G54" s="212" t="n">
        <v>0</v>
      </c>
      <c r="H54" s="201" t="n">
        <f aca="false">PRODUCT(F54,G54)</f>
        <v>0</v>
      </c>
    </row>
    <row r="55" s="175" customFormat="true" ht="13.5" hidden="false" customHeight="true" outlineLevel="0" collapsed="false">
      <c r="A55" s="202"/>
      <c r="B55" s="203"/>
      <c r="C55" s="203" t="s">
        <v>221</v>
      </c>
      <c r="D55" s="203" t="s">
        <v>222</v>
      </c>
      <c r="E55" s="203"/>
      <c r="F55" s="204" t="n">
        <v>1.786</v>
      </c>
      <c r="G55" s="205"/>
      <c r="H55" s="201"/>
    </row>
    <row r="56" s="175" customFormat="true" ht="13.5" hidden="false" customHeight="true" outlineLevel="0" collapsed="false">
      <c r="A56" s="202"/>
      <c r="B56" s="203"/>
      <c r="C56" s="203" t="s">
        <v>223</v>
      </c>
      <c r="D56" s="203" t="s">
        <v>224</v>
      </c>
      <c r="E56" s="203"/>
      <c r="F56" s="204" t="n">
        <v>3.177</v>
      </c>
      <c r="G56" s="205"/>
      <c r="H56" s="201"/>
    </row>
    <row r="57" s="175" customFormat="true" ht="13.5" hidden="false" customHeight="true" outlineLevel="0" collapsed="false">
      <c r="A57" s="209" t="n">
        <v>55</v>
      </c>
      <c r="B57" s="210" t="s">
        <v>204</v>
      </c>
      <c r="C57" s="210" t="s">
        <v>225</v>
      </c>
      <c r="D57" s="210" t="s">
        <v>226</v>
      </c>
      <c r="E57" s="210" t="s">
        <v>162</v>
      </c>
      <c r="F57" s="211" t="n">
        <v>0.525</v>
      </c>
      <c r="G57" s="212" t="n">
        <v>0</v>
      </c>
      <c r="H57" s="201" t="n">
        <f aca="false">PRODUCT(F57,G57)</f>
        <v>0</v>
      </c>
    </row>
    <row r="58" s="175" customFormat="true" ht="13.5" hidden="false" customHeight="true" outlineLevel="0" collapsed="false">
      <c r="A58" s="202"/>
      <c r="B58" s="203"/>
      <c r="C58" s="203"/>
      <c r="D58" s="203" t="s">
        <v>227</v>
      </c>
      <c r="E58" s="203"/>
      <c r="F58" s="204" t="n">
        <v>0.19</v>
      </c>
      <c r="G58" s="205"/>
      <c r="H58" s="201"/>
    </row>
    <row r="59" s="175" customFormat="true" ht="13.5" hidden="false" customHeight="true" outlineLevel="0" collapsed="false">
      <c r="A59" s="202"/>
      <c r="B59" s="203"/>
      <c r="C59" s="203"/>
      <c r="D59" s="203" t="s">
        <v>228</v>
      </c>
      <c r="E59" s="203"/>
      <c r="F59" s="204" t="n">
        <v>0.335</v>
      </c>
      <c r="G59" s="205"/>
      <c r="H59" s="201"/>
    </row>
    <row r="60" s="175" customFormat="true" ht="13.5" hidden="false" customHeight="true" outlineLevel="0" collapsed="false">
      <c r="A60" s="213"/>
      <c r="B60" s="214"/>
      <c r="C60" s="214"/>
      <c r="D60" s="214" t="s">
        <v>215</v>
      </c>
      <c r="E60" s="214"/>
      <c r="F60" s="215" t="n">
        <v>0.525</v>
      </c>
      <c r="G60" s="216"/>
      <c r="H60" s="201"/>
    </row>
    <row r="61" s="175" customFormat="true" ht="13.5" hidden="false" customHeight="true" outlineLevel="0" collapsed="false">
      <c r="A61" s="209" t="n">
        <v>33</v>
      </c>
      <c r="B61" s="210" t="s">
        <v>229</v>
      </c>
      <c r="C61" s="210" t="s">
        <v>230</v>
      </c>
      <c r="D61" s="210" t="s">
        <v>231</v>
      </c>
      <c r="E61" s="210" t="s">
        <v>162</v>
      </c>
      <c r="F61" s="211" t="n">
        <v>0.008</v>
      </c>
      <c r="G61" s="212" t="n">
        <v>0</v>
      </c>
      <c r="H61" s="201" t="n">
        <f aca="false">PRODUCT(F61,G61)</f>
        <v>0</v>
      </c>
    </row>
    <row r="62" s="175" customFormat="true" ht="13.5" hidden="false" customHeight="true" outlineLevel="0" collapsed="false">
      <c r="A62" s="202"/>
      <c r="B62" s="203"/>
      <c r="C62" s="203"/>
      <c r="D62" s="203" t="s">
        <v>232</v>
      </c>
      <c r="E62" s="203"/>
      <c r="F62" s="204" t="n">
        <v>0.008</v>
      </c>
      <c r="G62" s="205"/>
      <c r="H62" s="201"/>
    </row>
    <row r="63" s="175" customFormat="true" ht="24" hidden="false" customHeight="true" outlineLevel="0" collapsed="false">
      <c r="A63" s="197" t="n">
        <v>43</v>
      </c>
      <c r="B63" s="198" t="s">
        <v>116</v>
      </c>
      <c r="C63" s="198" t="s">
        <v>233</v>
      </c>
      <c r="D63" s="198" t="s">
        <v>234</v>
      </c>
      <c r="E63" s="198" t="s">
        <v>155</v>
      </c>
      <c r="F63" s="199" t="n">
        <v>251.19</v>
      </c>
      <c r="G63" s="200" t="n">
        <v>0</v>
      </c>
      <c r="H63" s="201" t="n">
        <f aca="false">PRODUCT(F63,G63)</f>
        <v>0</v>
      </c>
    </row>
    <row r="64" s="175" customFormat="true" ht="13.5" hidden="false" customHeight="true" outlineLevel="0" collapsed="false">
      <c r="A64" s="202"/>
      <c r="B64" s="203"/>
      <c r="C64" s="203"/>
      <c r="D64" s="203" t="s">
        <v>235</v>
      </c>
      <c r="E64" s="203"/>
      <c r="F64" s="204" t="n">
        <v>251.19</v>
      </c>
      <c r="G64" s="205"/>
      <c r="H64" s="201"/>
    </row>
    <row r="65" s="175" customFormat="true" ht="34.5" hidden="false" customHeight="true" outlineLevel="0" collapsed="false">
      <c r="A65" s="197" t="n">
        <v>49</v>
      </c>
      <c r="B65" s="198" t="s">
        <v>116</v>
      </c>
      <c r="C65" s="198" t="s">
        <v>236</v>
      </c>
      <c r="D65" s="198" t="s">
        <v>237</v>
      </c>
      <c r="E65" s="198" t="s">
        <v>155</v>
      </c>
      <c r="F65" s="199" t="n">
        <v>251.19</v>
      </c>
      <c r="G65" s="200" t="n">
        <v>0</v>
      </c>
      <c r="H65" s="201" t="n">
        <f aca="false">PRODUCT(F65,G65)</f>
        <v>0</v>
      </c>
    </row>
    <row r="66" s="175" customFormat="true" ht="13.5" hidden="false" customHeight="true" outlineLevel="0" collapsed="false">
      <c r="A66" s="202"/>
      <c r="B66" s="203"/>
      <c r="C66" s="203"/>
      <c r="D66" s="203" t="s">
        <v>235</v>
      </c>
      <c r="E66" s="203"/>
      <c r="F66" s="204" t="n">
        <v>251.19</v>
      </c>
      <c r="G66" s="205"/>
      <c r="H66" s="201"/>
    </row>
    <row r="67" s="175" customFormat="true" ht="13.5" hidden="false" customHeight="true" outlineLevel="0" collapsed="false">
      <c r="A67" s="209" t="n">
        <v>52</v>
      </c>
      <c r="B67" s="210" t="s">
        <v>229</v>
      </c>
      <c r="C67" s="210" t="s">
        <v>238</v>
      </c>
      <c r="D67" s="210" t="s">
        <v>239</v>
      </c>
      <c r="E67" s="210" t="s">
        <v>162</v>
      </c>
      <c r="F67" s="211" t="n">
        <v>0.897</v>
      </c>
      <c r="G67" s="212" t="n">
        <v>0</v>
      </c>
      <c r="H67" s="201" t="n">
        <f aca="false">PRODUCT(F67,G67)</f>
        <v>0</v>
      </c>
    </row>
    <row r="68" s="175" customFormat="true" ht="13.5" hidden="false" customHeight="true" outlineLevel="0" collapsed="false">
      <c r="A68" s="202"/>
      <c r="B68" s="203"/>
      <c r="C68" s="203"/>
      <c r="D68" s="203" t="s">
        <v>240</v>
      </c>
      <c r="E68" s="203"/>
      <c r="F68" s="204" t="n">
        <v>0.831</v>
      </c>
      <c r="G68" s="205"/>
      <c r="H68" s="201"/>
    </row>
    <row r="69" s="175" customFormat="true" ht="13.5" hidden="false" customHeight="true" outlineLevel="0" collapsed="false">
      <c r="A69" s="209" t="n">
        <v>50</v>
      </c>
      <c r="B69" s="210" t="s">
        <v>229</v>
      </c>
      <c r="C69" s="210" t="s">
        <v>241</v>
      </c>
      <c r="D69" s="210" t="s">
        <v>242</v>
      </c>
      <c r="E69" s="210" t="s">
        <v>162</v>
      </c>
      <c r="F69" s="211" t="n">
        <v>21.703</v>
      </c>
      <c r="G69" s="212" t="n">
        <v>0</v>
      </c>
      <c r="H69" s="201" t="n">
        <f aca="false">PRODUCT(F69,G69)</f>
        <v>0</v>
      </c>
    </row>
    <row r="70" s="175" customFormat="true" ht="13.5" hidden="false" customHeight="true" outlineLevel="0" collapsed="false">
      <c r="A70" s="202"/>
      <c r="B70" s="203"/>
      <c r="C70" s="203"/>
      <c r="D70" s="203" t="s">
        <v>243</v>
      </c>
      <c r="E70" s="203"/>
      <c r="F70" s="204" t="n">
        <v>20.095</v>
      </c>
      <c r="G70" s="205"/>
      <c r="H70" s="201"/>
    </row>
    <row r="71" s="175" customFormat="true" ht="24" hidden="false" customHeight="true" outlineLevel="0" collapsed="false">
      <c r="A71" s="209" t="n">
        <v>51</v>
      </c>
      <c r="B71" s="210" t="s">
        <v>229</v>
      </c>
      <c r="C71" s="210" t="s">
        <v>244</v>
      </c>
      <c r="D71" s="210" t="s">
        <v>245</v>
      </c>
      <c r="E71" s="210" t="s">
        <v>155</v>
      </c>
      <c r="F71" s="211" t="n">
        <v>1458.35</v>
      </c>
      <c r="G71" s="212" t="n">
        <v>0</v>
      </c>
      <c r="H71" s="201" t="n">
        <f aca="false">PRODUCT(F71,G71)</f>
        <v>0</v>
      </c>
    </row>
    <row r="72" s="175" customFormat="true" ht="13.5" hidden="false" customHeight="true" outlineLevel="0" collapsed="false">
      <c r="A72" s="202"/>
      <c r="B72" s="203"/>
      <c r="C72" s="203"/>
      <c r="D72" s="203" t="s">
        <v>246</v>
      </c>
      <c r="E72" s="203"/>
      <c r="F72" s="204" t="n">
        <v>83.124</v>
      </c>
      <c r="G72" s="205"/>
      <c r="H72" s="201"/>
    </row>
    <row r="73" s="175" customFormat="true" ht="13.5" hidden="false" customHeight="true" outlineLevel="0" collapsed="false">
      <c r="A73" s="202"/>
      <c r="B73" s="203"/>
      <c r="C73" s="203"/>
      <c r="D73" s="203" t="s">
        <v>247</v>
      </c>
      <c r="E73" s="203"/>
      <c r="F73" s="204" t="n">
        <v>1267.2</v>
      </c>
      <c r="G73" s="205"/>
      <c r="H73" s="201"/>
    </row>
    <row r="74" s="175" customFormat="true" ht="13.5" hidden="false" customHeight="true" outlineLevel="0" collapsed="false">
      <c r="A74" s="213"/>
      <c r="B74" s="214"/>
      <c r="C74" s="214"/>
      <c r="D74" s="214" t="s">
        <v>215</v>
      </c>
      <c r="E74" s="214"/>
      <c r="F74" s="215" t="n">
        <v>1350.324</v>
      </c>
      <c r="G74" s="216"/>
      <c r="H74" s="201"/>
    </row>
    <row r="75" s="175" customFormat="true" ht="13.5" hidden="false" customHeight="true" outlineLevel="0" collapsed="false">
      <c r="A75" s="197" t="n">
        <v>57</v>
      </c>
      <c r="B75" s="198" t="s">
        <v>116</v>
      </c>
      <c r="C75" s="198" t="s">
        <v>248</v>
      </c>
      <c r="D75" s="198" t="s">
        <v>249</v>
      </c>
      <c r="E75" s="198" t="s">
        <v>173</v>
      </c>
      <c r="F75" s="199" t="n">
        <v>15.333</v>
      </c>
      <c r="G75" s="200" t="n">
        <v>0</v>
      </c>
      <c r="H75" s="201" t="n">
        <f aca="false">PRODUCT(F75,G75)</f>
        <v>0</v>
      </c>
    </row>
    <row r="76" s="175" customFormat="true" ht="24" hidden="false" customHeight="true" outlineLevel="0" collapsed="false">
      <c r="A76" s="197" t="n">
        <v>58</v>
      </c>
      <c r="B76" s="198" t="s">
        <v>116</v>
      </c>
      <c r="C76" s="198" t="s">
        <v>250</v>
      </c>
      <c r="D76" s="198" t="s">
        <v>251</v>
      </c>
      <c r="E76" s="198" t="s">
        <v>173</v>
      </c>
      <c r="F76" s="199" t="n">
        <v>15.333</v>
      </c>
      <c r="G76" s="200" t="n">
        <v>0</v>
      </c>
      <c r="H76" s="201" t="n">
        <f aca="false">PRODUCT(F76,G76)</f>
        <v>0</v>
      </c>
    </row>
    <row r="77" s="175" customFormat="true" ht="28.5" hidden="false" customHeight="true" outlineLevel="0" collapsed="false">
      <c r="A77" s="192"/>
      <c r="B77" s="193"/>
      <c r="C77" s="193" t="s">
        <v>118</v>
      </c>
      <c r="D77" s="193" t="s">
        <v>119</v>
      </c>
      <c r="E77" s="193"/>
      <c r="F77" s="194"/>
      <c r="G77" s="195"/>
      <c r="H77" s="207" t="n">
        <f aca="false">SUM(H78:H102)</f>
        <v>0</v>
      </c>
    </row>
    <row r="78" s="175" customFormat="true" ht="13.5" hidden="false" customHeight="true" outlineLevel="0" collapsed="false">
      <c r="A78" s="197" t="n">
        <v>66</v>
      </c>
      <c r="B78" s="198" t="s">
        <v>118</v>
      </c>
      <c r="C78" s="198" t="s">
        <v>252</v>
      </c>
      <c r="D78" s="198" t="s">
        <v>253</v>
      </c>
      <c r="E78" s="198" t="s">
        <v>199</v>
      </c>
      <c r="F78" s="199" t="n">
        <v>732.485</v>
      </c>
      <c r="G78" s="200" t="n">
        <v>0</v>
      </c>
      <c r="H78" s="201" t="n">
        <f aca="false">PRODUCT(F78,G78)</f>
        <v>0</v>
      </c>
    </row>
    <row r="79" s="175" customFormat="true" ht="13.5" hidden="false" customHeight="true" outlineLevel="0" collapsed="false">
      <c r="A79" s="202"/>
      <c r="B79" s="203"/>
      <c r="C79" s="203"/>
      <c r="D79" s="203" t="s">
        <v>254</v>
      </c>
      <c r="E79" s="203"/>
      <c r="F79" s="204" t="n">
        <v>270.485</v>
      </c>
      <c r="G79" s="205"/>
      <c r="H79" s="201"/>
    </row>
    <row r="80" s="175" customFormat="true" ht="13.5" hidden="false" customHeight="true" outlineLevel="0" collapsed="false">
      <c r="A80" s="202"/>
      <c r="B80" s="203"/>
      <c r="C80" s="203"/>
      <c r="D80" s="203" t="s">
        <v>255</v>
      </c>
      <c r="E80" s="203"/>
      <c r="F80" s="204" t="n">
        <v>462</v>
      </c>
      <c r="G80" s="205"/>
      <c r="H80" s="201"/>
    </row>
    <row r="81" s="175" customFormat="true" ht="13.5" hidden="false" customHeight="true" outlineLevel="0" collapsed="false">
      <c r="A81" s="213"/>
      <c r="B81" s="214"/>
      <c r="C81" s="214"/>
      <c r="D81" s="214" t="s">
        <v>215</v>
      </c>
      <c r="E81" s="214"/>
      <c r="F81" s="215" t="n">
        <v>732.485</v>
      </c>
      <c r="G81" s="216"/>
      <c r="H81" s="201"/>
    </row>
    <row r="82" s="175" customFormat="true" ht="13.5" hidden="false" customHeight="true" outlineLevel="0" collapsed="false">
      <c r="A82" s="197" t="n">
        <v>67</v>
      </c>
      <c r="B82" s="198" t="s">
        <v>118</v>
      </c>
      <c r="C82" s="198" t="s">
        <v>256</v>
      </c>
      <c r="D82" s="198" t="s">
        <v>257</v>
      </c>
      <c r="E82" s="198" t="s">
        <v>199</v>
      </c>
      <c r="F82" s="199" t="n">
        <v>135</v>
      </c>
      <c r="G82" s="200" t="n">
        <v>0</v>
      </c>
      <c r="H82" s="201" t="n">
        <f aca="false">PRODUCT(F82,G82)</f>
        <v>0</v>
      </c>
    </row>
    <row r="83" s="175" customFormat="true" ht="13.5" hidden="false" customHeight="true" outlineLevel="0" collapsed="false">
      <c r="A83" s="202"/>
      <c r="B83" s="203"/>
      <c r="C83" s="203"/>
      <c r="D83" s="203" t="s">
        <v>258</v>
      </c>
      <c r="E83" s="203"/>
      <c r="F83" s="204" t="n">
        <v>54</v>
      </c>
      <c r="G83" s="205"/>
      <c r="H83" s="201"/>
    </row>
    <row r="84" s="175" customFormat="true" ht="13.5" hidden="false" customHeight="true" outlineLevel="0" collapsed="false">
      <c r="A84" s="202"/>
      <c r="B84" s="203"/>
      <c r="C84" s="203"/>
      <c r="D84" s="203" t="s">
        <v>259</v>
      </c>
      <c r="E84" s="203"/>
      <c r="F84" s="204" t="n">
        <v>81</v>
      </c>
      <c r="G84" s="205"/>
      <c r="H84" s="201"/>
    </row>
    <row r="85" s="175" customFormat="true" ht="13.5" hidden="false" customHeight="true" outlineLevel="0" collapsed="false">
      <c r="A85" s="213"/>
      <c r="B85" s="214"/>
      <c r="C85" s="214"/>
      <c r="D85" s="214" t="s">
        <v>215</v>
      </c>
      <c r="E85" s="214"/>
      <c r="F85" s="215" t="n">
        <v>135</v>
      </c>
      <c r="G85" s="216"/>
      <c r="H85" s="201"/>
    </row>
    <row r="86" s="175" customFormat="true" ht="24" hidden="false" customHeight="true" outlineLevel="0" collapsed="false">
      <c r="A86" s="197" t="n">
        <v>64</v>
      </c>
      <c r="B86" s="198" t="s">
        <v>118</v>
      </c>
      <c r="C86" s="198" t="s">
        <v>260</v>
      </c>
      <c r="D86" s="198" t="s">
        <v>261</v>
      </c>
      <c r="E86" s="198" t="s">
        <v>199</v>
      </c>
      <c r="F86" s="199" t="n">
        <v>732.485</v>
      </c>
      <c r="G86" s="200" t="n">
        <v>0</v>
      </c>
      <c r="H86" s="201" t="n">
        <f aca="false">PRODUCT(F86,G86)</f>
        <v>0</v>
      </c>
    </row>
    <row r="87" s="175" customFormat="true" ht="13.5" hidden="false" customHeight="true" outlineLevel="0" collapsed="false">
      <c r="A87" s="202"/>
      <c r="B87" s="203"/>
      <c r="C87" s="203"/>
      <c r="D87" s="203" t="s">
        <v>262</v>
      </c>
      <c r="E87" s="203"/>
      <c r="F87" s="204" t="n">
        <v>462</v>
      </c>
      <c r="G87" s="205"/>
      <c r="H87" s="201"/>
    </row>
    <row r="88" s="175" customFormat="true" ht="13.5" hidden="false" customHeight="true" outlineLevel="0" collapsed="false">
      <c r="A88" s="202"/>
      <c r="B88" s="203"/>
      <c r="C88" s="203"/>
      <c r="D88" s="203" t="s">
        <v>254</v>
      </c>
      <c r="E88" s="203"/>
      <c r="F88" s="204" t="n">
        <v>270.485</v>
      </c>
      <c r="G88" s="205"/>
      <c r="H88" s="201"/>
    </row>
    <row r="89" s="175" customFormat="true" ht="13.5" hidden="false" customHeight="true" outlineLevel="0" collapsed="false">
      <c r="A89" s="213"/>
      <c r="B89" s="214"/>
      <c r="C89" s="214"/>
      <c r="D89" s="214" t="s">
        <v>215</v>
      </c>
      <c r="E89" s="214"/>
      <c r="F89" s="215" t="n">
        <v>732.485</v>
      </c>
      <c r="G89" s="216"/>
      <c r="H89" s="201"/>
    </row>
    <row r="90" s="175" customFormat="true" ht="24" hidden="false" customHeight="true" outlineLevel="0" collapsed="false">
      <c r="A90" s="197" t="n">
        <v>65</v>
      </c>
      <c r="B90" s="198" t="s">
        <v>118</v>
      </c>
      <c r="C90" s="198" t="s">
        <v>263</v>
      </c>
      <c r="D90" s="198" t="s">
        <v>264</v>
      </c>
      <c r="E90" s="198" t="s">
        <v>199</v>
      </c>
      <c r="F90" s="199" t="n">
        <v>135</v>
      </c>
      <c r="G90" s="200" t="n">
        <v>0</v>
      </c>
      <c r="H90" s="201" t="n">
        <f aca="false">PRODUCT(F90,G90)</f>
        <v>0</v>
      </c>
    </row>
    <row r="91" s="175" customFormat="true" ht="13.5" hidden="false" customHeight="true" outlineLevel="0" collapsed="false">
      <c r="A91" s="202"/>
      <c r="B91" s="203"/>
      <c r="C91" s="203"/>
      <c r="D91" s="203" t="s">
        <v>265</v>
      </c>
      <c r="E91" s="203"/>
      <c r="F91" s="204" t="n">
        <v>135</v>
      </c>
      <c r="G91" s="205"/>
      <c r="H91" s="201"/>
    </row>
    <row r="92" s="175" customFormat="true" ht="13.5" hidden="false" customHeight="true" outlineLevel="0" collapsed="false">
      <c r="A92" s="197" t="n">
        <v>68</v>
      </c>
      <c r="B92" s="198" t="s">
        <v>118</v>
      </c>
      <c r="C92" s="198" t="s">
        <v>266</v>
      </c>
      <c r="D92" s="198" t="s">
        <v>267</v>
      </c>
      <c r="E92" s="198" t="s">
        <v>199</v>
      </c>
      <c r="F92" s="199" t="n">
        <v>732.485</v>
      </c>
      <c r="G92" s="200" t="n">
        <v>0</v>
      </c>
      <c r="H92" s="201" t="n">
        <f aca="false">PRODUCT(F92,G92)</f>
        <v>0</v>
      </c>
    </row>
    <row r="93" s="175" customFormat="true" ht="13.5" hidden="false" customHeight="true" outlineLevel="0" collapsed="false">
      <c r="A93" s="202"/>
      <c r="B93" s="203"/>
      <c r="C93" s="203"/>
      <c r="D93" s="203" t="s">
        <v>268</v>
      </c>
      <c r="E93" s="203"/>
      <c r="F93" s="204" t="n">
        <v>732.485</v>
      </c>
      <c r="G93" s="205"/>
      <c r="H93" s="201"/>
    </row>
    <row r="94" s="175" customFormat="true" ht="24" hidden="false" customHeight="true" outlineLevel="0" collapsed="false">
      <c r="A94" s="197" t="n">
        <v>69</v>
      </c>
      <c r="B94" s="198" t="s">
        <v>118</v>
      </c>
      <c r="C94" s="198" t="s">
        <v>269</v>
      </c>
      <c r="D94" s="198" t="s">
        <v>270</v>
      </c>
      <c r="E94" s="198" t="s">
        <v>199</v>
      </c>
      <c r="F94" s="199" t="n">
        <v>135</v>
      </c>
      <c r="G94" s="200" t="n">
        <v>0</v>
      </c>
      <c r="H94" s="201" t="n">
        <f aca="false">PRODUCT(F94,G94)</f>
        <v>0</v>
      </c>
    </row>
    <row r="95" s="175" customFormat="true" ht="13.5" hidden="false" customHeight="true" outlineLevel="0" collapsed="false">
      <c r="A95" s="202"/>
      <c r="B95" s="203"/>
      <c r="C95" s="203"/>
      <c r="D95" s="203" t="s">
        <v>265</v>
      </c>
      <c r="E95" s="203"/>
      <c r="F95" s="204" t="n">
        <v>135</v>
      </c>
      <c r="G95" s="205"/>
      <c r="H95" s="201"/>
    </row>
    <row r="96" s="175" customFormat="true" ht="24" hidden="false" customHeight="true" outlineLevel="0" collapsed="false">
      <c r="A96" s="197" t="n">
        <v>59</v>
      </c>
      <c r="B96" s="198" t="s">
        <v>118</v>
      </c>
      <c r="C96" s="198" t="s">
        <v>271</v>
      </c>
      <c r="D96" s="198" t="s">
        <v>272</v>
      </c>
      <c r="E96" s="198" t="s">
        <v>199</v>
      </c>
      <c r="F96" s="199" t="n">
        <v>732.485</v>
      </c>
      <c r="G96" s="200" t="n">
        <v>0</v>
      </c>
      <c r="H96" s="201" t="n">
        <f aca="false">PRODUCT(F96,G96)</f>
        <v>0</v>
      </c>
    </row>
    <row r="97" s="175" customFormat="true" ht="13.5" hidden="false" customHeight="true" outlineLevel="0" collapsed="false">
      <c r="A97" s="202"/>
      <c r="B97" s="203"/>
      <c r="C97" s="203"/>
      <c r="D97" s="203" t="s">
        <v>268</v>
      </c>
      <c r="E97" s="203"/>
      <c r="F97" s="204" t="n">
        <v>732.485</v>
      </c>
      <c r="G97" s="205"/>
      <c r="H97" s="201"/>
    </row>
    <row r="98" s="175" customFormat="true" ht="24" hidden="false" customHeight="true" outlineLevel="0" collapsed="false">
      <c r="A98" s="197" t="n">
        <v>63</v>
      </c>
      <c r="B98" s="198" t="s">
        <v>118</v>
      </c>
      <c r="C98" s="198" t="s">
        <v>273</v>
      </c>
      <c r="D98" s="198" t="s">
        <v>274</v>
      </c>
      <c r="E98" s="198" t="s">
        <v>199</v>
      </c>
      <c r="F98" s="199" t="n">
        <v>135</v>
      </c>
      <c r="G98" s="200" t="n">
        <v>0</v>
      </c>
      <c r="H98" s="201" t="n">
        <f aca="false">PRODUCT(F98,G98)</f>
        <v>0</v>
      </c>
    </row>
    <row r="99" s="175" customFormat="true" ht="13.5" hidden="false" customHeight="true" outlineLevel="0" collapsed="false">
      <c r="A99" s="202"/>
      <c r="B99" s="203"/>
      <c r="C99" s="203"/>
      <c r="D99" s="203" t="s">
        <v>265</v>
      </c>
      <c r="E99" s="203"/>
      <c r="F99" s="204" t="n">
        <v>135</v>
      </c>
      <c r="G99" s="205"/>
      <c r="H99" s="201"/>
    </row>
    <row r="100" s="175" customFormat="true" ht="24" hidden="false" customHeight="true" outlineLevel="0" collapsed="false">
      <c r="A100" s="197" t="n">
        <v>70</v>
      </c>
      <c r="B100" s="198" t="s">
        <v>118</v>
      </c>
      <c r="C100" s="198" t="s">
        <v>275</v>
      </c>
      <c r="D100" s="198" t="s">
        <v>276</v>
      </c>
      <c r="E100" s="198" t="s">
        <v>173</v>
      </c>
      <c r="F100" s="199" t="n">
        <v>3.406</v>
      </c>
      <c r="G100" s="200" t="n">
        <v>0</v>
      </c>
      <c r="H100" s="201" t="n">
        <f aca="false">PRODUCT(F100,G100)</f>
        <v>0</v>
      </c>
    </row>
    <row r="101" s="175" customFormat="true" ht="24" hidden="false" customHeight="true" outlineLevel="0" collapsed="false">
      <c r="A101" s="197" t="n">
        <v>71</v>
      </c>
      <c r="B101" s="198" t="s">
        <v>118</v>
      </c>
      <c r="C101" s="198" t="s">
        <v>277</v>
      </c>
      <c r="D101" s="198" t="s">
        <v>278</v>
      </c>
      <c r="E101" s="198" t="s">
        <v>173</v>
      </c>
      <c r="F101" s="199" t="n">
        <v>3.406</v>
      </c>
      <c r="G101" s="200" t="n">
        <v>0</v>
      </c>
      <c r="H101" s="201" t="n">
        <f aca="false">PRODUCT(F101,G101)</f>
        <v>0</v>
      </c>
    </row>
    <row r="102" s="175" customFormat="true" ht="24" hidden="false" customHeight="true" outlineLevel="0" collapsed="false">
      <c r="A102" s="197" t="n">
        <v>72</v>
      </c>
      <c r="B102" s="198" t="s">
        <v>118</v>
      </c>
      <c r="C102" s="198" t="s">
        <v>279</v>
      </c>
      <c r="D102" s="198" t="s">
        <v>280</v>
      </c>
      <c r="E102" s="198" t="s">
        <v>173</v>
      </c>
      <c r="F102" s="199" t="n">
        <v>3.406</v>
      </c>
      <c r="G102" s="200" t="n">
        <v>0</v>
      </c>
      <c r="H102" s="201" t="n">
        <f aca="false">PRODUCT(F102,G102)</f>
        <v>0</v>
      </c>
    </row>
    <row r="103" s="175" customFormat="true" ht="28.5" hidden="false" customHeight="true" outlineLevel="0" collapsed="false">
      <c r="A103" s="192"/>
      <c r="B103" s="193"/>
      <c r="C103" s="193" t="s">
        <v>120</v>
      </c>
      <c r="D103" s="193" t="s">
        <v>121</v>
      </c>
      <c r="E103" s="193"/>
      <c r="F103" s="194"/>
      <c r="G103" s="195"/>
      <c r="H103" s="207" t="n">
        <f aca="false">SUM(H104:H108)</f>
        <v>0</v>
      </c>
    </row>
    <row r="104" s="175" customFormat="true" ht="13.5" hidden="false" customHeight="true" outlineLevel="0" collapsed="false">
      <c r="A104" s="197" t="n">
        <v>87</v>
      </c>
      <c r="B104" s="198" t="s">
        <v>120</v>
      </c>
      <c r="C104" s="198" t="s">
        <v>281</v>
      </c>
      <c r="D104" s="198" t="s">
        <v>282</v>
      </c>
      <c r="E104" s="198" t="s">
        <v>155</v>
      </c>
      <c r="F104" s="199" t="n">
        <v>309.22</v>
      </c>
      <c r="G104" s="200" t="n">
        <v>0</v>
      </c>
      <c r="H104" s="201" t="n">
        <f aca="false">PRODUCT(F104,G104)</f>
        <v>0</v>
      </c>
    </row>
    <row r="105" s="175" customFormat="true" ht="13.5" hidden="false" customHeight="true" outlineLevel="0" collapsed="false">
      <c r="A105" s="202"/>
      <c r="B105" s="203"/>
      <c r="C105" s="203"/>
      <c r="D105" s="203" t="s">
        <v>283</v>
      </c>
      <c r="E105" s="203"/>
      <c r="F105" s="204" t="n">
        <v>241.72</v>
      </c>
      <c r="G105" s="205"/>
      <c r="H105" s="201"/>
    </row>
    <row r="106" s="175" customFormat="true" ht="13.5" hidden="false" customHeight="true" outlineLevel="0" collapsed="false">
      <c r="A106" s="202"/>
      <c r="B106" s="203"/>
      <c r="C106" s="203"/>
      <c r="D106" s="203" t="s">
        <v>284</v>
      </c>
      <c r="E106" s="203"/>
      <c r="F106" s="204" t="n">
        <v>67.5</v>
      </c>
      <c r="G106" s="205"/>
      <c r="H106" s="201"/>
    </row>
    <row r="107" s="175" customFormat="true" ht="13.5" hidden="false" customHeight="true" outlineLevel="0" collapsed="false">
      <c r="A107" s="213"/>
      <c r="B107" s="214"/>
      <c r="C107" s="214"/>
      <c r="D107" s="214" t="s">
        <v>215</v>
      </c>
      <c r="E107" s="214"/>
      <c r="F107" s="215" t="n">
        <v>309.22</v>
      </c>
      <c r="G107" s="216"/>
      <c r="H107" s="201"/>
    </row>
    <row r="108" s="175" customFormat="true" ht="24" hidden="false" customHeight="true" outlineLevel="0" collapsed="false">
      <c r="A108" s="209" t="n">
        <v>88</v>
      </c>
      <c r="B108" s="210" t="s">
        <v>285</v>
      </c>
      <c r="C108" s="210" t="s">
        <v>286</v>
      </c>
      <c r="D108" s="210" t="s">
        <v>287</v>
      </c>
      <c r="E108" s="210" t="s">
        <v>155</v>
      </c>
      <c r="F108" s="211" t="n">
        <v>340.142</v>
      </c>
      <c r="G108" s="212" t="n">
        <v>0</v>
      </c>
      <c r="H108" s="201" t="n">
        <f aca="false">PRODUCT(F108,G108)</f>
        <v>0</v>
      </c>
    </row>
    <row r="109" s="175" customFormat="true" ht="13.5" hidden="false" customHeight="true" outlineLevel="0" collapsed="false">
      <c r="A109" s="213"/>
      <c r="B109" s="214"/>
      <c r="C109" s="214"/>
      <c r="D109" s="214" t="s">
        <v>288</v>
      </c>
      <c r="E109" s="214"/>
      <c r="F109" s="215" t="n">
        <v>340.142</v>
      </c>
      <c r="G109" s="216"/>
      <c r="H109" s="201"/>
    </row>
    <row r="110" s="175" customFormat="true" ht="28.5" hidden="false" customHeight="true" outlineLevel="0" collapsed="false">
      <c r="A110" s="192"/>
      <c r="B110" s="193"/>
      <c r="C110" s="193" t="s">
        <v>122</v>
      </c>
      <c r="D110" s="193" t="s">
        <v>123</v>
      </c>
      <c r="E110" s="193"/>
      <c r="F110" s="194"/>
      <c r="G110" s="195"/>
      <c r="H110" s="207" t="n">
        <f aca="false">SUM(H111:H115)</f>
        <v>0</v>
      </c>
    </row>
    <row r="111" s="175" customFormat="true" ht="13.5" hidden="false" customHeight="true" outlineLevel="0" collapsed="false">
      <c r="A111" s="197" t="n">
        <v>29</v>
      </c>
      <c r="B111" s="198" t="s">
        <v>122</v>
      </c>
      <c r="C111" s="198" t="s">
        <v>289</v>
      </c>
      <c r="D111" s="198" t="s">
        <v>290</v>
      </c>
      <c r="E111" s="198" t="s">
        <v>199</v>
      </c>
      <c r="F111" s="199" t="n">
        <v>50</v>
      </c>
      <c r="G111" s="200" t="n">
        <v>0</v>
      </c>
      <c r="H111" s="201" t="n">
        <f aca="false">PRODUCT(F111,G111)</f>
        <v>0</v>
      </c>
    </row>
    <row r="112" s="175" customFormat="true" ht="13.5" hidden="false" customHeight="true" outlineLevel="0" collapsed="false">
      <c r="A112" s="202"/>
      <c r="B112" s="203"/>
      <c r="C112" s="203"/>
      <c r="D112" s="203" t="s">
        <v>291</v>
      </c>
      <c r="E112" s="203"/>
      <c r="F112" s="204" t="n">
        <v>50</v>
      </c>
      <c r="G112" s="205"/>
      <c r="H112" s="201"/>
    </row>
    <row r="113" s="175" customFormat="true" ht="24" hidden="false" customHeight="true" outlineLevel="0" collapsed="false">
      <c r="A113" s="197" t="n">
        <v>30</v>
      </c>
      <c r="B113" s="198" t="s">
        <v>122</v>
      </c>
      <c r="C113" s="198" t="s">
        <v>292</v>
      </c>
      <c r="D113" s="198" t="s">
        <v>293</v>
      </c>
      <c r="E113" s="198" t="s">
        <v>199</v>
      </c>
      <c r="F113" s="199" t="n">
        <v>50</v>
      </c>
      <c r="G113" s="200" t="n">
        <v>0</v>
      </c>
      <c r="H113" s="201" t="n">
        <f aca="false">PRODUCT(F113,G113)</f>
        <v>0</v>
      </c>
    </row>
    <row r="114" s="175" customFormat="true" ht="13.5" hidden="false" customHeight="true" outlineLevel="0" collapsed="false">
      <c r="A114" s="202"/>
      <c r="B114" s="203"/>
      <c r="C114" s="203"/>
      <c r="D114" s="203" t="s">
        <v>291</v>
      </c>
      <c r="E114" s="203"/>
      <c r="F114" s="204" t="n">
        <v>50</v>
      </c>
      <c r="G114" s="205"/>
      <c r="H114" s="201"/>
    </row>
    <row r="115" s="175" customFormat="true" ht="24" hidden="false" customHeight="true" outlineLevel="0" collapsed="false">
      <c r="A115" s="197" t="n">
        <v>34</v>
      </c>
      <c r="B115" s="198" t="s">
        <v>122</v>
      </c>
      <c r="C115" s="198" t="s">
        <v>294</v>
      </c>
      <c r="D115" s="198" t="s">
        <v>295</v>
      </c>
      <c r="E115" s="198" t="s">
        <v>199</v>
      </c>
      <c r="F115" s="199" t="n">
        <v>115.45</v>
      </c>
      <c r="G115" s="200" t="n">
        <v>0</v>
      </c>
      <c r="H115" s="201" t="n">
        <f aca="false">PRODUCT(F115,G115)</f>
        <v>0</v>
      </c>
    </row>
    <row r="116" s="175" customFormat="true" ht="13.5" hidden="false" customHeight="true" outlineLevel="0" collapsed="false">
      <c r="A116" s="202"/>
      <c r="B116" s="203"/>
      <c r="C116" s="203"/>
      <c r="D116" s="203" t="s">
        <v>296</v>
      </c>
      <c r="E116" s="203"/>
      <c r="F116" s="204" t="n">
        <v>115.45</v>
      </c>
      <c r="G116" s="205"/>
      <c r="H116" s="201"/>
    </row>
    <row r="117" s="175" customFormat="true" ht="28.5" hidden="false" customHeight="true" outlineLevel="0" collapsed="false">
      <c r="A117" s="192"/>
      <c r="B117" s="193"/>
      <c r="C117" s="193" t="s">
        <v>124</v>
      </c>
      <c r="D117" s="193" t="s">
        <v>125</v>
      </c>
      <c r="E117" s="193"/>
      <c r="F117" s="194"/>
      <c r="G117" s="195"/>
      <c r="H117" s="207" t="n">
        <f aca="false">SUM(H118:H146)</f>
        <v>0</v>
      </c>
    </row>
    <row r="118" s="175" customFormat="true" ht="24" hidden="false" customHeight="true" outlineLevel="0" collapsed="false">
      <c r="A118" s="197" t="n">
        <v>60</v>
      </c>
      <c r="B118" s="198" t="s">
        <v>124</v>
      </c>
      <c r="C118" s="198" t="s">
        <v>297</v>
      </c>
      <c r="D118" s="198" t="s">
        <v>298</v>
      </c>
      <c r="E118" s="198" t="s">
        <v>155</v>
      </c>
      <c r="F118" s="199" t="n">
        <v>85.83</v>
      </c>
      <c r="G118" s="200" t="n">
        <v>0</v>
      </c>
      <c r="H118" s="201" t="n">
        <f aca="false">PRODUCT(F118,G118)</f>
        <v>0</v>
      </c>
    </row>
    <row r="119" s="175" customFormat="true" ht="13.5" hidden="false" customHeight="true" outlineLevel="0" collapsed="false">
      <c r="A119" s="202"/>
      <c r="B119" s="203"/>
      <c r="C119" s="203"/>
      <c r="D119" s="203" t="s">
        <v>299</v>
      </c>
      <c r="E119" s="203"/>
      <c r="F119" s="204" t="n">
        <v>72.504</v>
      </c>
      <c r="G119" s="205"/>
      <c r="H119" s="201"/>
    </row>
    <row r="120" s="175" customFormat="true" ht="13.5" hidden="false" customHeight="true" outlineLevel="0" collapsed="false">
      <c r="A120" s="202"/>
      <c r="B120" s="203"/>
      <c r="C120" s="203"/>
      <c r="D120" s="203" t="s">
        <v>300</v>
      </c>
      <c r="E120" s="203"/>
      <c r="F120" s="204" t="n">
        <v>2.958</v>
      </c>
      <c r="G120" s="205"/>
      <c r="H120" s="201"/>
    </row>
    <row r="121" s="175" customFormat="true" ht="13.5" hidden="false" customHeight="true" outlineLevel="0" collapsed="false">
      <c r="A121" s="202"/>
      <c r="B121" s="203"/>
      <c r="C121" s="203"/>
      <c r="D121" s="203" t="s">
        <v>301</v>
      </c>
      <c r="E121" s="203"/>
      <c r="F121" s="204" t="n">
        <v>10.368</v>
      </c>
      <c r="G121" s="205"/>
      <c r="H121" s="201"/>
    </row>
    <row r="122" s="175" customFormat="true" ht="13.5" hidden="false" customHeight="true" outlineLevel="0" collapsed="false">
      <c r="A122" s="213"/>
      <c r="B122" s="214"/>
      <c r="C122" s="214"/>
      <c r="D122" s="214" t="s">
        <v>215</v>
      </c>
      <c r="E122" s="214"/>
      <c r="F122" s="215" t="n">
        <v>85.83</v>
      </c>
      <c r="G122" s="216"/>
      <c r="H122" s="201"/>
    </row>
    <row r="123" s="175" customFormat="true" ht="34.5" hidden="false" customHeight="true" outlineLevel="0" collapsed="false">
      <c r="A123" s="209" t="n">
        <v>61</v>
      </c>
      <c r="B123" s="210" t="s">
        <v>302</v>
      </c>
      <c r="C123" s="210" t="s">
        <v>303</v>
      </c>
      <c r="D123" s="210" t="s">
        <v>304</v>
      </c>
      <c r="E123" s="210" t="s">
        <v>193</v>
      </c>
      <c r="F123" s="211" t="n">
        <v>48</v>
      </c>
      <c r="G123" s="212" t="n">
        <v>0</v>
      </c>
      <c r="H123" s="201" t="n">
        <f aca="false">PRODUCT(F123,G123)</f>
        <v>0</v>
      </c>
    </row>
    <row r="124" s="175" customFormat="true" ht="13.5" hidden="false" customHeight="true" outlineLevel="0" collapsed="false">
      <c r="A124" s="202"/>
      <c r="B124" s="203"/>
      <c r="C124" s="203"/>
      <c r="D124" s="203" t="s">
        <v>305</v>
      </c>
      <c r="E124" s="203"/>
      <c r="F124" s="204" t="n">
        <v>48</v>
      </c>
      <c r="G124" s="205"/>
      <c r="H124" s="201"/>
    </row>
    <row r="125" s="175" customFormat="true" ht="34.5" hidden="false" customHeight="true" outlineLevel="0" collapsed="false">
      <c r="A125" s="209" t="n">
        <v>62</v>
      </c>
      <c r="B125" s="210" t="s">
        <v>302</v>
      </c>
      <c r="C125" s="210" t="s">
        <v>306</v>
      </c>
      <c r="D125" s="210" t="s">
        <v>307</v>
      </c>
      <c r="E125" s="210" t="s">
        <v>193</v>
      </c>
      <c r="F125" s="211" t="n">
        <v>114</v>
      </c>
      <c r="G125" s="212" t="n">
        <v>0</v>
      </c>
      <c r="H125" s="201" t="n">
        <f aca="false">PRODUCT(F125,G125)</f>
        <v>0</v>
      </c>
    </row>
    <row r="126" s="175" customFormat="true" ht="13.5" hidden="false" customHeight="true" outlineLevel="0" collapsed="false">
      <c r="A126" s="202"/>
      <c r="B126" s="203"/>
      <c r="C126" s="203"/>
      <c r="D126" s="203" t="s">
        <v>308</v>
      </c>
      <c r="E126" s="203"/>
      <c r="F126" s="204" t="n">
        <v>114</v>
      </c>
      <c r="G126" s="205"/>
      <c r="H126" s="201"/>
    </row>
    <row r="127" s="175" customFormat="true" ht="24" hidden="false" customHeight="true" outlineLevel="0" collapsed="false">
      <c r="A127" s="197" t="n">
        <v>18</v>
      </c>
      <c r="B127" s="198" t="s">
        <v>124</v>
      </c>
      <c r="C127" s="198" t="s">
        <v>309</v>
      </c>
      <c r="D127" s="198" t="s">
        <v>310</v>
      </c>
      <c r="E127" s="198" t="s">
        <v>199</v>
      </c>
      <c r="F127" s="199" t="n">
        <v>171.31</v>
      </c>
      <c r="G127" s="200" t="n">
        <v>0</v>
      </c>
      <c r="H127" s="201" t="n">
        <f aca="false">PRODUCT(F127,G127)</f>
        <v>0</v>
      </c>
    </row>
    <row r="128" s="175" customFormat="true" ht="13.5" hidden="false" customHeight="true" outlineLevel="0" collapsed="false">
      <c r="A128" s="202"/>
      <c r="B128" s="203"/>
      <c r="C128" s="203"/>
      <c r="D128" s="203" t="s">
        <v>311</v>
      </c>
      <c r="E128" s="203"/>
      <c r="F128" s="204" t="n">
        <v>171.31</v>
      </c>
      <c r="G128" s="205"/>
      <c r="H128" s="201"/>
    </row>
    <row r="129" s="175" customFormat="true" ht="24" hidden="false" customHeight="true" outlineLevel="0" collapsed="false">
      <c r="A129" s="197" t="n">
        <v>8</v>
      </c>
      <c r="B129" s="198" t="s">
        <v>312</v>
      </c>
      <c r="C129" s="198" t="s">
        <v>313</v>
      </c>
      <c r="D129" s="198" t="s">
        <v>314</v>
      </c>
      <c r="E129" s="198" t="s">
        <v>155</v>
      </c>
      <c r="F129" s="199" t="n">
        <v>24.722</v>
      </c>
      <c r="G129" s="200" t="n">
        <v>0</v>
      </c>
      <c r="H129" s="201" t="n">
        <f aca="false">PRODUCT(F129,G129)</f>
        <v>0</v>
      </c>
    </row>
    <row r="130" s="175" customFormat="true" ht="13.5" hidden="false" customHeight="true" outlineLevel="0" collapsed="false">
      <c r="A130" s="202"/>
      <c r="B130" s="203"/>
      <c r="C130" s="203" t="s">
        <v>315</v>
      </c>
      <c r="D130" s="203" t="s">
        <v>316</v>
      </c>
      <c r="E130" s="203"/>
      <c r="F130" s="204" t="n">
        <v>0.773</v>
      </c>
      <c r="G130" s="205"/>
      <c r="H130" s="201"/>
    </row>
    <row r="131" s="175" customFormat="true" ht="13.5" hidden="false" customHeight="true" outlineLevel="0" collapsed="false">
      <c r="A131" s="202"/>
      <c r="B131" s="203"/>
      <c r="C131" s="203" t="s">
        <v>317</v>
      </c>
      <c r="D131" s="203" t="s">
        <v>318</v>
      </c>
      <c r="E131" s="203"/>
      <c r="F131" s="204" t="n">
        <v>23.949</v>
      </c>
      <c r="G131" s="205"/>
      <c r="H131" s="201"/>
    </row>
    <row r="132" s="175" customFormat="true" ht="13.5" hidden="false" customHeight="true" outlineLevel="0" collapsed="false">
      <c r="A132" s="217"/>
      <c r="B132" s="218"/>
      <c r="C132" s="218"/>
      <c r="D132" s="218" t="s">
        <v>6</v>
      </c>
      <c r="E132" s="218"/>
      <c r="F132" s="219"/>
      <c r="G132" s="220"/>
      <c r="H132" s="201"/>
    </row>
    <row r="133" s="175" customFormat="true" ht="13.5" hidden="false" customHeight="true" outlineLevel="0" collapsed="false">
      <c r="A133" s="217"/>
      <c r="B133" s="218"/>
      <c r="C133" s="218"/>
      <c r="D133" s="218" t="s">
        <v>6</v>
      </c>
      <c r="E133" s="218"/>
      <c r="F133" s="219"/>
      <c r="G133" s="220"/>
      <c r="H133" s="201"/>
    </row>
    <row r="134" s="175" customFormat="true" ht="13.5" hidden="false" customHeight="true" outlineLevel="0" collapsed="false">
      <c r="A134" s="217"/>
      <c r="B134" s="218"/>
      <c r="C134" s="218"/>
      <c r="D134" s="218" t="s">
        <v>6</v>
      </c>
      <c r="E134" s="218"/>
      <c r="F134" s="219"/>
      <c r="G134" s="220"/>
      <c r="H134" s="201"/>
    </row>
    <row r="135" s="175" customFormat="true" ht="13.5" hidden="false" customHeight="true" outlineLevel="0" collapsed="false">
      <c r="A135" s="217"/>
      <c r="B135" s="218"/>
      <c r="C135" s="218"/>
      <c r="D135" s="218" t="s">
        <v>6</v>
      </c>
      <c r="E135" s="218"/>
      <c r="F135" s="219"/>
      <c r="G135" s="220"/>
      <c r="H135" s="201"/>
    </row>
    <row r="136" s="175" customFormat="true" ht="13.5" hidden="false" customHeight="true" outlineLevel="0" collapsed="false">
      <c r="A136" s="217"/>
      <c r="B136" s="218"/>
      <c r="C136" s="218"/>
      <c r="D136" s="218" t="s">
        <v>6</v>
      </c>
      <c r="E136" s="218"/>
      <c r="F136" s="219"/>
      <c r="G136" s="220"/>
      <c r="H136" s="201"/>
    </row>
    <row r="137" s="175" customFormat="true" ht="13.5" hidden="false" customHeight="true" outlineLevel="0" collapsed="false">
      <c r="A137" s="213"/>
      <c r="B137" s="214"/>
      <c r="C137" s="214"/>
      <c r="D137" s="214" t="s">
        <v>215</v>
      </c>
      <c r="E137" s="214"/>
      <c r="F137" s="215" t="n">
        <v>24.722</v>
      </c>
      <c r="G137" s="216"/>
      <c r="H137" s="201"/>
    </row>
    <row r="138" s="175" customFormat="true" ht="13.5" hidden="false" customHeight="true" outlineLevel="0" collapsed="false">
      <c r="A138" s="209" t="n">
        <v>13</v>
      </c>
      <c r="B138" s="210" t="s">
        <v>319</v>
      </c>
      <c r="C138" s="210" t="s">
        <v>320</v>
      </c>
      <c r="D138" s="210" t="s">
        <v>321</v>
      </c>
      <c r="E138" s="210" t="s">
        <v>199</v>
      </c>
      <c r="F138" s="211" t="n">
        <v>11.2</v>
      </c>
      <c r="G138" s="212" t="n">
        <v>0</v>
      </c>
      <c r="H138" s="201" t="n">
        <f aca="false">PRODUCT(F138,G138)</f>
        <v>0</v>
      </c>
    </row>
    <row r="139" s="175" customFormat="true" ht="13.5" hidden="false" customHeight="true" outlineLevel="0" collapsed="false">
      <c r="A139" s="202"/>
      <c r="B139" s="203"/>
      <c r="C139" s="203"/>
      <c r="D139" s="203" t="s">
        <v>322</v>
      </c>
      <c r="E139" s="203"/>
      <c r="F139" s="204" t="n">
        <v>11.2</v>
      </c>
      <c r="G139" s="205"/>
      <c r="H139" s="201"/>
    </row>
    <row r="140" s="175" customFormat="true" ht="24" hidden="false" customHeight="true" outlineLevel="0" collapsed="false">
      <c r="A140" s="209" t="n">
        <v>14</v>
      </c>
      <c r="B140" s="210" t="s">
        <v>319</v>
      </c>
      <c r="C140" s="210" t="s">
        <v>323</v>
      </c>
      <c r="D140" s="210" t="s">
        <v>324</v>
      </c>
      <c r="E140" s="210" t="s">
        <v>199</v>
      </c>
      <c r="F140" s="211" t="n">
        <v>171.31</v>
      </c>
      <c r="G140" s="212" t="n">
        <v>0</v>
      </c>
      <c r="H140" s="201" t="n">
        <f aca="false">PRODUCT(F140,G140)</f>
        <v>0</v>
      </c>
    </row>
    <row r="141" s="175" customFormat="true" ht="13.5" hidden="false" customHeight="true" outlineLevel="0" collapsed="false">
      <c r="A141" s="202"/>
      <c r="B141" s="203"/>
      <c r="C141" s="203"/>
      <c r="D141" s="203" t="s">
        <v>311</v>
      </c>
      <c r="E141" s="203"/>
      <c r="F141" s="204" t="n">
        <v>171.31</v>
      </c>
      <c r="G141" s="205"/>
      <c r="H141" s="201"/>
    </row>
    <row r="142" s="175" customFormat="true" ht="13.5" hidden="false" customHeight="true" outlineLevel="0" collapsed="false">
      <c r="A142" s="209" t="n">
        <v>12</v>
      </c>
      <c r="B142" s="210" t="s">
        <v>325</v>
      </c>
      <c r="C142" s="210" t="s">
        <v>326</v>
      </c>
      <c r="D142" s="210" t="s">
        <v>327</v>
      </c>
      <c r="E142" s="210" t="s">
        <v>173</v>
      </c>
      <c r="F142" s="211" t="n">
        <v>0.006</v>
      </c>
      <c r="G142" s="212" t="n">
        <v>0</v>
      </c>
      <c r="H142" s="201" t="n">
        <f aca="false">PRODUCT(F142,G142)</f>
        <v>0</v>
      </c>
    </row>
    <row r="143" s="175" customFormat="true" ht="13.5" hidden="false" customHeight="true" outlineLevel="0" collapsed="false">
      <c r="A143" s="202"/>
      <c r="B143" s="203"/>
      <c r="C143" s="203"/>
      <c r="D143" s="203" t="s">
        <v>328</v>
      </c>
      <c r="E143" s="203"/>
      <c r="F143" s="204" t="n">
        <v>0.006</v>
      </c>
      <c r="G143" s="205"/>
      <c r="H143" s="201"/>
    </row>
    <row r="144" s="175" customFormat="true" ht="24" hidden="false" customHeight="true" outlineLevel="0" collapsed="false">
      <c r="A144" s="197" t="n">
        <v>25</v>
      </c>
      <c r="B144" s="198" t="s">
        <v>124</v>
      </c>
      <c r="C144" s="198" t="s">
        <v>329</v>
      </c>
      <c r="D144" s="198" t="s">
        <v>330</v>
      </c>
      <c r="E144" s="198" t="s">
        <v>173</v>
      </c>
      <c r="F144" s="199" t="n">
        <v>2.263</v>
      </c>
      <c r="G144" s="200" t="n">
        <v>0</v>
      </c>
      <c r="H144" s="201" t="n">
        <f aca="false">PRODUCT(F144,G144)</f>
        <v>0</v>
      </c>
    </row>
    <row r="145" s="175" customFormat="true" ht="24" hidden="false" customHeight="true" outlineLevel="0" collapsed="false">
      <c r="A145" s="197" t="n">
        <v>26</v>
      </c>
      <c r="B145" s="198" t="s">
        <v>124</v>
      </c>
      <c r="C145" s="198" t="s">
        <v>331</v>
      </c>
      <c r="D145" s="198" t="s">
        <v>332</v>
      </c>
      <c r="E145" s="198" t="s">
        <v>173</v>
      </c>
      <c r="F145" s="199" t="n">
        <v>2.263</v>
      </c>
      <c r="G145" s="200" t="n">
        <v>0</v>
      </c>
      <c r="H145" s="201" t="n">
        <f aca="false">PRODUCT(F145,G145)</f>
        <v>0</v>
      </c>
    </row>
    <row r="146" s="175" customFormat="true" ht="24" hidden="false" customHeight="true" outlineLevel="0" collapsed="false">
      <c r="A146" s="197" t="n">
        <v>27</v>
      </c>
      <c r="B146" s="198" t="s">
        <v>124</v>
      </c>
      <c r="C146" s="198" t="s">
        <v>333</v>
      </c>
      <c r="D146" s="198" t="s">
        <v>334</v>
      </c>
      <c r="E146" s="198" t="s">
        <v>173</v>
      </c>
      <c r="F146" s="199" t="n">
        <v>2.263</v>
      </c>
      <c r="G146" s="200" t="n">
        <v>0</v>
      </c>
      <c r="H146" s="201" t="n">
        <f aca="false">PRODUCT(F146,G146)</f>
        <v>0</v>
      </c>
    </row>
    <row r="147" s="175" customFormat="true" ht="28.5" hidden="false" customHeight="true" outlineLevel="0" collapsed="false">
      <c r="A147" s="192"/>
      <c r="B147" s="193"/>
      <c r="C147" s="193" t="s">
        <v>126</v>
      </c>
      <c r="D147" s="193" t="s">
        <v>127</v>
      </c>
      <c r="E147" s="193"/>
      <c r="F147" s="194"/>
      <c r="G147" s="195"/>
      <c r="H147" s="207" t="n">
        <f aca="false">SUM(H148:H162)</f>
        <v>0</v>
      </c>
    </row>
    <row r="148" s="175" customFormat="true" ht="13.5" hidden="false" customHeight="true" outlineLevel="0" collapsed="false">
      <c r="A148" s="197" t="n">
        <v>73</v>
      </c>
      <c r="B148" s="198" t="s">
        <v>126</v>
      </c>
      <c r="C148" s="198" t="s">
        <v>335</v>
      </c>
      <c r="D148" s="198" t="s">
        <v>336</v>
      </c>
      <c r="E148" s="198" t="s">
        <v>155</v>
      </c>
      <c r="F148" s="199" t="n">
        <v>781.96</v>
      </c>
      <c r="G148" s="200" t="n">
        <v>0</v>
      </c>
      <c r="H148" s="201" t="n">
        <f aca="false">PRODUCT(F148,G148)</f>
        <v>0</v>
      </c>
    </row>
    <row r="149" s="175" customFormat="true" ht="13.5" hidden="false" customHeight="true" outlineLevel="0" collapsed="false">
      <c r="A149" s="202"/>
      <c r="B149" s="203"/>
      <c r="C149" s="203"/>
      <c r="D149" s="203" t="s">
        <v>337</v>
      </c>
      <c r="E149" s="203"/>
      <c r="F149" s="204" t="n">
        <v>781.96</v>
      </c>
      <c r="G149" s="205"/>
      <c r="H149" s="201"/>
    </row>
    <row r="150" s="175" customFormat="true" ht="13.5" hidden="false" customHeight="true" outlineLevel="0" collapsed="false">
      <c r="A150" s="197" t="n">
        <v>74</v>
      </c>
      <c r="B150" s="198" t="s">
        <v>126</v>
      </c>
      <c r="C150" s="198" t="s">
        <v>338</v>
      </c>
      <c r="D150" s="198" t="s">
        <v>339</v>
      </c>
      <c r="E150" s="198" t="s">
        <v>155</v>
      </c>
      <c r="F150" s="199" t="n">
        <v>781.96</v>
      </c>
      <c r="G150" s="200" t="n">
        <v>0</v>
      </c>
      <c r="H150" s="201" t="n">
        <f aca="false">PRODUCT(F150,G150)</f>
        <v>0</v>
      </c>
    </row>
    <row r="151" s="175" customFormat="true" ht="13.5" hidden="false" customHeight="true" outlineLevel="0" collapsed="false">
      <c r="A151" s="202"/>
      <c r="B151" s="203"/>
      <c r="C151" s="203"/>
      <c r="D151" s="203" t="s">
        <v>340</v>
      </c>
      <c r="E151" s="203"/>
      <c r="F151" s="204" t="n">
        <v>781.96</v>
      </c>
      <c r="G151" s="205"/>
      <c r="H151" s="201"/>
    </row>
    <row r="152" s="175" customFormat="true" ht="24" hidden="false" customHeight="true" outlineLevel="0" collapsed="false">
      <c r="A152" s="197" t="n">
        <v>77</v>
      </c>
      <c r="B152" s="198" t="s">
        <v>126</v>
      </c>
      <c r="C152" s="198" t="s">
        <v>341</v>
      </c>
      <c r="D152" s="198" t="s">
        <v>342</v>
      </c>
      <c r="E152" s="198" t="s">
        <v>155</v>
      </c>
      <c r="F152" s="199" t="n">
        <v>781.96</v>
      </c>
      <c r="G152" s="200" t="n">
        <v>0</v>
      </c>
      <c r="H152" s="201" t="n">
        <f aca="false">PRODUCT(F152,G152)</f>
        <v>0</v>
      </c>
    </row>
    <row r="153" s="175" customFormat="true" ht="13.5" hidden="false" customHeight="true" outlineLevel="0" collapsed="false">
      <c r="A153" s="202"/>
      <c r="B153" s="203"/>
      <c r="C153" s="203"/>
      <c r="D153" s="203" t="s">
        <v>343</v>
      </c>
      <c r="E153" s="203"/>
      <c r="F153" s="204" t="n">
        <v>81</v>
      </c>
      <c r="G153" s="205"/>
      <c r="H153" s="201"/>
    </row>
    <row r="154" s="175" customFormat="true" ht="13.5" hidden="false" customHeight="true" outlineLevel="0" collapsed="false">
      <c r="A154" s="202"/>
      <c r="B154" s="203"/>
      <c r="C154" s="203"/>
      <c r="D154" s="203" t="s">
        <v>344</v>
      </c>
      <c r="E154" s="203"/>
      <c r="F154" s="204" t="n">
        <v>185.76</v>
      </c>
      <c r="G154" s="205"/>
      <c r="H154" s="201"/>
    </row>
    <row r="155" s="175" customFormat="true" ht="13.5" hidden="false" customHeight="true" outlineLevel="0" collapsed="false">
      <c r="A155" s="202"/>
      <c r="B155" s="203"/>
      <c r="C155" s="203"/>
      <c r="D155" s="203" t="s">
        <v>345</v>
      </c>
      <c r="E155" s="203"/>
      <c r="F155" s="204" t="n">
        <v>515.2</v>
      </c>
      <c r="G155" s="205"/>
      <c r="H155" s="201"/>
    </row>
    <row r="156" s="175" customFormat="true" ht="13.5" hidden="false" customHeight="true" outlineLevel="0" collapsed="false">
      <c r="A156" s="213"/>
      <c r="B156" s="214"/>
      <c r="C156" s="214"/>
      <c r="D156" s="214" t="s">
        <v>215</v>
      </c>
      <c r="E156" s="214"/>
      <c r="F156" s="215" t="n">
        <v>781.96</v>
      </c>
      <c r="G156" s="216"/>
      <c r="H156" s="201"/>
    </row>
    <row r="157" s="175" customFormat="true" ht="24" hidden="false" customHeight="true" outlineLevel="0" collapsed="false">
      <c r="A157" s="197" t="n">
        <v>76</v>
      </c>
      <c r="B157" s="198" t="s">
        <v>126</v>
      </c>
      <c r="C157" s="198" t="s">
        <v>346</v>
      </c>
      <c r="D157" s="198" t="s">
        <v>347</v>
      </c>
      <c r="E157" s="198" t="s">
        <v>155</v>
      </c>
      <c r="F157" s="199" t="n">
        <v>11.88</v>
      </c>
      <c r="G157" s="200" t="n">
        <v>0</v>
      </c>
      <c r="H157" s="201" t="n">
        <f aca="false">PRODUCT(F157,G157)</f>
        <v>0</v>
      </c>
    </row>
    <row r="158" s="175" customFormat="true" ht="13.5" hidden="false" customHeight="true" outlineLevel="0" collapsed="false">
      <c r="A158" s="202"/>
      <c r="B158" s="203"/>
      <c r="C158" s="203"/>
      <c r="D158" s="203" t="s">
        <v>348</v>
      </c>
      <c r="E158" s="203"/>
      <c r="F158" s="204" t="n">
        <v>11.88</v>
      </c>
      <c r="G158" s="205"/>
      <c r="H158" s="201"/>
    </row>
    <row r="159" s="175" customFormat="true" ht="24" hidden="false" customHeight="true" outlineLevel="0" collapsed="false">
      <c r="A159" s="197" t="n">
        <v>75</v>
      </c>
      <c r="B159" s="198" t="s">
        <v>126</v>
      </c>
      <c r="C159" s="198" t="s">
        <v>349</v>
      </c>
      <c r="D159" s="198" t="s">
        <v>350</v>
      </c>
      <c r="E159" s="198" t="s">
        <v>199</v>
      </c>
      <c r="F159" s="199" t="n">
        <v>25</v>
      </c>
      <c r="G159" s="200" t="n">
        <v>0</v>
      </c>
      <c r="H159" s="201" t="n">
        <f aca="false">PRODUCT(F159,G159)</f>
        <v>0</v>
      </c>
    </row>
    <row r="160" s="175" customFormat="true" ht="13.5" hidden="false" customHeight="true" outlineLevel="0" collapsed="false">
      <c r="A160" s="202"/>
      <c r="B160" s="203"/>
      <c r="C160" s="203"/>
      <c r="D160" s="203" t="s">
        <v>351</v>
      </c>
      <c r="E160" s="203"/>
      <c r="F160" s="204" t="n">
        <v>25</v>
      </c>
      <c r="G160" s="205"/>
      <c r="H160" s="201"/>
    </row>
    <row r="161" s="175" customFormat="true" ht="13.5" hidden="false" customHeight="true" outlineLevel="0" collapsed="false">
      <c r="A161" s="197" t="n">
        <v>78</v>
      </c>
      <c r="B161" s="198" t="s">
        <v>126</v>
      </c>
      <c r="C161" s="198" t="s">
        <v>352</v>
      </c>
      <c r="D161" s="198" t="s">
        <v>353</v>
      </c>
      <c r="E161" s="198" t="s">
        <v>155</v>
      </c>
      <c r="F161" s="199" t="n">
        <v>781.96</v>
      </c>
      <c r="G161" s="200" t="n">
        <v>0</v>
      </c>
      <c r="H161" s="201" t="n">
        <f aca="false">PRODUCT(F161,G161)</f>
        <v>0</v>
      </c>
    </row>
    <row r="162" s="175" customFormat="true" ht="13.5" hidden="false" customHeight="true" outlineLevel="0" collapsed="false">
      <c r="A162" s="197" t="n">
        <v>79</v>
      </c>
      <c r="B162" s="198" t="s">
        <v>126</v>
      </c>
      <c r="C162" s="198" t="s">
        <v>354</v>
      </c>
      <c r="D162" s="198" t="s">
        <v>355</v>
      </c>
      <c r="E162" s="198" t="s">
        <v>155</v>
      </c>
      <c r="F162" s="199" t="n">
        <v>781.96</v>
      </c>
      <c r="G162" s="200" t="n">
        <v>0</v>
      </c>
      <c r="H162" s="201" t="n">
        <f aca="false">PRODUCT(F162,G162)</f>
        <v>0</v>
      </c>
    </row>
    <row r="163" s="175" customFormat="true" ht="30.75" hidden="false" customHeight="true" outlineLevel="0" collapsed="false">
      <c r="A163" s="187"/>
      <c r="B163" s="188"/>
      <c r="C163" s="188" t="s">
        <v>128</v>
      </c>
      <c r="D163" s="188" t="s">
        <v>129</v>
      </c>
      <c r="E163" s="188"/>
      <c r="F163" s="189"/>
      <c r="G163" s="190"/>
      <c r="H163" s="208" t="n">
        <f aca="false">H164</f>
        <v>0</v>
      </c>
    </row>
    <row r="164" s="175" customFormat="true" ht="28.5" hidden="false" customHeight="true" outlineLevel="0" collapsed="false">
      <c r="A164" s="192"/>
      <c r="B164" s="193"/>
      <c r="C164" s="193" t="s">
        <v>130</v>
      </c>
      <c r="D164" s="193" t="s">
        <v>131</v>
      </c>
      <c r="E164" s="193"/>
      <c r="F164" s="194"/>
      <c r="G164" s="195"/>
      <c r="H164" s="207" t="n">
        <f aca="false">SUM(H165:H177)</f>
        <v>0</v>
      </c>
    </row>
    <row r="165" s="175" customFormat="true" ht="13.5" hidden="false" customHeight="true" outlineLevel="0" collapsed="false">
      <c r="A165" s="197" t="n">
        <v>80</v>
      </c>
      <c r="B165" s="198" t="s">
        <v>356</v>
      </c>
      <c r="C165" s="198" t="s">
        <v>357</v>
      </c>
      <c r="D165" s="198" t="s">
        <v>358</v>
      </c>
      <c r="E165" s="198" t="s">
        <v>193</v>
      </c>
      <c r="F165" s="199" t="n">
        <v>100</v>
      </c>
      <c r="G165" s="200" t="n">
        <v>0</v>
      </c>
      <c r="H165" s="201" t="n">
        <f aca="false">PRODUCT(F165,G165)</f>
        <v>0</v>
      </c>
    </row>
    <row r="166" s="175" customFormat="true" ht="24" hidden="false" customHeight="true" outlineLevel="0" collapsed="false">
      <c r="A166" s="209" t="n">
        <v>81</v>
      </c>
      <c r="B166" s="210" t="s">
        <v>359</v>
      </c>
      <c r="C166" s="210" t="s">
        <v>360</v>
      </c>
      <c r="D166" s="210" t="s">
        <v>361</v>
      </c>
      <c r="E166" s="210" t="s">
        <v>362</v>
      </c>
      <c r="F166" s="211" t="n">
        <v>0.1</v>
      </c>
      <c r="G166" s="212" t="n">
        <v>0</v>
      </c>
      <c r="H166" s="201" t="n">
        <f aca="false">PRODUCT(F166,G166)</f>
        <v>0</v>
      </c>
      <c r="M166" s="221"/>
    </row>
    <row r="167" s="175" customFormat="true" ht="13.5" hidden="false" customHeight="true" outlineLevel="0" collapsed="false">
      <c r="A167" s="202"/>
      <c r="B167" s="203"/>
      <c r="C167" s="203"/>
      <c r="D167" s="203" t="s">
        <v>363</v>
      </c>
      <c r="E167" s="203"/>
      <c r="F167" s="204" t="n">
        <v>0.1</v>
      </c>
      <c r="G167" s="205"/>
      <c r="H167" s="201"/>
    </row>
    <row r="168" s="175" customFormat="true" ht="24" hidden="false" customHeight="true" outlineLevel="0" collapsed="false">
      <c r="A168" s="197" t="n">
        <v>82</v>
      </c>
      <c r="B168" s="198" t="s">
        <v>356</v>
      </c>
      <c r="C168" s="198" t="s">
        <v>364</v>
      </c>
      <c r="D168" s="198" t="s">
        <v>365</v>
      </c>
      <c r="E168" s="198" t="s">
        <v>193</v>
      </c>
      <c r="F168" s="199" t="n">
        <v>1</v>
      </c>
      <c r="G168" s="200" t="n">
        <v>0</v>
      </c>
      <c r="H168" s="201" t="n">
        <f aca="false">PRODUCT(F168,G168)</f>
        <v>0</v>
      </c>
    </row>
    <row r="169" s="175" customFormat="true" ht="13.5" hidden="false" customHeight="true" outlineLevel="0" collapsed="false">
      <c r="A169" s="202"/>
      <c r="B169" s="203"/>
      <c r="C169" s="203"/>
      <c r="D169" s="203" t="s">
        <v>366</v>
      </c>
      <c r="E169" s="203"/>
      <c r="F169" s="204" t="n">
        <v>1</v>
      </c>
      <c r="G169" s="205"/>
      <c r="H169" s="201"/>
    </row>
    <row r="170" s="175" customFormat="true" ht="13.5" hidden="false" customHeight="true" outlineLevel="0" collapsed="false">
      <c r="A170" s="209" t="n">
        <v>85</v>
      </c>
      <c r="B170" s="210" t="s">
        <v>367</v>
      </c>
      <c r="C170" s="210" t="s">
        <v>368</v>
      </c>
      <c r="D170" s="210" t="s">
        <v>369</v>
      </c>
      <c r="E170" s="210" t="s">
        <v>193</v>
      </c>
      <c r="F170" s="211" t="n">
        <v>13</v>
      </c>
      <c r="G170" s="212" t="n">
        <v>0</v>
      </c>
      <c r="H170" s="201" t="n">
        <f aca="false">PRODUCT(F170,G170)</f>
        <v>0</v>
      </c>
    </row>
    <row r="171" s="175" customFormat="true" ht="13.5" hidden="false" customHeight="true" outlineLevel="0" collapsed="false">
      <c r="A171" s="209" t="n">
        <v>83</v>
      </c>
      <c r="B171" s="210" t="s">
        <v>370</v>
      </c>
      <c r="C171" s="210" t="s">
        <v>371</v>
      </c>
      <c r="D171" s="210" t="s">
        <v>372</v>
      </c>
      <c r="E171" s="210" t="s">
        <v>199</v>
      </c>
      <c r="F171" s="211" t="n">
        <v>93</v>
      </c>
      <c r="G171" s="212" t="n">
        <v>0</v>
      </c>
      <c r="H171" s="201" t="n">
        <f aca="false">PRODUCT(F171,G171)</f>
        <v>0</v>
      </c>
    </row>
    <row r="172" s="175" customFormat="true" ht="13.5" hidden="false" customHeight="true" outlineLevel="0" collapsed="false">
      <c r="A172" s="202"/>
      <c r="B172" s="203"/>
      <c r="C172" s="203"/>
      <c r="D172" s="203" t="s">
        <v>258</v>
      </c>
      <c r="E172" s="203"/>
      <c r="F172" s="204" t="n">
        <v>54</v>
      </c>
      <c r="G172" s="205"/>
      <c r="H172" s="201"/>
    </row>
    <row r="173" s="175" customFormat="true" ht="13.5" hidden="false" customHeight="true" outlineLevel="0" collapsed="false">
      <c r="A173" s="202"/>
      <c r="B173" s="203"/>
      <c r="C173" s="203"/>
      <c r="D173" s="203" t="s">
        <v>373</v>
      </c>
      <c r="E173" s="203"/>
      <c r="F173" s="204" t="n">
        <v>24</v>
      </c>
      <c r="G173" s="205"/>
      <c r="H173" s="201"/>
    </row>
    <row r="174" s="175" customFormat="true" ht="13.5" hidden="false" customHeight="true" outlineLevel="0" collapsed="false">
      <c r="A174" s="202"/>
      <c r="B174" s="203"/>
      <c r="C174" s="203"/>
      <c r="D174" s="203" t="s">
        <v>374</v>
      </c>
      <c r="E174" s="203"/>
      <c r="F174" s="204" t="n">
        <v>15</v>
      </c>
      <c r="G174" s="205"/>
      <c r="H174" s="201"/>
    </row>
    <row r="175" s="175" customFormat="true" ht="13.5" hidden="false" customHeight="true" outlineLevel="0" collapsed="false">
      <c r="A175" s="213"/>
      <c r="B175" s="214"/>
      <c r="C175" s="214"/>
      <c r="D175" s="214" t="s">
        <v>215</v>
      </c>
      <c r="E175" s="214"/>
      <c r="F175" s="215" t="n">
        <v>93</v>
      </c>
      <c r="G175" s="216"/>
      <c r="H175" s="201"/>
    </row>
    <row r="176" s="175" customFormat="true" ht="13.5" hidden="false" customHeight="true" outlineLevel="0" collapsed="false">
      <c r="A176" s="209" t="n">
        <v>84</v>
      </c>
      <c r="B176" s="210" t="s">
        <v>359</v>
      </c>
      <c r="C176" s="210" t="s">
        <v>375</v>
      </c>
      <c r="D176" s="210" t="s">
        <v>376</v>
      </c>
      <c r="E176" s="210" t="s">
        <v>193</v>
      </c>
      <c r="F176" s="211" t="n">
        <v>13</v>
      </c>
      <c r="G176" s="212" t="n">
        <v>0</v>
      </c>
      <c r="H176" s="201" t="n">
        <f aca="false">PRODUCT(F176,G176)</f>
        <v>0</v>
      </c>
    </row>
    <row r="177" s="175" customFormat="true" ht="24" hidden="false" customHeight="true" outlineLevel="0" collapsed="false">
      <c r="A177" s="197" t="n">
        <v>86</v>
      </c>
      <c r="B177" s="198" t="s">
        <v>356</v>
      </c>
      <c r="C177" s="198" t="s">
        <v>377</v>
      </c>
      <c r="D177" s="198" t="s">
        <v>378</v>
      </c>
      <c r="E177" s="198" t="s">
        <v>199</v>
      </c>
      <c r="F177" s="199" t="n">
        <v>93</v>
      </c>
      <c r="G177" s="200" t="n">
        <v>0</v>
      </c>
      <c r="H177" s="201" t="n">
        <f aca="false">PRODUCT(F177,G177)</f>
        <v>0</v>
      </c>
    </row>
    <row r="178" s="175" customFormat="true" ht="30.75" hidden="false" customHeight="true" outlineLevel="0" collapsed="false">
      <c r="A178" s="187"/>
      <c r="B178" s="188"/>
      <c r="C178" s="188" t="s">
        <v>132</v>
      </c>
      <c r="D178" s="188" t="s">
        <v>133</v>
      </c>
      <c r="E178" s="188"/>
      <c r="F178" s="189"/>
      <c r="G178" s="190"/>
      <c r="H178" s="208" t="n">
        <f aca="false">SUM(H179,H184,H193,H197,H199,H203)</f>
        <v>0</v>
      </c>
    </row>
    <row r="179" s="175" customFormat="true" ht="28.5" hidden="false" customHeight="true" outlineLevel="0" collapsed="false">
      <c r="A179" s="192"/>
      <c r="B179" s="193"/>
      <c r="C179" s="193" t="s">
        <v>134</v>
      </c>
      <c r="D179" s="193" t="s">
        <v>135</v>
      </c>
      <c r="E179" s="193"/>
      <c r="F179" s="194"/>
      <c r="G179" s="195"/>
      <c r="H179" s="207" t="n">
        <f aca="false">SUM(H180:H183)</f>
        <v>0</v>
      </c>
    </row>
    <row r="180" s="175" customFormat="true" ht="13.5" hidden="false" customHeight="true" outlineLevel="0" collapsed="false">
      <c r="A180" s="197" t="n">
        <v>111</v>
      </c>
      <c r="B180" s="198" t="s">
        <v>379</v>
      </c>
      <c r="C180" s="222" t="s">
        <v>380</v>
      </c>
      <c r="D180" s="198" t="s">
        <v>381</v>
      </c>
      <c r="E180" s="198" t="s">
        <v>193</v>
      </c>
      <c r="F180" s="199" t="n">
        <v>1</v>
      </c>
      <c r="G180" s="200" t="n">
        <v>0</v>
      </c>
      <c r="H180" s="201" t="n">
        <f aca="false">PRODUCT(F180,G180)</f>
        <v>0</v>
      </c>
    </row>
    <row r="181" s="175" customFormat="true" ht="13.5" hidden="false" customHeight="true" outlineLevel="0" collapsed="false">
      <c r="A181" s="223" t="n">
        <v>112</v>
      </c>
      <c r="B181" s="224" t="s">
        <v>379</v>
      </c>
      <c r="C181" s="198" t="n">
        <v>13002000</v>
      </c>
      <c r="D181" s="225" t="s">
        <v>382</v>
      </c>
      <c r="E181" s="222" t="s">
        <v>193</v>
      </c>
      <c r="F181" s="226" t="n">
        <v>1</v>
      </c>
      <c r="G181" s="227" t="n">
        <v>0</v>
      </c>
      <c r="H181" s="228" t="n">
        <f aca="false">PRODUCT(F181,G181)</f>
        <v>0</v>
      </c>
    </row>
    <row r="182" s="175" customFormat="true" ht="13.5" hidden="false" customHeight="true" outlineLevel="0" collapsed="false">
      <c r="A182" s="197" t="n">
        <v>118</v>
      </c>
      <c r="B182" s="224" t="n">
        <v>0</v>
      </c>
      <c r="C182" s="229" t="s">
        <v>383</v>
      </c>
      <c r="D182" s="198" t="s">
        <v>384</v>
      </c>
      <c r="E182" s="198" t="s">
        <v>193</v>
      </c>
      <c r="F182" s="199" t="n">
        <v>1</v>
      </c>
      <c r="G182" s="200" t="n">
        <v>0</v>
      </c>
      <c r="H182" s="228" t="n">
        <f aca="false">PRODUCT(F182,G182)</f>
        <v>0</v>
      </c>
    </row>
    <row r="183" s="175" customFormat="true" ht="13.5" hidden="false" customHeight="true" outlineLevel="0" collapsed="false">
      <c r="A183" s="197" t="n">
        <v>119</v>
      </c>
      <c r="B183" s="230" t="n">
        <v>0</v>
      </c>
      <c r="C183" s="229" t="s">
        <v>385</v>
      </c>
      <c r="D183" s="198" t="s">
        <v>386</v>
      </c>
      <c r="E183" s="198" t="s">
        <v>193</v>
      </c>
      <c r="F183" s="199" t="n">
        <v>1</v>
      </c>
      <c r="G183" s="200" t="n">
        <v>0</v>
      </c>
      <c r="H183" s="201" t="n">
        <f aca="false">PRODUCT(F183,G183)</f>
        <v>0</v>
      </c>
    </row>
    <row r="184" s="175" customFormat="true" ht="28.5" hidden="false" customHeight="true" outlineLevel="0" collapsed="false">
      <c r="A184" s="192"/>
      <c r="B184" s="193"/>
      <c r="C184" s="193" t="s">
        <v>136</v>
      </c>
      <c r="D184" s="193" t="s">
        <v>46</v>
      </c>
      <c r="E184" s="193"/>
      <c r="F184" s="194"/>
      <c r="G184" s="195"/>
      <c r="H184" s="207" t="n">
        <f aca="false">SUM(H185:H192)</f>
        <v>0</v>
      </c>
    </row>
    <row r="185" s="175" customFormat="true" ht="13.5" hidden="false" customHeight="true" outlineLevel="0" collapsed="false">
      <c r="A185" s="197" t="n">
        <v>94</v>
      </c>
      <c r="B185" s="198" t="s">
        <v>379</v>
      </c>
      <c r="C185" s="198" t="s">
        <v>387</v>
      </c>
      <c r="D185" s="198" t="s">
        <v>388</v>
      </c>
      <c r="E185" s="198" t="s">
        <v>193</v>
      </c>
      <c r="F185" s="199" t="n">
        <v>1</v>
      </c>
      <c r="G185" s="200" t="n">
        <v>0</v>
      </c>
      <c r="H185" s="201" t="n">
        <f aca="false">PRODUCT(F185,G185)</f>
        <v>0</v>
      </c>
    </row>
    <row r="186" s="175" customFormat="true" ht="13.5" hidden="false" customHeight="true" outlineLevel="0" collapsed="false">
      <c r="A186" s="197" t="n">
        <v>95</v>
      </c>
      <c r="B186" s="198" t="s">
        <v>379</v>
      </c>
      <c r="C186" s="198" t="s">
        <v>389</v>
      </c>
      <c r="D186" s="198" t="s">
        <v>390</v>
      </c>
      <c r="E186" s="198" t="s">
        <v>193</v>
      </c>
      <c r="F186" s="199" t="n">
        <v>1</v>
      </c>
      <c r="G186" s="200" t="n">
        <v>0</v>
      </c>
      <c r="H186" s="201" t="n">
        <f aca="false">PRODUCT(F186,G186)</f>
        <v>0</v>
      </c>
    </row>
    <row r="187" s="175" customFormat="true" ht="13.5" hidden="false" customHeight="true" outlineLevel="0" collapsed="false">
      <c r="A187" s="197" t="n">
        <v>96</v>
      </c>
      <c r="B187" s="198" t="s">
        <v>379</v>
      </c>
      <c r="C187" s="198" t="s">
        <v>391</v>
      </c>
      <c r="D187" s="198" t="s">
        <v>392</v>
      </c>
      <c r="E187" s="198" t="s">
        <v>155</v>
      </c>
      <c r="F187" s="199" t="n">
        <v>50</v>
      </c>
      <c r="G187" s="200" t="n">
        <v>0</v>
      </c>
      <c r="H187" s="201" t="n">
        <f aca="false">PRODUCT(F187,G187)</f>
        <v>0</v>
      </c>
    </row>
    <row r="188" s="175" customFormat="true" ht="13.5" hidden="false" customHeight="true" outlineLevel="0" collapsed="false">
      <c r="A188" s="197" t="n">
        <v>98</v>
      </c>
      <c r="B188" s="198" t="s">
        <v>379</v>
      </c>
      <c r="C188" s="198" t="s">
        <v>393</v>
      </c>
      <c r="D188" s="198" t="s">
        <v>394</v>
      </c>
      <c r="E188" s="198" t="s">
        <v>193</v>
      </c>
      <c r="F188" s="199" t="n">
        <v>1</v>
      </c>
      <c r="G188" s="200" t="n">
        <v>0</v>
      </c>
      <c r="H188" s="201" t="n">
        <f aca="false">PRODUCT(F188,G188)</f>
        <v>0</v>
      </c>
    </row>
    <row r="189" s="175" customFormat="true" ht="13.5" hidden="false" customHeight="true" outlineLevel="0" collapsed="false">
      <c r="A189" s="197" t="n">
        <v>99</v>
      </c>
      <c r="B189" s="198" t="s">
        <v>379</v>
      </c>
      <c r="C189" s="198" t="s">
        <v>395</v>
      </c>
      <c r="D189" s="198" t="s">
        <v>396</v>
      </c>
      <c r="E189" s="198" t="s">
        <v>199</v>
      </c>
      <c r="F189" s="199" t="n">
        <v>100</v>
      </c>
      <c r="G189" s="200" t="n">
        <v>0</v>
      </c>
      <c r="H189" s="201" t="n">
        <f aca="false">PRODUCT(F189,G189)</f>
        <v>0</v>
      </c>
    </row>
    <row r="190" s="175" customFormat="true" ht="13.5" hidden="false" customHeight="true" outlineLevel="0" collapsed="false">
      <c r="A190" s="197" t="n">
        <v>100</v>
      </c>
      <c r="B190" s="198" t="s">
        <v>379</v>
      </c>
      <c r="C190" s="198" t="s">
        <v>397</v>
      </c>
      <c r="D190" s="198" t="s">
        <v>398</v>
      </c>
      <c r="E190" s="198" t="s">
        <v>193</v>
      </c>
      <c r="F190" s="199" t="n">
        <v>1</v>
      </c>
      <c r="G190" s="200" t="n">
        <v>0</v>
      </c>
      <c r="H190" s="201" t="n">
        <f aca="false">PRODUCT(F190,G190)</f>
        <v>0</v>
      </c>
    </row>
    <row r="191" s="175" customFormat="true" ht="13.5" hidden="false" customHeight="true" outlineLevel="0" collapsed="false">
      <c r="A191" s="197" t="n">
        <v>101</v>
      </c>
      <c r="B191" s="198" t="s">
        <v>379</v>
      </c>
      <c r="C191" s="198" t="s">
        <v>399</v>
      </c>
      <c r="D191" s="198" t="s">
        <v>400</v>
      </c>
      <c r="E191" s="198" t="s">
        <v>193</v>
      </c>
      <c r="F191" s="199" t="n">
        <v>2</v>
      </c>
      <c r="G191" s="200" t="n">
        <v>0</v>
      </c>
      <c r="H191" s="201" t="n">
        <f aca="false">PRODUCT(F191,G191)</f>
        <v>0</v>
      </c>
    </row>
    <row r="192" s="175" customFormat="true" ht="13.5" hidden="false" customHeight="true" outlineLevel="0" collapsed="false">
      <c r="A192" s="197" t="n">
        <v>102</v>
      </c>
      <c r="B192" s="198" t="s">
        <v>379</v>
      </c>
      <c r="C192" s="198" t="s">
        <v>401</v>
      </c>
      <c r="D192" s="198" t="s">
        <v>402</v>
      </c>
      <c r="E192" s="198" t="s">
        <v>193</v>
      </c>
      <c r="F192" s="199" t="n">
        <v>6</v>
      </c>
      <c r="G192" s="200" t="n">
        <v>0</v>
      </c>
      <c r="H192" s="201" t="n">
        <f aca="false">PRODUCT(F192,G192)</f>
        <v>0</v>
      </c>
    </row>
    <row r="193" s="175" customFormat="true" ht="28.5" hidden="false" customHeight="true" outlineLevel="0" collapsed="false">
      <c r="A193" s="192"/>
      <c r="B193" s="193"/>
      <c r="C193" s="193" t="s">
        <v>137</v>
      </c>
      <c r="D193" s="193" t="s">
        <v>138</v>
      </c>
      <c r="E193" s="193"/>
      <c r="F193" s="194"/>
      <c r="G193" s="195"/>
      <c r="H193" s="207" t="n">
        <f aca="false">SUM(H194:H196)</f>
        <v>0</v>
      </c>
    </row>
    <row r="194" s="175" customFormat="true" ht="13.5" hidden="false" customHeight="true" outlineLevel="0" collapsed="false">
      <c r="A194" s="197" t="n">
        <v>103</v>
      </c>
      <c r="B194" s="198" t="s">
        <v>379</v>
      </c>
      <c r="C194" s="198" t="s">
        <v>403</v>
      </c>
      <c r="D194" s="198" t="s">
        <v>404</v>
      </c>
      <c r="E194" s="198" t="s">
        <v>405</v>
      </c>
      <c r="F194" s="199" t="n">
        <v>40</v>
      </c>
      <c r="G194" s="200" t="n">
        <v>0</v>
      </c>
      <c r="H194" s="201" t="n">
        <f aca="false">PRODUCT(F194,G194)</f>
        <v>0</v>
      </c>
    </row>
    <row r="195" s="175" customFormat="true" ht="13.5" hidden="false" customHeight="true" outlineLevel="0" collapsed="false">
      <c r="A195" s="197" t="n">
        <v>104</v>
      </c>
      <c r="B195" s="198" t="s">
        <v>379</v>
      </c>
      <c r="C195" s="198" t="s">
        <v>406</v>
      </c>
      <c r="D195" s="198" t="s">
        <v>407</v>
      </c>
      <c r="E195" s="198" t="s">
        <v>193</v>
      </c>
      <c r="F195" s="199" t="n">
        <v>1</v>
      </c>
      <c r="G195" s="200" t="n">
        <v>0</v>
      </c>
      <c r="H195" s="201" t="n">
        <f aca="false">PRODUCT(F195,G195)</f>
        <v>0</v>
      </c>
    </row>
    <row r="196" s="175" customFormat="true" ht="13.5" hidden="false" customHeight="true" outlineLevel="0" collapsed="false">
      <c r="A196" s="197" t="n">
        <v>105</v>
      </c>
      <c r="B196" s="198" t="s">
        <v>379</v>
      </c>
      <c r="C196" s="198" t="s">
        <v>408</v>
      </c>
      <c r="D196" s="198" t="s">
        <v>409</v>
      </c>
      <c r="E196" s="198" t="s">
        <v>193</v>
      </c>
      <c r="F196" s="199" t="n">
        <v>1</v>
      </c>
      <c r="G196" s="200" t="n">
        <v>0</v>
      </c>
      <c r="H196" s="201" t="n">
        <f aca="false">PRODUCT(F196,G196)</f>
        <v>0</v>
      </c>
    </row>
    <row r="197" s="175" customFormat="true" ht="28.5" hidden="false" customHeight="true" outlineLevel="0" collapsed="false">
      <c r="A197" s="192"/>
      <c r="B197" s="193"/>
      <c r="C197" s="193" t="s">
        <v>139</v>
      </c>
      <c r="D197" s="193" t="s">
        <v>140</v>
      </c>
      <c r="E197" s="193"/>
      <c r="F197" s="194"/>
      <c r="G197" s="195"/>
      <c r="H197" s="207" t="n">
        <f aca="false">SUM(H198)</f>
        <v>0</v>
      </c>
    </row>
    <row r="198" s="175" customFormat="true" ht="13.5" hidden="false" customHeight="true" outlineLevel="0" collapsed="false">
      <c r="A198" s="197" t="n">
        <v>106</v>
      </c>
      <c r="B198" s="198" t="s">
        <v>379</v>
      </c>
      <c r="C198" s="198" t="s">
        <v>410</v>
      </c>
      <c r="D198" s="198" t="s">
        <v>411</v>
      </c>
      <c r="E198" s="198" t="s">
        <v>193</v>
      </c>
      <c r="F198" s="199" t="n">
        <v>1</v>
      </c>
      <c r="G198" s="200" t="n">
        <v>0</v>
      </c>
      <c r="H198" s="201" t="n">
        <f aca="false">PRODUCT(F198,G198)</f>
        <v>0</v>
      </c>
    </row>
    <row r="199" s="175" customFormat="true" ht="28.5" hidden="false" customHeight="true" outlineLevel="0" collapsed="false">
      <c r="A199" s="192"/>
      <c r="B199" s="193"/>
      <c r="C199" s="193" t="s">
        <v>141</v>
      </c>
      <c r="D199" s="193" t="s">
        <v>58</v>
      </c>
      <c r="E199" s="193"/>
      <c r="F199" s="194"/>
      <c r="G199" s="195"/>
      <c r="H199" s="207" t="n">
        <f aca="false">SUM(H200:H202)</f>
        <v>0</v>
      </c>
    </row>
    <row r="200" s="175" customFormat="true" ht="13.5" hidden="false" customHeight="true" outlineLevel="0" collapsed="false">
      <c r="A200" s="197" t="n">
        <v>107</v>
      </c>
      <c r="B200" s="198" t="s">
        <v>379</v>
      </c>
      <c r="C200" s="198" t="s">
        <v>412</v>
      </c>
      <c r="D200" s="198" t="s">
        <v>413</v>
      </c>
      <c r="E200" s="198" t="s">
        <v>193</v>
      </c>
      <c r="F200" s="199" t="n">
        <v>1</v>
      </c>
      <c r="G200" s="200" t="n">
        <v>0</v>
      </c>
      <c r="H200" s="201" t="n">
        <f aca="false">PRODUCT(F200,G200)</f>
        <v>0</v>
      </c>
    </row>
    <row r="201" s="175" customFormat="true" ht="13.5" hidden="false" customHeight="true" outlineLevel="0" collapsed="false">
      <c r="A201" s="197" t="n">
        <v>108</v>
      </c>
      <c r="B201" s="198" t="s">
        <v>379</v>
      </c>
      <c r="C201" s="198" t="s">
        <v>414</v>
      </c>
      <c r="D201" s="198" t="s">
        <v>415</v>
      </c>
      <c r="E201" s="198" t="s">
        <v>193</v>
      </c>
      <c r="F201" s="199" t="n">
        <v>1</v>
      </c>
      <c r="G201" s="200" t="n">
        <v>0</v>
      </c>
      <c r="H201" s="201" t="n">
        <f aca="false">PRODUCT(F201,G201)</f>
        <v>0</v>
      </c>
    </row>
    <row r="202" s="175" customFormat="true" ht="13.5" hidden="false" customHeight="true" outlineLevel="0" collapsed="false">
      <c r="A202" s="197" t="n">
        <v>110</v>
      </c>
      <c r="B202" s="198" t="s">
        <v>379</v>
      </c>
      <c r="C202" s="198" t="s">
        <v>416</v>
      </c>
      <c r="D202" s="198" t="s">
        <v>417</v>
      </c>
      <c r="E202" s="198" t="s">
        <v>193</v>
      </c>
      <c r="F202" s="199" t="n">
        <v>1</v>
      </c>
      <c r="G202" s="200" t="n">
        <v>0</v>
      </c>
      <c r="H202" s="201" t="n">
        <f aca="false">PRODUCT(F202,G202)</f>
        <v>0</v>
      </c>
    </row>
    <row r="203" s="175" customFormat="true" ht="28.5" hidden="false" customHeight="true" outlineLevel="0" collapsed="false">
      <c r="A203" s="192"/>
      <c r="B203" s="193"/>
      <c r="C203" s="193" t="s">
        <v>142</v>
      </c>
      <c r="D203" s="193" t="s">
        <v>62</v>
      </c>
      <c r="E203" s="193"/>
      <c r="F203" s="194"/>
      <c r="G203" s="195"/>
      <c r="H203" s="207" t="n">
        <f aca="false">SUM(H204)</f>
        <v>0</v>
      </c>
    </row>
    <row r="204" s="175" customFormat="true" ht="13.5" hidden="false" customHeight="true" outlineLevel="0" collapsed="false">
      <c r="A204" s="197" t="n">
        <v>109</v>
      </c>
      <c r="B204" s="198" t="s">
        <v>379</v>
      </c>
      <c r="C204" s="198" t="s">
        <v>418</v>
      </c>
      <c r="D204" s="198" t="s">
        <v>419</v>
      </c>
      <c r="E204" s="198" t="s">
        <v>193</v>
      </c>
      <c r="F204" s="199" t="n">
        <v>1</v>
      </c>
      <c r="G204" s="200" t="n">
        <v>0</v>
      </c>
      <c r="H204" s="201" t="n">
        <f aca="false">PRODUCT(F204,G204)</f>
        <v>0</v>
      </c>
    </row>
    <row r="205" s="175" customFormat="true" ht="30.75" hidden="false" customHeight="true" outlineLevel="0" collapsed="false">
      <c r="A205" s="231"/>
      <c r="B205" s="232"/>
      <c r="C205" s="232"/>
      <c r="D205" s="232" t="s">
        <v>143</v>
      </c>
      <c r="E205" s="232"/>
      <c r="F205" s="233"/>
      <c r="G205" s="234"/>
      <c r="H205" s="235" t="n">
        <f aca="false">SUM(H14,H25,H32,H77,H103,H110,H117,H147,H164,H179,H184,H193,H197,H199,H203)</f>
        <v>0</v>
      </c>
    </row>
    <row r="213" customFormat="false" ht="12" hidden="false" customHeight="true" outlineLevel="0" collapsed="false">
      <c r="J213" s="236"/>
    </row>
  </sheetData>
  <sheetProtection sheet="true" password="ea73"/>
  <protectedRanges>
    <protectedRange name="Oblast1" sqref="G15:G204"/>
  </protectedRanges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4:01:21Z</dcterms:created>
  <dc:creator>Vláčil Jan, Bc.</dc:creator>
  <dc:description/>
  <dc:language>en-US</dc:language>
  <cp:lastModifiedBy>Vláčil Jan, Bc.</cp:lastModifiedBy>
  <dcterms:modified xsi:type="dcterms:W3CDTF">2018-03-12T08:08:14Z</dcterms:modified>
  <cp:revision>0</cp:revision>
  <dc:subject/>
  <dc:title/>
</cp:coreProperties>
</file>