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20-5-162 - Oprava b..." sheetId="1" state="visible" r:id="rId2"/>
  </sheets>
  <definedNames>
    <definedName function="false" hidden="false" localSheetId="0" name="_xlnm.Print_Area" vbProcedure="false">'2017-020-5-162 - Oprava b...'!$C$4:$Q$70,'2017-020-5-162 - Oprava b...'!$C$76:$Q$122,'2017-020-5-162 - Oprava b...'!$C$128:$Q$304</definedName>
    <definedName function="false" hidden="false" localSheetId="0" name="_xlnm.Print_Titles" vbProcedure="false">'2017-020-5-162 - Oprava b...'!$138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6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optimalizováno pro tisk sestav ve formátu A4 - na výšku</t>
  </si>
  <si>
    <t xml:space="preserve">&gt;&gt;  skryté sloupce  &lt;&lt;</t>
  </si>
  <si>
    <t xml:space="preserve">{b5f85f1a-59f8-44be-aad6-369c0eb576e3}</t>
  </si>
  <si>
    <t xml:space="preserve">1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prava bytu č. 5 v č.p. 162/V</t>
  </si>
  <si>
    <t xml:space="preserve">Objekt:</t>
  </si>
  <si>
    <t xml:space="preserve">2017-020-5/162 - Oprava bytu č. 5 v č.p. 162/V, Dačice</t>
  </si>
  <si>
    <t xml:space="preserve">JKSO:</t>
  </si>
  <si>
    <t xml:space="preserve">CC-CZ:</t>
  </si>
  <si>
    <t xml:space="preserve">Místo:</t>
  </si>
  <si>
    <t xml:space="preserve">Dačice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1 - Dokončovací práce - obklady</t>
  </si>
  <si>
    <t xml:space="preserve">      732 - Ústřední vytápění - strojovny</t>
  </si>
  <si>
    <t xml:space="preserve">    783 - Dokončovací práce - nátěry</t>
  </si>
  <si>
    <t xml:space="preserve">M - Práce a dodávky M</t>
  </si>
  <si>
    <t xml:space="preserve">    58-M - Revize vyhrazených technických zařízení</t>
  </si>
  <si>
    <t xml:space="preserve">Ostatní - Ostatní</t>
  </si>
  <si>
    <t xml:space="preserve">    001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4</t>
  </si>
  <si>
    <t xml:space="preserve">-359586217</t>
  </si>
  <si>
    <t xml:space="preserve">612325223</t>
  </si>
  <si>
    <t xml:space="preserve">Vápenocementová štuková omítka malých ploch do 1,0 m2 na stěnách</t>
  </si>
  <si>
    <t xml:space="preserve">1713681250</t>
  </si>
  <si>
    <t xml:space="preserve">3</t>
  </si>
  <si>
    <t xml:space="preserve">953941411</t>
  </si>
  <si>
    <t xml:space="preserve">Osazování železných ventilací pl do 0,1 m2</t>
  </si>
  <si>
    <t xml:space="preserve">-190997974</t>
  </si>
  <si>
    <t xml:space="preserve">M</t>
  </si>
  <si>
    <t xml:space="preserve">429730600</t>
  </si>
  <si>
    <t xml:space="preserve">mřížka stěnová nerezová velikost 150x150</t>
  </si>
  <si>
    <t xml:space="preserve">8</t>
  </si>
  <si>
    <t xml:space="preserve">2128131225</t>
  </si>
  <si>
    <t xml:space="preserve">5</t>
  </si>
  <si>
    <t xml:space="preserve">973049321</t>
  </si>
  <si>
    <t xml:space="preserve">Vysekání kapes ve zdivu z betonu pro osazování konstrukcí 150/150 mm hl do 150 mm</t>
  </si>
  <si>
    <t xml:space="preserve">-1002013173</t>
  </si>
  <si>
    <t xml:space="preserve">6</t>
  </si>
  <si>
    <t xml:space="preserve">974031265</t>
  </si>
  <si>
    <t xml:space="preserve">Vysekání rýh ve zdivu cihelném u stropu hl do 150 mm š do 200 mm</t>
  </si>
  <si>
    <t xml:space="preserve">m</t>
  </si>
  <si>
    <t xml:space="preserve">-1842613743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063219783</t>
  </si>
  <si>
    <t xml:space="preserve">997013501</t>
  </si>
  <si>
    <t xml:space="preserve">Odvoz suti a vybouraných hmot na skládku nebo meziskládku do 1 km se složením</t>
  </si>
  <si>
    <t xml:space="preserve">-1769149061</t>
  </si>
  <si>
    <t xml:space="preserve">9</t>
  </si>
  <si>
    <t xml:space="preserve">997013509</t>
  </si>
  <si>
    <t xml:space="preserve">Příplatek k odvozu suti a vybouraných hmot na skládku ZKD 1 km přes 1 km</t>
  </si>
  <si>
    <t xml:space="preserve">587899754</t>
  </si>
  <si>
    <t xml:space="preserve">10</t>
  </si>
  <si>
    <t xml:space="preserve">997013831</t>
  </si>
  <si>
    <t xml:space="preserve">Poplatek za uložení stavebního směsného odpadu na skládce (skládkovné)</t>
  </si>
  <si>
    <t xml:space="preserve">-786789068</t>
  </si>
  <si>
    <t xml:space="preserve">11</t>
  </si>
  <si>
    <t xml:space="preserve">713463121</t>
  </si>
  <si>
    <t xml:space="preserve">Montáž izolace tepelné potrubí potrubními pouzdry bez úpravy uchycenými sponami 1x</t>
  </si>
  <si>
    <t xml:space="preserve">16</t>
  </si>
  <si>
    <t xml:space="preserve">-2116633634</t>
  </si>
  <si>
    <t xml:space="preserve">12</t>
  </si>
  <si>
    <t xml:space="preserve">6315440R7</t>
  </si>
  <si>
    <t xml:space="preserve">pouzdro potrubní izolační 28/6 mm (3/4")</t>
  </si>
  <si>
    <t xml:space="preserve">32</t>
  </si>
  <si>
    <t xml:space="preserve">-258304630</t>
  </si>
  <si>
    <t xml:space="preserve">13</t>
  </si>
  <si>
    <t xml:space="preserve">721171803</t>
  </si>
  <si>
    <t xml:space="preserve">Demontáž potrubí z PVC do D 75</t>
  </si>
  <si>
    <t xml:space="preserve">558312873</t>
  </si>
  <si>
    <t xml:space="preserve">14</t>
  </si>
  <si>
    <t xml:space="preserve">721171808</t>
  </si>
  <si>
    <t xml:space="preserve">Demontáž potrubí z PVC do D 114</t>
  </si>
  <si>
    <t xml:space="preserve">-122928192</t>
  </si>
  <si>
    <t xml:space="preserve">15</t>
  </si>
  <si>
    <t xml:space="preserve">721174042</t>
  </si>
  <si>
    <t xml:space="preserve">Potrubí kanalizační z PP připojovací systém HT DN 40</t>
  </si>
  <si>
    <t xml:space="preserve">599483155</t>
  </si>
  <si>
    <t xml:space="preserve">721174043</t>
  </si>
  <si>
    <t xml:space="preserve">Potrubí kanalizační z PP připojovací systém HT DN 50</t>
  </si>
  <si>
    <t xml:space="preserve">-1597578018</t>
  </si>
  <si>
    <t xml:space="preserve">17</t>
  </si>
  <si>
    <t xml:space="preserve">721174045</t>
  </si>
  <si>
    <t xml:space="preserve">Potrubí kanalizační z PP připojovací systém HT DN 100</t>
  </si>
  <si>
    <t xml:space="preserve">-1800659132</t>
  </si>
  <si>
    <t xml:space="preserve">18</t>
  </si>
  <si>
    <t xml:space="preserve">721194104</t>
  </si>
  <si>
    <t xml:space="preserve">Vyvedení a upevnění odpadních výpustek DN 40</t>
  </si>
  <si>
    <t xml:space="preserve">588091898</t>
  </si>
  <si>
    <t xml:space="preserve">19</t>
  </si>
  <si>
    <t xml:space="preserve">721194105</t>
  </si>
  <si>
    <t xml:space="preserve">Vyvedení a upevnění odpadních výpustek DN 50</t>
  </si>
  <si>
    <t xml:space="preserve">-1800969921</t>
  </si>
  <si>
    <t xml:space="preserve">20</t>
  </si>
  <si>
    <t xml:space="preserve">721194109</t>
  </si>
  <si>
    <t xml:space="preserve">Vyvedení a upevnění odpadních výpustek DN 100</t>
  </si>
  <si>
    <t xml:space="preserve">-585843799</t>
  </si>
  <si>
    <t xml:space="preserve">21</t>
  </si>
  <si>
    <t xml:space="preserve">721210813</t>
  </si>
  <si>
    <t xml:space="preserve">Demontáž vpustí podlahových DN 100</t>
  </si>
  <si>
    <t xml:space="preserve">660085359</t>
  </si>
  <si>
    <t xml:space="preserve">22</t>
  </si>
  <si>
    <t xml:space="preserve">721211401</t>
  </si>
  <si>
    <t xml:space="preserve">Vpusť podlahová s vodorovným odtokem DN 40/50</t>
  </si>
  <si>
    <t xml:space="preserve">2093021008</t>
  </si>
  <si>
    <t xml:space="preserve">23</t>
  </si>
  <si>
    <t xml:space="preserve">721226511</t>
  </si>
  <si>
    <t xml:space="preserve">Zápachová uzávěrka podomítková pro pračku a myčku DN 40</t>
  </si>
  <si>
    <t xml:space="preserve">1527148442</t>
  </si>
  <si>
    <t xml:space="preserve">24</t>
  </si>
  <si>
    <t xml:space="preserve">72122652R</t>
  </si>
  <si>
    <t xml:space="preserve">Odkapový sifon (pro plynový kotel a odkouření)</t>
  </si>
  <si>
    <t xml:space="preserve">-1703694803</t>
  </si>
  <si>
    <t xml:space="preserve">25</t>
  </si>
  <si>
    <t xml:space="preserve">721290111</t>
  </si>
  <si>
    <t xml:space="preserve">Zkouška těsnosti potrubí kanalizace vodou do DN 125</t>
  </si>
  <si>
    <t xml:space="preserve">512</t>
  </si>
  <si>
    <t xml:space="preserve">-860367422</t>
  </si>
  <si>
    <t xml:space="preserve">26</t>
  </si>
  <si>
    <t xml:space="preserve">721290822</t>
  </si>
  <si>
    <t xml:space="preserve">Přemístění vnitrostaveništní demontovaných hmot vnitřní kanalizace v objektech výšky do 12 m</t>
  </si>
  <si>
    <t xml:space="preserve">614178257</t>
  </si>
  <si>
    <t xml:space="preserve">27</t>
  </si>
  <si>
    <t xml:space="preserve">998721102</t>
  </si>
  <si>
    <t xml:space="preserve">Přesun hmot tonážní pro vnitřní kanalizace v objektech v do 12 m</t>
  </si>
  <si>
    <t xml:space="preserve">728651541</t>
  </si>
  <si>
    <t xml:space="preserve">28</t>
  </si>
  <si>
    <t xml:space="preserve">722130801</t>
  </si>
  <si>
    <t xml:space="preserve">Demontáž potrubí ocelové pozinkované závitové do DN 25</t>
  </si>
  <si>
    <t xml:space="preserve">740406868</t>
  </si>
  <si>
    <t xml:space="preserve">29</t>
  </si>
  <si>
    <t xml:space="preserve">722130802</t>
  </si>
  <si>
    <t xml:space="preserve">Demontáž potrubí ocelové pozinkované závitové do DN 40</t>
  </si>
  <si>
    <t xml:space="preserve">-397879452</t>
  </si>
  <si>
    <t xml:space="preserve">30</t>
  </si>
  <si>
    <t xml:space="preserve">722174022</t>
  </si>
  <si>
    <t xml:space="preserve">Potrubí vodovodní plastové PPR svar polyfuze PN 20 D 20 x 3,4 mm</t>
  </si>
  <si>
    <t xml:space="preserve">-942736415</t>
  </si>
  <si>
    <t xml:space="preserve">31</t>
  </si>
  <si>
    <t xml:space="preserve">722174023</t>
  </si>
  <si>
    <t xml:space="preserve">Potrubí vodovodní plastové PPR svar polyfuze PN 20 D 25 x 4,2 mm</t>
  </si>
  <si>
    <t xml:space="preserve">-822091717</t>
  </si>
  <si>
    <t xml:space="preserve">722181241</t>
  </si>
  <si>
    <t xml:space="preserve">Ochrana vodovodního potrubí přilepenými tepelně izolačními trubicemi z PE tl do 20 mm DN do 22 mm</t>
  </si>
  <si>
    <t xml:space="preserve">-2038894017</t>
  </si>
  <si>
    <t xml:space="preserve">33</t>
  </si>
  <si>
    <t xml:space="preserve">722181242</t>
  </si>
  <si>
    <t xml:space="preserve">Ochrana vodovodního potrubí přilepenými tepelně izolačními trubicemi z PE tl do 20 mm DN do 42 mm</t>
  </si>
  <si>
    <t xml:space="preserve">-820085061</t>
  </si>
  <si>
    <t xml:space="preserve">34</t>
  </si>
  <si>
    <t xml:space="preserve">722190401</t>
  </si>
  <si>
    <t xml:space="preserve">Vyvedení a upevnění výpustku do DN 25</t>
  </si>
  <si>
    <t xml:space="preserve">241403705</t>
  </si>
  <si>
    <t xml:space="preserve">35</t>
  </si>
  <si>
    <t xml:space="preserve">722220861</t>
  </si>
  <si>
    <t xml:space="preserve">Demontáž armatur závitových se dvěma závity G do 3/4</t>
  </si>
  <si>
    <t xml:space="preserve">-1172145703</t>
  </si>
  <si>
    <t xml:space="preserve">36</t>
  </si>
  <si>
    <t xml:space="preserve">722229101</t>
  </si>
  <si>
    <t xml:space="preserve">Montáž vodovodních armatur s jedním závitem G 1/2 ostatní typ</t>
  </si>
  <si>
    <t xml:space="preserve">-1647695811</t>
  </si>
  <si>
    <t xml:space="preserve">37</t>
  </si>
  <si>
    <t xml:space="preserve">551119920</t>
  </si>
  <si>
    <t xml:space="preserve">ventil rohový s filtrem 1/2" x 3/8"</t>
  </si>
  <si>
    <t xml:space="preserve">-1612303790</t>
  </si>
  <si>
    <t xml:space="preserve">38</t>
  </si>
  <si>
    <t xml:space="preserve">722240101</t>
  </si>
  <si>
    <t xml:space="preserve">Ventily plastové PPR přímé DN 20</t>
  </si>
  <si>
    <t xml:space="preserve">-307858286</t>
  </si>
  <si>
    <t xml:space="preserve">39</t>
  </si>
  <si>
    <t xml:space="preserve">722240102</t>
  </si>
  <si>
    <t xml:space="preserve">Ventily plastové PPR přímé DN 25</t>
  </si>
  <si>
    <t xml:space="preserve">-490326675</t>
  </si>
  <si>
    <t xml:space="preserve">40</t>
  </si>
  <si>
    <t xml:space="preserve">722290226</t>
  </si>
  <si>
    <t xml:space="preserve">Zkouška těsnosti vodovodního potrubí závitového do DN 50</t>
  </si>
  <si>
    <t xml:space="preserve">-1769482960</t>
  </si>
  <si>
    <t xml:space="preserve">41</t>
  </si>
  <si>
    <t xml:space="preserve">722290234</t>
  </si>
  <si>
    <t xml:space="preserve">Proplach a dezinfekce vodovodního potrubí do DN 80</t>
  </si>
  <si>
    <t xml:space="preserve">463609894</t>
  </si>
  <si>
    <t xml:space="preserve">42</t>
  </si>
  <si>
    <t xml:space="preserve">722290822</t>
  </si>
  <si>
    <t xml:space="preserve">Přemístění vnitrostaveništní demontovaných hmot pro vnitřní vodovod v objektech výšky do 12 m</t>
  </si>
  <si>
    <t xml:space="preserve">-751282977</t>
  </si>
  <si>
    <t xml:space="preserve">43</t>
  </si>
  <si>
    <t xml:space="preserve">998722102</t>
  </si>
  <si>
    <t xml:space="preserve">Přesun hmot tonážní pro vnitřní vodovod v objektech v do 12 m</t>
  </si>
  <si>
    <t xml:space="preserve">291914037</t>
  </si>
  <si>
    <t xml:space="preserve">44</t>
  </si>
  <si>
    <t xml:space="preserve">723111203</t>
  </si>
  <si>
    <t xml:space="preserve">Potrubí ocelové závitové černé bezešvé svařované běžné DN 20</t>
  </si>
  <si>
    <t xml:space="preserve">1627920086</t>
  </si>
  <si>
    <t xml:space="preserve">45</t>
  </si>
  <si>
    <t xml:space="preserve">723120804</t>
  </si>
  <si>
    <t xml:space="preserve">Demontáž potrubí ocelové závitové svařované do DN 25</t>
  </si>
  <si>
    <t xml:space="preserve">-801082761</t>
  </si>
  <si>
    <t xml:space="preserve">46</t>
  </si>
  <si>
    <t xml:space="preserve">723239102</t>
  </si>
  <si>
    <t xml:space="preserve">Montáž armatur plynovodních se dvěma závity G 3/4 ostatní typ</t>
  </si>
  <si>
    <t xml:space="preserve">-1053120667</t>
  </si>
  <si>
    <t xml:space="preserve">47</t>
  </si>
  <si>
    <t xml:space="preserve">551389530</t>
  </si>
  <si>
    <t xml:space="preserve">kulový kohout PN42, T 185°C, plnoprůtokový, nikl, vrtulka, (EN 331, MOP 5) 3/4" žlutý</t>
  </si>
  <si>
    <t xml:space="preserve">-1068437223</t>
  </si>
  <si>
    <t xml:space="preserve">48</t>
  </si>
  <si>
    <t xml:space="preserve">723290822</t>
  </si>
  <si>
    <t xml:space="preserve">Přemístění vnitrostaveništní demontovaných hmot pro vnitřní plynovod v objektech výšky do 12 m</t>
  </si>
  <si>
    <t xml:space="preserve">1065607934</t>
  </si>
  <si>
    <t xml:space="preserve">49</t>
  </si>
  <si>
    <t xml:space="preserve">73181030R</t>
  </si>
  <si>
    <t xml:space="preserve">Montáž nuceného odtahu spalin soustředným potrubím 60/100 a 80 pro kondenzační kotel</t>
  </si>
  <si>
    <t xml:space="preserve">soubor</t>
  </si>
  <si>
    <t xml:space="preserve">1905851638</t>
  </si>
  <si>
    <t xml:space="preserve">50</t>
  </si>
  <si>
    <t xml:space="preserve">48483210R</t>
  </si>
  <si>
    <t xml:space="preserve">redukce 60/100 na 80 mm</t>
  </si>
  <si>
    <t xml:space="preserve">1949456050</t>
  </si>
  <si>
    <t xml:space="preserve">51</t>
  </si>
  <si>
    <t xml:space="preserve">48483245R</t>
  </si>
  <si>
    <t xml:space="preserve">koaxiální potrubí odkouření D 60/100</t>
  </si>
  <si>
    <t xml:space="preserve">1024202870</t>
  </si>
  <si>
    <t xml:space="preserve">52</t>
  </si>
  <si>
    <t xml:space="preserve">48483220R</t>
  </si>
  <si>
    <t xml:space="preserve">potrubí odkouření D 80 mm</t>
  </si>
  <si>
    <t xml:space="preserve">1130749215</t>
  </si>
  <si>
    <t xml:space="preserve">53</t>
  </si>
  <si>
    <t xml:space="preserve">48483260R</t>
  </si>
  <si>
    <t xml:space="preserve">revizní koleno 90° 60/100 mm</t>
  </si>
  <si>
    <t xml:space="preserve">-1226339715</t>
  </si>
  <si>
    <t xml:space="preserve">54</t>
  </si>
  <si>
    <t xml:space="preserve">48483270R</t>
  </si>
  <si>
    <t xml:space="preserve">adaptér pro vertikální odkouření</t>
  </si>
  <si>
    <t xml:space="preserve">-818043900</t>
  </si>
  <si>
    <t xml:space="preserve">55</t>
  </si>
  <si>
    <t xml:space="preserve">48483280R</t>
  </si>
  <si>
    <t xml:space="preserve">kondenzační revizní T-kus D 80 mm</t>
  </si>
  <si>
    <t xml:space="preserve">-997185743</t>
  </si>
  <si>
    <t xml:space="preserve">56</t>
  </si>
  <si>
    <t xml:space="preserve">48483290R</t>
  </si>
  <si>
    <t xml:space="preserve">koncová komínová hlavice D 80 mm</t>
  </si>
  <si>
    <t xml:space="preserve">-833539913</t>
  </si>
  <si>
    <t xml:space="preserve">57</t>
  </si>
  <si>
    <t xml:space="preserve">48483300R</t>
  </si>
  <si>
    <t xml:space="preserve">ostatní montážní a spojovací materiál, připojovací příruby (detaily viz PD)</t>
  </si>
  <si>
    <t xml:space="preserve">soub.</t>
  </si>
  <si>
    <t xml:space="preserve">1257676866</t>
  </si>
  <si>
    <t xml:space="preserve">58</t>
  </si>
  <si>
    <t xml:space="preserve">998723102</t>
  </si>
  <si>
    <t xml:space="preserve">Přesun hmot tonážní pro vnitřní plynovod v objektech v do 12 m</t>
  </si>
  <si>
    <t xml:space="preserve">1738770568</t>
  </si>
  <si>
    <t xml:space="preserve">59</t>
  </si>
  <si>
    <t xml:space="preserve">725110814</t>
  </si>
  <si>
    <t xml:space="preserve">Demontáž klozetu Kombi, odsávací</t>
  </si>
  <si>
    <t xml:space="preserve">-694562598</t>
  </si>
  <si>
    <t xml:space="preserve">60</t>
  </si>
  <si>
    <t xml:space="preserve">725119123</t>
  </si>
  <si>
    <t xml:space="preserve">Montáž klozetových mís závěsných na nosné stěny</t>
  </si>
  <si>
    <t xml:space="preserve">-514698594</t>
  </si>
  <si>
    <t xml:space="preserve">61</t>
  </si>
  <si>
    <t xml:space="preserve">642360310</t>
  </si>
  <si>
    <t xml:space="preserve">klozet keramický závěsný hluboké splachování bílý</t>
  </si>
  <si>
    <t xml:space="preserve">1063756153</t>
  </si>
  <si>
    <t xml:space="preserve">62</t>
  </si>
  <si>
    <t xml:space="preserve">64286155R</t>
  </si>
  <si>
    <t xml:space="preserve">WC prkýnko bílé duroplastové</t>
  </si>
  <si>
    <t xml:space="preserve">sada</t>
  </si>
  <si>
    <t xml:space="preserve">-1906527784</t>
  </si>
  <si>
    <t xml:space="preserve">63</t>
  </si>
  <si>
    <t xml:space="preserve">725210821</t>
  </si>
  <si>
    <t xml:space="preserve">Demontáž umyvadel bez výtokových armatur</t>
  </si>
  <si>
    <t xml:space="preserve">1672670539</t>
  </si>
  <si>
    <t xml:space="preserve">64</t>
  </si>
  <si>
    <t xml:space="preserve">725210826</t>
  </si>
  <si>
    <t xml:space="preserve">Demontáž umývátek bez výtokových armatur</t>
  </si>
  <si>
    <t xml:space="preserve">1624636763</t>
  </si>
  <si>
    <t xml:space="preserve">65</t>
  </si>
  <si>
    <t xml:space="preserve">725211602</t>
  </si>
  <si>
    <t xml:space="preserve">Umyvadlo keramické připevněné na stěnu šrouby bílé bez krytu na sifon 550 mm</t>
  </si>
  <si>
    <t xml:space="preserve">123025277</t>
  </si>
  <si>
    <t xml:space="preserve">66</t>
  </si>
  <si>
    <t xml:space="preserve">725211701</t>
  </si>
  <si>
    <t xml:space="preserve">Umývátko keramické stěnové 400 mm</t>
  </si>
  <si>
    <t xml:space="preserve">-1546313493</t>
  </si>
  <si>
    <t xml:space="preserve">67</t>
  </si>
  <si>
    <t xml:space="preserve">725220841</t>
  </si>
  <si>
    <t xml:space="preserve">Demontáž van ocelová</t>
  </si>
  <si>
    <t xml:space="preserve">-1415574414</t>
  </si>
  <si>
    <t xml:space="preserve">68</t>
  </si>
  <si>
    <t xml:space="preserve">725222116</t>
  </si>
  <si>
    <t xml:space="preserve">Vana bez armatur výtokových akrylátová se zápachovou uzávěrkou 1800x800 mm</t>
  </si>
  <si>
    <t xml:space="preserve">-1678097438</t>
  </si>
  <si>
    <t xml:space="preserve">69</t>
  </si>
  <si>
    <t xml:space="preserve">725530826</t>
  </si>
  <si>
    <t xml:space="preserve">Demontáž ohřívač elektrický akumulační do 800 litrů</t>
  </si>
  <si>
    <t xml:space="preserve">992003806</t>
  </si>
  <si>
    <t xml:space="preserve">70</t>
  </si>
  <si>
    <t xml:space="preserve">725590812</t>
  </si>
  <si>
    <t xml:space="preserve">Přemístění vnitrostaveništní demontovaných pro zařizovací předměty v objektech výšky do 12 m</t>
  </si>
  <si>
    <t xml:space="preserve">1881684546</t>
  </si>
  <si>
    <t xml:space="preserve">71</t>
  </si>
  <si>
    <t xml:space="preserve">725820801</t>
  </si>
  <si>
    <t xml:space="preserve">Demontáž baterie nástěnné do G 3 / 4</t>
  </si>
  <si>
    <t xml:space="preserve">-975792909</t>
  </si>
  <si>
    <t xml:space="preserve">72</t>
  </si>
  <si>
    <t xml:space="preserve">725829111</t>
  </si>
  <si>
    <t xml:space="preserve">Montáž baterie stojánkové dřezové  G 1/2</t>
  </si>
  <si>
    <t xml:space="preserve">-795894618</t>
  </si>
  <si>
    <t xml:space="preserve">73</t>
  </si>
  <si>
    <t xml:space="preserve">725829131</t>
  </si>
  <si>
    <t xml:space="preserve">Montáž baterie umyvadlové stojánkové G 1/2 ostatní typ</t>
  </si>
  <si>
    <t xml:space="preserve">793485803</t>
  </si>
  <si>
    <t xml:space="preserve">74</t>
  </si>
  <si>
    <t xml:space="preserve">551440060</t>
  </si>
  <si>
    <t xml:space="preserve">baterie umyvadlová páková</t>
  </si>
  <si>
    <t xml:space="preserve">-1386845490</t>
  </si>
  <si>
    <t xml:space="preserve">75</t>
  </si>
  <si>
    <t xml:space="preserve">725839101</t>
  </si>
  <si>
    <t xml:space="preserve">Montáž baterie vanové nástěnné G 1/2 ostatní typ</t>
  </si>
  <si>
    <t xml:space="preserve">-1226381518</t>
  </si>
  <si>
    <t xml:space="preserve">76</t>
  </si>
  <si>
    <t xml:space="preserve">551440040</t>
  </si>
  <si>
    <t xml:space="preserve">baterie vanová páková kompletní (sprch. hadice, sprch. růžice, sprch. držák) </t>
  </si>
  <si>
    <t xml:space="preserve">-1175949018</t>
  </si>
  <si>
    <t xml:space="preserve">77</t>
  </si>
  <si>
    <t xml:space="preserve">551455964R</t>
  </si>
  <si>
    <t xml:space="preserve">sprchová tyč</t>
  </si>
  <si>
    <t xml:space="preserve">1728195073</t>
  </si>
  <si>
    <t xml:space="preserve">78</t>
  </si>
  <si>
    <t xml:space="preserve">725860811</t>
  </si>
  <si>
    <t xml:space="preserve">Demontáž uzávěrů zápachu jednoduchých</t>
  </si>
  <si>
    <t xml:space="preserve">1356872860</t>
  </si>
  <si>
    <t xml:space="preserve">79</t>
  </si>
  <si>
    <t xml:space="preserve">725861102</t>
  </si>
  <si>
    <t xml:space="preserve">Zápachová uzávěrka pro umyvadla DN 40</t>
  </si>
  <si>
    <t xml:space="preserve">1786010093</t>
  </si>
  <si>
    <t xml:space="preserve">80</t>
  </si>
  <si>
    <t xml:space="preserve">725862103</t>
  </si>
  <si>
    <t xml:space="preserve">Zápachová uzávěrka pro dřezy DN 40/50</t>
  </si>
  <si>
    <t xml:space="preserve">-184776277</t>
  </si>
  <si>
    <t xml:space="preserve">81</t>
  </si>
  <si>
    <t xml:space="preserve">725864311</t>
  </si>
  <si>
    <t xml:space="preserve">Zápachová uzávěrka van DN 40/50 s kulovým kloubem na odtoku</t>
  </si>
  <si>
    <t xml:space="preserve">554576393</t>
  </si>
  <si>
    <t xml:space="preserve">82</t>
  </si>
  <si>
    <t xml:space="preserve">998725102</t>
  </si>
  <si>
    <t xml:space="preserve">Přesun hmot tonážní pro zařizovací předměty v objektech v do 12 m</t>
  </si>
  <si>
    <t xml:space="preserve">-106094341</t>
  </si>
  <si>
    <t xml:space="preserve">83</t>
  </si>
  <si>
    <t xml:space="preserve">726111031</t>
  </si>
  <si>
    <t xml:space="preserve">Instalační předstěna - klozet s ovládáním zepředu v 1080 mm závěsný do masivní zděné kce</t>
  </si>
  <si>
    <t xml:space="preserve">1229028348</t>
  </si>
  <si>
    <t xml:space="preserve">84</t>
  </si>
  <si>
    <t xml:space="preserve">726191001</t>
  </si>
  <si>
    <t xml:space="preserve">Zvukoizolační souprava pro klozet a bidet</t>
  </si>
  <si>
    <t xml:space="preserve">1398988260</t>
  </si>
  <si>
    <t xml:space="preserve">85</t>
  </si>
  <si>
    <t xml:space="preserve">998726112</t>
  </si>
  <si>
    <t xml:space="preserve">Přesun hmot tonážní pro instalační prefabrikáty v objektech v do 12 m</t>
  </si>
  <si>
    <t xml:space="preserve">814772379</t>
  </si>
  <si>
    <t xml:space="preserve">86</t>
  </si>
  <si>
    <t xml:space="preserve">731200823</t>
  </si>
  <si>
    <t xml:space="preserve">Demontáž kotle ocelového na plynná nebo kapalná paliva výkon do 25 kW</t>
  </si>
  <si>
    <t xml:space="preserve">1315939338</t>
  </si>
  <si>
    <t xml:space="preserve">87</t>
  </si>
  <si>
    <t xml:space="preserve">731244493</t>
  </si>
  <si>
    <t xml:space="preserve">Montáž kotle ocelového závěsného na plyn kondenzačního o výkonu do 28 kW</t>
  </si>
  <si>
    <t xml:space="preserve">225819992</t>
  </si>
  <si>
    <t xml:space="preserve">88</t>
  </si>
  <si>
    <t xml:space="preserve">48417464R</t>
  </si>
  <si>
    <t xml:space="preserve">Plynový kotel závěsný kondenzační s integrovaným nerezovým zásobníkem (45 l) výkon 2,4-16 kW</t>
  </si>
  <si>
    <t xml:space="preserve">-488223410</t>
  </si>
  <si>
    <t xml:space="preserve">89</t>
  </si>
  <si>
    <t xml:space="preserve">4841746R1</t>
  </si>
  <si>
    <t xml:space="preserve">vnější sonda</t>
  </si>
  <si>
    <t xml:space="preserve">1881124987</t>
  </si>
  <si>
    <t xml:space="preserve">90</t>
  </si>
  <si>
    <t xml:space="preserve">4841746R2</t>
  </si>
  <si>
    <t xml:space="preserve">souprava pro drátové připojení</t>
  </si>
  <si>
    <t xml:space="preserve">-1890723395</t>
  </si>
  <si>
    <t xml:space="preserve">91</t>
  </si>
  <si>
    <t xml:space="preserve">731391811</t>
  </si>
  <si>
    <t xml:space="preserve">Vypuštění vody z kotle samospádem plocha kotle do 5 m2</t>
  </si>
  <si>
    <t xml:space="preserve">1675485236</t>
  </si>
  <si>
    <t xml:space="preserve">92</t>
  </si>
  <si>
    <t xml:space="preserve">731890802</t>
  </si>
  <si>
    <t xml:space="preserve">Přemístění demontovaných kotelen umístěných ve výšce nebo hloubce objektu do 12 m</t>
  </si>
  <si>
    <t xml:space="preserve">-1901297529</t>
  </si>
  <si>
    <t xml:space="preserve">93</t>
  </si>
  <si>
    <t xml:space="preserve">998731102</t>
  </si>
  <si>
    <t xml:space="preserve">Přesun hmot tonážní pro kotelny v objektech v do 12 m</t>
  </si>
  <si>
    <t xml:space="preserve">404454255</t>
  </si>
  <si>
    <t xml:space="preserve">94</t>
  </si>
  <si>
    <t xml:space="preserve">733110806</t>
  </si>
  <si>
    <t xml:space="preserve">Demontáž potrubí ocelového závitového do DN 32</t>
  </si>
  <si>
    <t xml:space="preserve">796544169</t>
  </si>
  <si>
    <t xml:space="preserve">95</t>
  </si>
  <si>
    <t xml:space="preserve">733111124</t>
  </si>
  <si>
    <t xml:space="preserve">Potrubí ocelové závitové bezešvé běžné nízkotlaké nebo středotlaké DN 20</t>
  </si>
  <si>
    <t xml:space="preserve">83615557</t>
  </si>
  <si>
    <t xml:space="preserve">96</t>
  </si>
  <si>
    <t xml:space="preserve">733190107</t>
  </si>
  <si>
    <t xml:space="preserve">Zkouška těsnosti potrubí ocelové závitové do DN 40</t>
  </si>
  <si>
    <t xml:space="preserve">-1316869675</t>
  </si>
  <si>
    <t xml:space="preserve">97</t>
  </si>
  <si>
    <t xml:space="preserve">733222102</t>
  </si>
  <si>
    <t xml:space="preserve">Potrubí měděné polotvrdé spojované měkkým pájením D 15x1</t>
  </si>
  <si>
    <t xml:space="preserve">433384364</t>
  </si>
  <si>
    <t xml:space="preserve">98</t>
  </si>
  <si>
    <t xml:space="preserve">733291101</t>
  </si>
  <si>
    <t xml:space="preserve">Zkouška těsnosti potrubí měděné do D 35x1,5</t>
  </si>
  <si>
    <t xml:space="preserve">-943804484</t>
  </si>
  <si>
    <t xml:space="preserve">99</t>
  </si>
  <si>
    <t xml:space="preserve">733890803</t>
  </si>
  <si>
    <t xml:space="preserve">Přemístění potrubí demontovaného vodorovně do 100 m v objektech výšky přes 6 do 24 m</t>
  </si>
  <si>
    <t xml:space="preserve">-1286686407</t>
  </si>
  <si>
    <t xml:space="preserve">100</t>
  </si>
  <si>
    <t xml:space="preserve">998733102</t>
  </si>
  <si>
    <t xml:space="preserve">Přesun hmot tonážní pro rozvody potrubí v objektech v do 12 m</t>
  </si>
  <si>
    <t xml:space="preserve">-15340264</t>
  </si>
  <si>
    <t xml:space="preserve">101</t>
  </si>
  <si>
    <t xml:space="preserve">734209103</t>
  </si>
  <si>
    <t xml:space="preserve">Montáž armatury závitové s jedním závitem G 1/2</t>
  </si>
  <si>
    <t xml:space="preserve">-1462915741</t>
  </si>
  <si>
    <t xml:space="preserve">102</t>
  </si>
  <si>
    <t xml:space="preserve">551280110</t>
  </si>
  <si>
    <t xml:space="preserve">hlavice ruční</t>
  </si>
  <si>
    <t xml:space="preserve">-1450067276</t>
  </si>
  <si>
    <t xml:space="preserve">103</t>
  </si>
  <si>
    <t xml:space="preserve">734261234</t>
  </si>
  <si>
    <t xml:space="preserve">Šroubení topenářské přímé G 3/4 PN 16 do 120°C</t>
  </si>
  <si>
    <t xml:space="preserve">-2077969084</t>
  </si>
  <si>
    <t xml:space="preserve">104</t>
  </si>
  <si>
    <t xml:space="preserve">734291123</t>
  </si>
  <si>
    <t xml:space="preserve">Kohout plnící a vypouštěcí G 1/2 PN 10 do 110°C závitový</t>
  </si>
  <si>
    <t xml:space="preserve">-287656152</t>
  </si>
  <si>
    <t xml:space="preserve">105</t>
  </si>
  <si>
    <t xml:space="preserve">734291243</t>
  </si>
  <si>
    <t xml:space="preserve">Filtr závitový přímý G 3/4 PN 16 do 130°C s vnitřními závity</t>
  </si>
  <si>
    <t xml:space="preserve">-1312738387</t>
  </si>
  <si>
    <t xml:space="preserve">106</t>
  </si>
  <si>
    <t xml:space="preserve">734292714</t>
  </si>
  <si>
    <t xml:space="preserve">Kohout kulový přímý G 3/4 PN 42 do 185°C vnitřní závit</t>
  </si>
  <si>
    <t xml:space="preserve">875410242</t>
  </si>
  <si>
    <t xml:space="preserve">124</t>
  </si>
  <si>
    <t xml:space="preserve">998734102</t>
  </si>
  <si>
    <t xml:space="preserve">Přesun hmot tonážní pro armatury v objektech v do 12 m</t>
  </si>
  <si>
    <t xml:space="preserve">-911104156</t>
  </si>
  <si>
    <t xml:space="preserve">107</t>
  </si>
  <si>
    <t xml:space="preserve">735161812</t>
  </si>
  <si>
    <t xml:space="preserve">Demontáž otopného tělesa trubkového délka do 2680 mm</t>
  </si>
  <si>
    <t xml:space="preserve">1181229541</t>
  </si>
  <si>
    <t xml:space="preserve">108</t>
  </si>
  <si>
    <t xml:space="preserve">735164522</t>
  </si>
  <si>
    <t xml:space="preserve">Montáž otopného tělesa trubkového na stěny výšky tělesa přes 1340 mm</t>
  </si>
  <si>
    <t xml:space="preserve">69858974</t>
  </si>
  <si>
    <t xml:space="preserve">109</t>
  </si>
  <si>
    <t xml:space="preserve">735890802</t>
  </si>
  <si>
    <t xml:space="preserve">Přemístění demontovaného otopného tělesa vodorovně 100 m v objektech výšky přes 6 do 12 m</t>
  </si>
  <si>
    <t xml:space="preserve">750216086</t>
  </si>
  <si>
    <t xml:space="preserve">110</t>
  </si>
  <si>
    <t xml:space="preserve">781493611</t>
  </si>
  <si>
    <t xml:space="preserve">Montáž revizních plastových dvířek s rámem</t>
  </si>
  <si>
    <t xml:space="preserve">-636576969</t>
  </si>
  <si>
    <t xml:space="preserve">111</t>
  </si>
  <si>
    <t xml:space="preserve">732214813</t>
  </si>
  <si>
    <t xml:space="preserve">Vypuštění vody z ohříváku obsah do 630 litrů</t>
  </si>
  <si>
    <t xml:space="preserve">-1932366406</t>
  </si>
  <si>
    <t xml:space="preserve">112</t>
  </si>
  <si>
    <t xml:space="preserve">732331612</t>
  </si>
  <si>
    <t xml:space="preserve">Nádoba tlaková expanzní s membránou závitové připojení PN 0,6 o objemu 12 litrů</t>
  </si>
  <si>
    <t xml:space="preserve">-1010812483</t>
  </si>
  <si>
    <t xml:space="preserve">113</t>
  </si>
  <si>
    <t xml:space="preserve">732331772</t>
  </si>
  <si>
    <t xml:space="preserve">Příslušenství k expanzním nádobám konzole nastavitelná</t>
  </si>
  <si>
    <t xml:space="preserve">1748194267</t>
  </si>
  <si>
    <t xml:space="preserve">114</t>
  </si>
  <si>
    <t xml:space="preserve">732331777</t>
  </si>
  <si>
    <t xml:space="preserve">Příslušenství k expanzním nádobám bezpečnostní uzávěr G 3/4 k měření tlaku</t>
  </si>
  <si>
    <t xml:space="preserve">880227243</t>
  </si>
  <si>
    <t xml:space="preserve">115</t>
  </si>
  <si>
    <t xml:space="preserve">732890802</t>
  </si>
  <si>
    <t xml:space="preserve">Přesun demontovaných strojoven vodorovně 100 m v objektech výšky do 12 m</t>
  </si>
  <si>
    <t xml:space="preserve">-1304856751</t>
  </si>
  <si>
    <t xml:space="preserve">116</t>
  </si>
  <si>
    <t xml:space="preserve">998732102</t>
  </si>
  <si>
    <t xml:space="preserve">Přesun hmot tonážní pro strojovny v objektech v do 12 m</t>
  </si>
  <si>
    <t xml:space="preserve">-1912359443</t>
  </si>
  <si>
    <t xml:space="preserve">117</t>
  </si>
  <si>
    <t xml:space="preserve">551675700</t>
  </si>
  <si>
    <t xml:space="preserve">dvířka plastová krycí 150x200 mm</t>
  </si>
  <si>
    <t xml:space="preserve">1901353980</t>
  </si>
  <si>
    <t xml:space="preserve">118</t>
  </si>
  <si>
    <t xml:space="preserve">783614551</t>
  </si>
  <si>
    <t xml:space="preserve">Základní jednonásobný syntetický nátěr potrubí do DN 50 mm</t>
  </si>
  <si>
    <t xml:space="preserve">-430750632</t>
  </si>
  <si>
    <t xml:space="preserve">119</t>
  </si>
  <si>
    <t xml:space="preserve">783614651</t>
  </si>
  <si>
    <t xml:space="preserve">Základní antikorozní jednonásobný syntetický potrubí do DN 50 mm</t>
  </si>
  <si>
    <t xml:space="preserve">-511260922</t>
  </si>
  <si>
    <t xml:space="preserve">120</t>
  </si>
  <si>
    <t xml:space="preserve">783617611</t>
  </si>
  <si>
    <t xml:space="preserve">Krycí dvojnásobný syntetický nátěr potrubí do DN 50 mm</t>
  </si>
  <si>
    <t xml:space="preserve">-1351560060</t>
  </si>
  <si>
    <t xml:space="preserve">121</t>
  </si>
  <si>
    <t xml:space="preserve">5805063R</t>
  </si>
  <si>
    <t xml:space="preserve">Provedení tlakové zkoušky plynovodu nízkotlakého - omydlením - včetně písemné zprávy</t>
  </si>
  <si>
    <t xml:space="preserve">1708198691</t>
  </si>
  <si>
    <t xml:space="preserve">122</t>
  </si>
  <si>
    <t xml:space="preserve">580506R</t>
  </si>
  <si>
    <t xml:space="preserve">Revize instalace domovního plynovodu, včetně písemné zprávy</t>
  </si>
  <si>
    <t xml:space="preserve">-234490178</t>
  </si>
  <si>
    <t xml:space="preserve">123</t>
  </si>
  <si>
    <t xml:space="preserve">580507R</t>
  </si>
  <si>
    <t xml:space="preserve">Revize spalinových cest, včetně písemné zprávy</t>
  </si>
  <si>
    <t xml:space="preserve">1502114480</t>
  </si>
  <si>
    <t xml:space="preserve">125</t>
  </si>
  <si>
    <t xml:space="preserve">0010010</t>
  </si>
  <si>
    <t xml:space="preserve">Stavební přípomoce na vnitřním plynovodu</t>
  </si>
  <si>
    <t xml:space="preserve">1781180127</t>
  </si>
  <si>
    <t xml:space="preserve">126</t>
  </si>
  <si>
    <t xml:space="preserve">722220851</t>
  </si>
  <si>
    <t xml:space="preserve">Demontáž armatur závitových s jedním závitem G do 3/4</t>
  </si>
  <si>
    <t xml:space="preserve">603739492</t>
  </si>
  <si>
    <t xml:space="preserve">127</t>
  </si>
  <si>
    <t xml:space="preserve">0010020</t>
  </si>
  <si>
    <t xml:space="preserve">Vpuštění plynu a zaškolení obsluhy včetně písemného protokolu</t>
  </si>
  <si>
    <t xml:space="preserve">-1879784379</t>
  </si>
  <si>
    <t xml:space="preserve">128</t>
  </si>
  <si>
    <t xml:space="preserve">0010030</t>
  </si>
  <si>
    <t xml:space="preserve">Uvedení spotřebiče do provozu</t>
  </si>
  <si>
    <t xml:space="preserve">1731914423</t>
  </si>
  <si>
    <t xml:space="preserve">129</t>
  </si>
  <si>
    <t xml:space="preserve">0010040</t>
  </si>
  <si>
    <t xml:space="preserve">Stavební přípomoce na ÚT</t>
  </si>
  <si>
    <t xml:space="preserve">-1201085399</t>
  </si>
  <si>
    <t xml:space="preserve">130</t>
  </si>
  <si>
    <t xml:space="preserve">0010041</t>
  </si>
  <si>
    <t xml:space="preserve">Ostatní demontáže pro osazení plyn. kotlů, odtahu spalin, topných těles atd.. dle PD</t>
  </si>
  <si>
    <t xml:space="preserve">-1809147347</t>
  </si>
  <si>
    <t xml:space="preserve">131</t>
  </si>
  <si>
    <t xml:space="preserve">0010042</t>
  </si>
  <si>
    <t xml:space="preserve">Napojení nového potrubí na stávající ocelový rozvod ÚT dle PD</t>
  </si>
  <si>
    <t xml:space="preserve">772570968</t>
  </si>
  <si>
    <t xml:space="preserve">132</t>
  </si>
  <si>
    <t xml:space="preserve">0010043</t>
  </si>
  <si>
    <t xml:space="preserve">Napojení plynového kotle na stávající rozvod vody dle PD</t>
  </si>
  <si>
    <t xml:space="preserve">496011395</t>
  </si>
  <si>
    <t xml:space="preserve">133</t>
  </si>
  <si>
    <t xml:space="preserve">0010044</t>
  </si>
  <si>
    <t xml:space="preserve">Napojení plynového kotle na rozvod odpadů - odvod kondenzátu - dle PD</t>
  </si>
  <si>
    <t xml:space="preserve">-1724910918</t>
  </si>
  <si>
    <t xml:space="preserve">134</t>
  </si>
  <si>
    <t xml:space="preserve">0010045</t>
  </si>
  <si>
    <t xml:space="preserve">Proplach topného systému dvojnásobný</t>
  </si>
  <si>
    <t xml:space="preserve">-1474233689</t>
  </si>
  <si>
    <t xml:space="preserve">135</t>
  </si>
  <si>
    <t xml:space="preserve">0010046</t>
  </si>
  <si>
    <t xml:space="preserve">Topná zkouška s hydraulickou regulací systému ÚT</t>
  </si>
  <si>
    <t xml:space="preserve">-1207776514</t>
  </si>
  <si>
    <t xml:space="preserve">136</t>
  </si>
  <si>
    <t xml:space="preserve">0010050</t>
  </si>
  <si>
    <t xml:space="preserve">Stavební přípomoce pro vnitřní kanalizaci</t>
  </si>
  <si>
    <t xml:space="preserve">soub</t>
  </si>
  <si>
    <t xml:space="preserve">1823809480</t>
  </si>
  <si>
    <t xml:space="preserve">137</t>
  </si>
  <si>
    <t xml:space="preserve">0010060</t>
  </si>
  <si>
    <t xml:space="preserve">Stavební přípomoce pro vnitřní vodovod</t>
  </si>
  <si>
    <t xml:space="preserve">125245775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0" name="Obrázek 1" descr="C:\KROSplusData\System\Temp\rad465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302" activeCellId="0" sqref="F302:I30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/>
      <c r="H1" s="6" t="s">
        <v>2</v>
      </c>
      <c r="I1" s="6"/>
      <c r="J1" s="6"/>
      <c r="K1" s="6"/>
      <c r="L1" s="5" t="s">
        <v>3</v>
      </c>
      <c r="M1" s="3"/>
      <c r="N1" s="3"/>
      <c r="O1" s="4" t="s">
        <v>4</v>
      </c>
      <c r="P1" s="3"/>
      <c r="Q1" s="3"/>
      <c r="R1" s="3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36.9" hidden="false" customHeight="true" outlineLevel="0" collapsed="false"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6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</v>
      </c>
    </row>
    <row r="4" customFormat="false" ht="36.9" hidden="false" customHeight="true" outlineLevel="0" collapsed="false"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0</v>
      </c>
      <c r="AT4" s="10" t="s">
        <v>11</v>
      </c>
    </row>
    <row r="5" customFormat="false" ht="6.9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19" t="s">
        <v>12</v>
      </c>
      <c r="E6" s="18"/>
      <c r="F6" s="20" t="s">
        <v>1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18"/>
      <c r="R6" s="16"/>
    </row>
    <row r="7" s="21" customFormat="true" ht="32.85" hidden="false" customHeight="true" outlineLevel="0" collapsed="false">
      <c r="B7" s="22"/>
      <c r="C7" s="23"/>
      <c r="D7" s="24" t="s">
        <v>14</v>
      </c>
      <c r="E7" s="23"/>
      <c r="F7" s="25" t="s">
        <v>1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6"/>
    </row>
    <row r="8" s="21" customFormat="true" ht="14.4" hidden="false" customHeight="true" outlineLevel="0" collapsed="false">
      <c r="B8" s="22"/>
      <c r="C8" s="23"/>
      <c r="D8" s="27" t="s">
        <v>16</v>
      </c>
      <c r="E8" s="28"/>
      <c r="F8" s="29"/>
      <c r="G8" s="28"/>
      <c r="H8" s="28"/>
      <c r="I8" s="28"/>
      <c r="J8" s="28"/>
      <c r="K8" s="28"/>
      <c r="L8" s="28"/>
      <c r="M8" s="27" t="s">
        <v>17</v>
      </c>
      <c r="N8" s="28"/>
      <c r="O8" s="29"/>
      <c r="P8" s="28"/>
      <c r="Q8" s="23"/>
      <c r="R8" s="26"/>
    </row>
    <row r="9" s="21" customFormat="true" ht="14.4" hidden="false" customHeight="true" outlineLevel="0" collapsed="false">
      <c r="B9" s="22"/>
      <c r="C9" s="23"/>
      <c r="D9" s="27" t="s">
        <v>18</v>
      </c>
      <c r="E9" s="28"/>
      <c r="F9" s="29" t="s">
        <v>19</v>
      </c>
      <c r="G9" s="28"/>
      <c r="H9" s="28"/>
      <c r="I9" s="28"/>
      <c r="J9" s="28"/>
      <c r="K9" s="28"/>
      <c r="L9" s="28"/>
      <c r="M9" s="27" t="s">
        <v>20</v>
      </c>
      <c r="N9" s="28"/>
      <c r="O9" s="30"/>
      <c r="P9" s="30"/>
      <c r="Q9" s="23"/>
      <c r="R9" s="26"/>
    </row>
    <row r="10" s="21" customFormat="true" ht="10.95" hidden="false" customHeight="true" outlineLevel="0" collapsed="false">
      <c r="B10" s="22"/>
      <c r="C10" s="2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3"/>
      <c r="R10" s="26"/>
    </row>
    <row r="11" s="21" customFormat="true" ht="14.4" hidden="false" customHeight="true" outlineLevel="0" collapsed="false">
      <c r="B11" s="22"/>
      <c r="C11" s="23"/>
      <c r="D11" s="27" t="s">
        <v>21</v>
      </c>
      <c r="E11" s="28"/>
      <c r="F11" s="28"/>
      <c r="G11" s="28"/>
      <c r="H11" s="28"/>
      <c r="I11" s="28"/>
      <c r="J11" s="28"/>
      <c r="K11" s="28"/>
      <c r="L11" s="28"/>
      <c r="M11" s="27" t="s">
        <v>22</v>
      </c>
      <c r="N11" s="28"/>
      <c r="O11" s="29"/>
      <c r="P11" s="29"/>
      <c r="Q11" s="23"/>
      <c r="R11" s="26"/>
    </row>
    <row r="12" s="21" customFormat="true" ht="18" hidden="false" customHeight="true" outlineLevel="0" collapsed="false">
      <c r="B12" s="22"/>
      <c r="C12" s="23"/>
      <c r="D12" s="28"/>
      <c r="E12" s="29"/>
      <c r="F12" s="28"/>
      <c r="G12" s="28"/>
      <c r="H12" s="28"/>
      <c r="I12" s="28"/>
      <c r="J12" s="28"/>
      <c r="K12" s="28"/>
      <c r="L12" s="28"/>
      <c r="M12" s="27" t="s">
        <v>23</v>
      </c>
      <c r="N12" s="28"/>
      <c r="O12" s="29"/>
      <c r="P12" s="29"/>
      <c r="Q12" s="23"/>
      <c r="R12" s="26"/>
    </row>
    <row r="13" s="21" customFormat="true" ht="6.9" hidden="false" customHeight="true" outlineLevel="0" collapsed="false">
      <c r="B13" s="22"/>
      <c r="C13" s="2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3"/>
      <c r="R13" s="26"/>
    </row>
    <row r="14" s="21" customFormat="true" ht="14.4" hidden="false" customHeight="true" outlineLevel="0" collapsed="false">
      <c r="B14" s="22"/>
      <c r="C14" s="23"/>
      <c r="D14" s="27" t="s">
        <v>24</v>
      </c>
      <c r="E14" s="28"/>
      <c r="F14" s="28"/>
      <c r="G14" s="28"/>
      <c r="H14" s="28"/>
      <c r="I14" s="28"/>
      <c r="J14" s="28"/>
      <c r="K14" s="28"/>
      <c r="L14" s="28"/>
      <c r="M14" s="27" t="s">
        <v>22</v>
      </c>
      <c r="N14" s="28"/>
      <c r="O14" s="31"/>
      <c r="P14" s="31"/>
      <c r="Q14" s="23"/>
      <c r="R14" s="26"/>
    </row>
    <row r="15" s="21" customFormat="true" ht="18" hidden="false" customHeight="true" outlineLevel="0" collapsed="false">
      <c r="B15" s="22"/>
      <c r="C15" s="23"/>
      <c r="D15" s="28"/>
      <c r="E15" s="31"/>
      <c r="F15" s="31"/>
      <c r="G15" s="31"/>
      <c r="H15" s="31"/>
      <c r="I15" s="31"/>
      <c r="J15" s="31"/>
      <c r="K15" s="31"/>
      <c r="L15" s="31"/>
      <c r="M15" s="27" t="s">
        <v>23</v>
      </c>
      <c r="N15" s="28"/>
      <c r="O15" s="31"/>
      <c r="P15" s="31"/>
      <c r="Q15" s="23"/>
      <c r="R15" s="26"/>
    </row>
    <row r="16" s="21" customFormat="true" ht="6.9" hidden="false" customHeight="true" outlineLevel="0" collapsed="false">
      <c r="B16" s="22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3"/>
      <c r="R16" s="26"/>
    </row>
    <row r="17" s="21" customFormat="true" ht="14.4" hidden="false" customHeight="true" outlineLevel="0" collapsed="false">
      <c r="B17" s="22"/>
      <c r="C17" s="23"/>
      <c r="D17" s="27" t="s">
        <v>25</v>
      </c>
      <c r="E17" s="28"/>
      <c r="F17" s="28"/>
      <c r="G17" s="28"/>
      <c r="H17" s="28"/>
      <c r="I17" s="28"/>
      <c r="J17" s="28"/>
      <c r="K17" s="28"/>
      <c r="L17" s="28"/>
      <c r="M17" s="27" t="s">
        <v>22</v>
      </c>
      <c r="N17" s="28"/>
      <c r="O17" s="29"/>
      <c r="P17" s="29"/>
      <c r="Q17" s="23"/>
      <c r="R17" s="26"/>
    </row>
    <row r="18" s="21" customFormat="true" ht="18" hidden="false" customHeight="true" outlineLevel="0" collapsed="false">
      <c r="B18" s="22"/>
      <c r="C18" s="23"/>
      <c r="D18" s="28"/>
      <c r="E18" s="29"/>
      <c r="F18" s="28"/>
      <c r="G18" s="28"/>
      <c r="H18" s="28"/>
      <c r="I18" s="28"/>
      <c r="J18" s="28"/>
      <c r="K18" s="28"/>
      <c r="L18" s="28"/>
      <c r="M18" s="27" t="s">
        <v>23</v>
      </c>
      <c r="N18" s="28"/>
      <c r="O18" s="29"/>
      <c r="P18" s="29"/>
      <c r="Q18" s="23"/>
      <c r="R18" s="26"/>
    </row>
    <row r="19" s="21" customFormat="true" ht="6.9" hidden="false" customHeight="true" outlineLevel="0" collapsed="false">
      <c r="B19" s="22"/>
      <c r="C19" s="2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3"/>
      <c r="R19" s="26"/>
    </row>
    <row r="20" s="21" customFormat="true" ht="14.4" hidden="false" customHeight="true" outlineLevel="0" collapsed="false">
      <c r="B20" s="22"/>
      <c r="C20" s="23"/>
      <c r="D20" s="27" t="s">
        <v>26</v>
      </c>
      <c r="E20" s="28"/>
      <c r="F20" s="28"/>
      <c r="G20" s="28"/>
      <c r="H20" s="28"/>
      <c r="I20" s="28"/>
      <c r="J20" s="28"/>
      <c r="K20" s="28"/>
      <c r="L20" s="28"/>
      <c r="M20" s="27" t="s">
        <v>22</v>
      </c>
      <c r="N20" s="28"/>
      <c r="O20" s="29"/>
      <c r="P20" s="29"/>
      <c r="Q20" s="23"/>
      <c r="R20" s="26"/>
    </row>
    <row r="21" s="21" customFormat="true" ht="18" hidden="false" customHeight="true" outlineLevel="0" collapsed="false">
      <c r="B21" s="22"/>
      <c r="C21" s="23"/>
      <c r="D21" s="28"/>
      <c r="E21" s="29"/>
      <c r="F21" s="28"/>
      <c r="G21" s="28"/>
      <c r="H21" s="28"/>
      <c r="I21" s="28"/>
      <c r="J21" s="28"/>
      <c r="K21" s="28"/>
      <c r="L21" s="28"/>
      <c r="M21" s="27" t="s">
        <v>23</v>
      </c>
      <c r="N21" s="28"/>
      <c r="O21" s="29"/>
      <c r="P21" s="29"/>
      <c r="Q21" s="23"/>
      <c r="R21" s="26"/>
    </row>
    <row r="22" s="21" customFormat="true" ht="6.9" hidden="false" customHeight="true" outlineLevel="0" collapsed="false">
      <c r="B22" s="22"/>
      <c r="C22" s="2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3"/>
      <c r="R22" s="26"/>
    </row>
    <row r="23" s="21" customFormat="true" ht="14.4" hidden="false" customHeight="true" outlineLevel="0" collapsed="false">
      <c r="B23" s="22"/>
      <c r="C23" s="23"/>
      <c r="D23" s="27" t="s">
        <v>2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3"/>
      <c r="R23" s="26"/>
    </row>
    <row r="24" s="21" customFormat="true" ht="22.5" hidden="false" customHeight="true" outlineLevel="0" collapsed="false">
      <c r="B24" s="22"/>
      <c r="C24" s="23"/>
      <c r="D24" s="28"/>
      <c r="E24" s="32"/>
      <c r="F24" s="32"/>
      <c r="G24" s="32"/>
      <c r="H24" s="32"/>
      <c r="I24" s="32"/>
      <c r="J24" s="32"/>
      <c r="K24" s="32"/>
      <c r="L24" s="32"/>
      <c r="M24" s="28"/>
      <c r="N24" s="28"/>
      <c r="O24" s="28"/>
      <c r="P24" s="28"/>
      <c r="Q24" s="23"/>
      <c r="R24" s="26"/>
    </row>
    <row r="25" s="21" customFormat="true" ht="6.9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6"/>
    </row>
    <row r="26" s="21" customFormat="true" ht="6.9" hidden="false" customHeight="true" outlineLevel="0" collapsed="false">
      <c r="B26" s="22"/>
      <c r="C26" s="2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3"/>
      <c r="R26" s="26"/>
    </row>
    <row r="27" s="21" customFormat="true" ht="14.4" hidden="false" customHeight="true" outlineLevel="0" collapsed="false">
      <c r="B27" s="22"/>
      <c r="C27" s="23"/>
      <c r="D27" s="34" t="s">
        <v>28</v>
      </c>
      <c r="E27" s="23"/>
      <c r="F27" s="23"/>
      <c r="G27" s="23"/>
      <c r="H27" s="23"/>
      <c r="I27" s="23"/>
      <c r="J27" s="23"/>
      <c r="K27" s="23"/>
      <c r="L27" s="23"/>
      <c r="M27" s="35" t="n">
        <f aca="false">N88</f>
        <v>0</v>
      </c>
      <c r="N27" s="35"/>
      <c r="O27" s="35"/>
      <c r="P27" s="35"/>
      <c r="Q27" s="23"/>
      <c r="R27" s="26"/>
    </row>
    <row r="28" s="21" customFormat="true" ht="14.4" hidden="false" customHeight="true" outlineLevel="0" collapsed="false">
      <c r="B28" s="22"/>
      <c r="C28" s="23"/>
      <c r="D28" s="36" t="s">
        <v>29</v>
      </c>
      <c r="E28" s="23"/>
      <c r="F28" s="23"/>
      <c r="G28" s="23"/>
      <c r="H28" s="23"/>
      <c r="I28" s="23"/>
      <c r="J28" s="23"/>
      <c r="K28" s="23"/>
      <c r="L28" s="23"/>
      <c r="M28" s="35" t="n">
        <f aca="false">N114</f>
        <v>0</v>
      </c>
      <c r="N28" s="35"/>
      <c r="O28" s="35"/>
      <c r="P28" s="35"/>
      <c r="Q28" s="23"/>
      <c r="R28" s="26"/>
    </row>
    <row r="29" s="21" customFormat="true" ht="6.9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6"/>
    </row>
    <row r="30" s="21" customFormat="true" ht="25.35" hidden="false" customHeight="true" outlineLevel="0" collapsed="false">
      <c r="B30" s="22"/>
      <c r="C30" s="23"/>
      <c r="D30" s="37" t="s">
        <v>30</v>
      </c>
      <c r="E30" s="23"/>
      <c r="F30" s="23"/>
      <c r="G30" s="23"/>
      <c r="H30" s="23"/>
      <c r="I30" s="23"/>
      <c r="J30" s="23"/>
      <c r="K30" s="23"/>
      <c r="L30" s="23"/>
      <c r="M30" s="38" t="n">
        <f aca="false">ROUND(M27+M28,2)</f>
        <v>0</v>
      </c>
      <c r="N30" s="38"/>
      <c r="O30" s="38"/>
      <c r="P30" s="38"/>
      <c r="Q30" s="23"/>
      <c r="R30" s="26"/>
    </row>
    <row r="31" s="21" customFormat="true" ht="6.9" hidden="false" customHeight="true" outlineLevel="0" collapsed="false">
      <c r="B31" s="22"/>
      <c r="C31" s="2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3"/>
      <c r="R31" s="26"/>
    </row>
    <row r="32" s="21" customFormat="true" ht="14.4" hidden="false" customHeight="true" outlineLevel="0" collapsed="false">
      <c r="B32" s="22"/>
      <c r="C32" s="23"/>
      <c r="D32" s="39" t="s">
        <v>31</v>
      </c>
      <c r="E32" s="39" t="s">
        <v>32</v>
      </c>
      <c r="F32" s="40" t="n">
        <v>0.21</v>
      </c>
      <c r="G32" s="41" t="s">
        <v>33</v>
      </c>
      <c r="H32" s="42" t="n">
        <f aca="false">ROUND((((SUM(BE114:BE121)+SUM(BE139:BE299))+SUM(BE301:BE304))),2)</f>
        <v>0</v>
      </c>
      <c r="I32" s="42"/>
      <c r="J32" s="42"/>
      <c r="K32" s="23"/>
      <c r="L32" s="23"/>
      <c r="M32" s="42" t="n">
        <f aca="false">ROUND(((ROUND((SUM(BE114:BE121)+SUM(BE139:BE299)),2)*F32)+SUM(BE301:BE304)*F32),2)</f>
        <v>0</v>
      </c>
      <c r="N32" s="42"/>
      <c r="O32" s="42"/>
      <c r="P32" s="42"/>
      <c r="Q32" s="23"/>
      <c r="R32" s="26"/>
    </row>
    <row r="33" s="21" customFormat="true" ht="14.4" hidden="false" customHeight="true" outlineLevel="0" collapsed="false">
      <c r="B33" s="22"/>
      <c r="C33" s="23"/>
      <c r="D33" s="23"/>
      <c r="E33" s="39" t="s">
        <v>34</v>
      </c>
      <c r="F33" s="40" t="n">
        <v>0.15</v>
      </c>
      <c r="G33" s="41" t="s">
        <v>33</v>
      </c>
      <c r="H33" s="42" t="n">
        <f aca="false">ROUND((((SUM(BF114:BF121)+SUM(BF139:BF299))+SUM(BF301:BF304))),2)</f>
        <v>0</v>
      </c>
      <c r="I33" s="42"/>
      <c r="J33" s="42"/>
      <c r="K33" s="23"/>
      <c r="L33" s="23"/>
      <c r="M33" s="42" t="n">
        <f aca="false">ROUND(((ROUND((SUM(BF114:BF121)+SUM(BF139:BF299)),2)*F33)+SUM(BF301:BF304)*F33),2)</f>
        <v>0</v>
      </c>
      <c r="N33" s="42"/>
      <c r="O33" s="42"/>
      <c r="P33" s="42"/>
      <c r="Q33" s="23"/>
      <c r="R33" s="26"/>
    </row>
    <row r="34" s="21" customFormat="true" ht="14.4" hidden="true" customHeight="true" outlineLevel="0" collapsed="false">
      <c r="B34" s="22"/>
      <c r="C34" s="23"/>
      <c r="D34" s="23"/>
      <c r="E34" s="39" t="s">
        <v>35</v>
      </c>
      <c r="F34" s="40" t="n">
        <v>0.21</v>
      </c>
      <c r="G34" s="41" t="s">
        <v>33</v>
      </c>
      <c r="H34" s="42" t="n">
        <f aca="false">ROUND((((SUM(BG114:BG121)+SUM(BG139:BG299))+SUM(BG301:BG304))),2)</f>
        <v>0</v>
      </c>
      <c r="I34" s="42"/>
      <c r="J34" s="42"/>
      <c r="K34" s="23"/>
      <c r="L34" s="23"/>
      <c r="M34" s="42" t="n">
        <v>0</v>
      </c>
      <c r="N34" s="42"/>
      <c r="O34" s="42"/>
      <c r="P34" s="42"/>
      <c r="Q34" s="23"/>
      <c r="R34" s="26"/>
    </row>
    <row r="35" s="21" customFormat="true" ht="14.4" hidden="true" customHeight="true" outlineLevel="0" collapsed="false">
      <c r="B35" s="22"/>
      <c r="C35" s="23"/>
      <c r="D35" s="23"/>
      <c r="E35" s="39" t="s">
        <v>36</v>
      </c>
      <c r="F35" s="40" t="n">
        <v>0.15</v>
      </c>
      <c r="G35" s="41" t="s">
        <v>33</v>
      </c>
      <c r="H35" s="42" t="n">
        <f aca="false">ROUND((((SUM(BH114:BH121)+SUM(BH139:BH299))+SUM(BH301:BH304))),2)</f>
        <v>0</v>
      </c>
      <c r="I35" s="42"/>
      <c r="J35" s="42"/>
      <c r="K35" s="23"/>
      <c r="L35" s="23"/>
      <c r="M35" s="42" t="n">
        <v>0</v>
      </c>
      <c r="N35" s="42"/>
      <c r="O35" s="42"/>
      <c r="P35" s="42"/>
      <c r="Q35" s="23"/>
      <c r="R35" s="26"/>
    </row>
    <row r="36" s="21" customFormat="true" ht="14.4" hidden="true" customHeight="true" outlineLevel="0" collapsed="false">
      <c r="B36" s="22"/>
      <c r="C36" s="23"/>
      <c r="D36" s="23"/>
      <c r="E36" s="39" t="s">
        <v>37</v>
      </c>
      <c r="F36" s="40" t="n">
        <v>0</v>
      </c>
      <c r="G36" s="41" t="s">
        <v>33</v>
      </c>
      <c r="H36" s="42" t="n">
        <f aca="false">ROUND((((SUM(BI114:BI121)+SUM(BI139:BI299))+SUM(BI301:BI304))),2)</f>
        <v>0</v>
      </c>
      <c r="I36" s="42"/>
      <c r="J36" s="42"/>
      <c r="K36" s="23"/>
      <c r="L36" s="23"/>
      <c r="M36" s="42" t="n">
        <v>0</v>
      </c>
      <c r="N36" s="42"/>
      <c r="O36" s="42"/>
      <c r="P36" s="42"/>
      <c r="Q36" s="23"/>
      <c r="R36" s="26"/>
    </row>
    <row r="37" s="21" customFormat="true" ht="6.9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6"/>
    </row>
    <row r="38" s="21" customFormat="true" ht="25.35" hidden="false" customHeight="true" outlineLevel="0" collapsed="false">
      <c r="B38" s="22"/>
      <c r="C38" s="43"/>
      <c r="D38" s="44" t="s">
        <v>38</v>
      </c>
      <c r="E38" s="45"/>
      <c r="F38" s="45"/>
      <c r="G38" s="46" t="s">
        <v>39</v>
      </c>
      <c r="H38" s="47" t="s">
        <v>40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26"/>
    </row>
    <row r="39" s="21" customFormat="true" ht="14.4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6"/>
    </row>
    <row r="40" s="21" customFormat="true" ht="14.4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1" customFormat="true" ht="14.4" hidden="false" customHeight="false" outlineLevel="0" collapsed="false">
      <c r="B50" s="22"/>
      <c r="C50" s="23"/>
      <c r="D50" s="49" t="s">
        <v>41</v>
      </c>
      <c r="E50" s="33"/>
      <c r="F50" s="33"/>
      <c r="G50" s="33"/>
      <c r="H50" s="50"/>
      <c r="I50" s="23"/>
      <c r="J50" s="49" t="s">
        <v>42</v>
      </c>
      <c r="K50" s="33"/>
      <c r="L50" s="33"/>
      <c r="M50" s="33"/>
      <c r="N50" s="33"/>
      <c r="O50" s="33"/>
      <c r="P50" s="50"/>
      <c r="Q50" s="23"/>
      <c r="R50" s="26"/>
    </row>
    <row r="51" customFormat="false" ht="12" hidden="false" customHeight="false" outlineLevel="0" collapsed="false">
      <c r="B51" s="14"/>
      <c r="C51" s="18"/>
      <c r="D51" s="51"/>
      <c r="E51" s="18"/>
      <c r="F51" s="18"/>
      <c r="G51" s="18"/>
      <c r="H51" s="52"/>
      <c r="I51" s="18"/>
      <c r="J51" s="51"/>
      <c r="K51" s="18"/>
      <c r="L51" s="18"/>
      <c r="M51" s="18"/>
      <c r="N51" s="18"/>
      <c r="O51" s="18"/>
      <c r="P51" s="52"/>
      <c r="Q51" s="18"/>
      <c r="R51" s="16"/>
    </row>
    <row r="52" customFormat="false" ht="12" hidden="false" customHeight="false" outlineLevel="0" collapsed="false">
      <c r="B52" s="14"/>
      <c r="C52" s="18"/>
      <c r="D52" s="51"/>
      <c r="E52" s="18"/>
      <c r="F52" s="18"/>
      <c r="G52" s="18"/>
      <c r="H52" s="52"/>
      <c r="I52" s="18"/>
      <c r="J52" s="51"/>
      <c r="K52" s="18"/>
      <c r="L52" s="18"/>
      <c r="M52" s="18"/>
      <c r="N52" s="18"/>
      <c r="O52" s="18"/>
      <c r="P52" s="52"/>
      <c r="Q52" s="18"/>
      <c r="R52" s="16"/>
    </row>
    <row r="53" customFormat="false" ht="12" hidden="false" customHeight="false" outlineLevel="0" collapsed="false">
      <c r="B53" s="14"/>
      <c r="C53" s="18"/>
      <c r="D53" s="51"/>
      <c r="E53" s="18"/>
      <c r="F53" s="18"/>
      <c r="G53" s="18"/>
      <c r="H53" s="52"/>
      <c r="I53" s="18"/>
      <c r="J53" s="51"/>
      <c r="K53" s="18"/>
      <c r="L53" s="18"/>
      <c r="M53" s="18"/>
      <c r="N53" s="18"/>
      <c r="O53" s="18"/>
      <c r="P53" s="52"/>
      <c r="Q53" s="18"/>
      <c r="R53" s="16"/>
    </row>
    <row r="54" customFormat="false" ht="12" hidden="false" customHeight="false" outlineLevel="0" collapsed="false">
      <c r="B54" s="14"/>
      <c r="C54" s="18"/>
      <c r="D54" s="51"/>
      <c r="E54" s="18"/>
      <c r="F54" s="18"/>
      <c r="G54" s="18"/>
      <c r="H54" s="52"/>
      <c r="I54" s="18"/>
      <c r="J54" s="51"/>
      <c r="K54" s="18"/>
      <c r="L54" s="18"/>
      <c r="M54" s="18"/>
      <c r="N54" s="18"/>
      <c r="O54" s="18"/>
      <c r="P54" s="52"/>
      <c r="Q54" s="18"/>
      <c r="R54" s="16"/>
    </row>
    <row r="55" customFormat="false" ht="12" hidden="false" customHeight="false" outlineLevel="0" collapsed="false">
      <c r="B55" s="14"/>
      <c r="C55" s="18"/>
      <c r="D55" s="51"/>
      <c r="E55" s="18"/>
      <c r="F55" s="18"/>
      <c r="G55" s="18"/>
      <c r="H55" s="52"/>
      <c r="I55" s="18"/>
      <c r="J55" s="51"/>
      <c r="K55" s="18"/>
      <c r="L55" s="18"/>
      <c r="M55" s="18"/>
      <c r="N55" s="18"/>
      <c r="O55" s="18"/>
      <c r="P55" s="52"/>
      <c r="Q55" s="18"/>
      <c r="R55" s="16"/>
    </row>
    <row r="56" customFormat="false" ht="12" hidden="false" customHeight="false" outlineLevel="0" collapsed="false">
      <c r="B56" s="14"/>
      <c r="C56" s="18"/>
      <c r="D56" s="51"/>
      <c r="E56" s="18"/>
      <c r="F56" s="18"/>
      <c r="G56" s="18"/>
      <c r="H56" s="52"/>
      <c r="I56" s="18"/>
      <c r="J56" s="51"/>
      <c r="K56" s="18"/>
      <c r="L56" s="18"/>
      <c r="M56" s="18"/>
      <c r="N56" s="18"/>
      <c r="O56" s="18"/>
      <c r="P56" s="52"/>
      <c r="Q56" s="18"/>
      <c r="R56" s="16"/>
    </row>
    <row r="57" customFormat="false" ht="12" hidden="false" customHeight="false" outlineLevel="0" collapsed="false">
      <c r="B57" s="14"/>
      <c r="C57" s="18"/>
      <c r="D57" s="51"/>
      <c r="E57" s="18"/>
      <c r="F57" s="18"/>
      <c r="G57" s="18"/>
      <c r="H57" s="52"/>
      <c r="I57" s="18"/>
      <c r="J57" s="51"/>
      <c r="K57" s="18"/>
      <c r="L57" s="18"/>
      <c r="M57" s="18"/>
      <c r="N57" s="18"/>
      <c r="O57" s="18"/>
      <c r="P57" s="52"/>
      <c r="Q57" s="18"/>
      <c r="R57" s="16"/>
    </row>
    <row r="58" customFormat="false" ht="12" hidden="false" customHeight="false" outlineLevel="0" collapsed="false">
      <c r="B58" s="14"/>
      <c r="C58" s="18"/>
      <c r="D58" s="51"/>
      <c r="E58" s="18"/>
      <c r="F58" s="18"/>
      <c r="G58" s="18"/>
      <c r="H58" s="52"/>
      <c r="I58" s="18"/>
      <c r="J58" s="51"/>
      <c r="K58" s="18"/>
      <c r="L58" s="18"/>
      <c r="M58" s="18"/>
      <c r="N58" s="18"/>
      <c r="O58" s="18"/>
      <c r="P58" s="52"/>
      <c r="Q58" s="18"/>
      <c r="R58" s="16"/>
    </row>
    <row r="59" s="21" customFormat="true" ht="14.4" hidden="false" customHeight="false" outlineLevel="0" collapsed="false">
      <c r="B59" s="22"/>
      <c r="C59" s="23"/>
      <c r="D59" s="53" t="s">
        <v>43</v>
      </c>
      <c r="E59" s="54"/>
      <c r="F59" s="54"/>
      <c r="G59" s="55" t="s">
        <v>44</v>
      </c>
      <c r="H59" s="56"/>
      <c r="I59" s="23"/>
      <c r="J59" s="53" t="s">
        <v>43</v>
      </c>
      <c r="K59" s="54"/>
      <c r="L59" s="54"/>
      <c r="M59" s="54"/>
      <c r="N59" s="55" t="s">
        <v>44</v>
      </c>
      <c r="O59" s="54"/>
      <c r="P59" s="56"/>
      <c r="Q59" s="23"/>
      <c r="R59" s="26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1" customFormat="true" ht="14.4" hidden="false" customHeight="false" outlineLevel="0" collapsed="false">
      <c r="B61" s="22"/>
      <c r="C61" s="23"/>
      <c r="D61" s="49" t="s">
        <v>45</v>
      </c>
      <c r="E61" s="33"/>
      <c r="F61" s="33"/>
      <c r="G61" s="33"/>
      <c r="H61" s="50"/>
      <c r="I61" s="23"/>
      <c r="J61" s="49" t="s">
        <v>46</v>
      </c>
      <c r="K61" s="33"/>
      <c r="L61" s="33"/>
      <c r="M61" s="33"/>
      <c r="N61" s="33"/>
      <c r="O61" s="33"/>
      <c r="P61" s="50"/>
      <c r="Q61" s="23"/>
      <c r="R61" s="26"/>
    </row>
    <row r="62" customFormat="false" ht="12" hidden="false" customHeight="false" outlineLevel="0" collapsed="false">
      <c r="B62" s="14"/>
      <c r="C62" s="18"/>
      <c r="D62" s="51"/>
      <c r="E62" s="18"/>
      <c r="F62" s="18"/>
      <c r="G62" s="18"/>
      <c r="H62" s="52"/>
      <c r="I62" s="18"/>
      <c r="J62" s="51"/>
      <c r="K62" s="18"/>
      <c r="L62" s="18"/>
      <c r="M62" s="18"/>
      <c r="N62" s="18"/>
      <c r="O62" s="18"/>
      <c r="P62" s="52"/>
      <c r="Q62" s="18"/>
      <c r="R62" s="16"/>
    </row>
    <row r="63" customFormat="false" ht="12" hidden="false" customHeight="false" outlineLevel="0" collapsed="false">
      <c r="B63" s="14"/>
      <c r="C63" s="18"/>
      <c r="D63" s="51"/>
      <c r="E63" s="18"/>
      <c r="F63" s="18"/>
      <c r="G63" s="18"/>
      <c r="H63" s="52"/>
      <c r="I63" s="18"/>
      <c r="J63" s="51"/>
      <c r="K63" s="18"/>
      <c r="L63" s="18"/>
      <c r="M63" s="18"/>
      <c r="N63" s="18"/>
      <c r="O63" s="18"/>
      <c r="P63" s="52"/>
      <c r="Q63" s="18"/>
      <c r="R63" s="16"/>
    </row>
    <row r="64" customFormat="false" ht="12" hidden="false" customHeight="false" outlineLevel="0" collapsed="false">
      <c r="B64" s="14"/>
      <c r="C64" s="18"/>
      <c r="D64" s="51"/>
      <c r="E64" s="18"/>
      <c r="F64" s="18"/>
      <c r="G64" s="18"/>
      <c r="H64" s="52"/>
      <c r="I64" s="18"/>
      <c r="J64" s="51"/>
      <c r="K64" s="18"/>
      <c r="L64" s="18"/>
      <c r="M64" s="18"/>
      <c r="N64" s="18"/>
      <c r="O64" s="18"/>
      <c r="P64" s="52"/>
      <c r="Q64" s="18"/>
      <c r="R64" s="16"/>
    </row>
    <row r="65" customFormat="false" ht="12" hidden="false" customHeight="false" outlineLevel="0" collapsed="false">
      <c r="B65" s="14"/>
      <c r="C65" s="18"/>
      <c r="D65" s="51"/>
      <c r="E65" s="18"/>
      <c r="F65" s="18"/>
      <c r="G65" s="18"/>
      <c r="H65" s="52"/>
      <c r="I65" s="18"/>
      <c r="J65" s="51"/>
      <c r="K65" s="18"/>
      <c r="L65" s="18"/>
      <c r="M65" s="18"/>
      <c r="N65" s="18"/>
      <c r="O65" s="18"/>
      <c r="P65" s="52"/>
      <c r="Q65" s="18"/>
      <c r="R65" s="16"/>
    </row>
    <row r="66" customFormat="false" ht="12" hidden="false" customHeight="false" outlineLevel="0" collapsed="false">
      <c r="B66" s="14"/>
      <c r="C66" s="18"/>
      <c r="D66" s="51"/>
      <c r="E66" s="18"/>
      <c r="F66" s="18"/>
      <c r="G66" s="18"/>
      <c r="H66" s="52"/>
      <c r="I66" s="18"/>
      <c r="J66" s="51"/>
      <c r="K66" s="18"/>
      <c r="L66" s="18"/>
      <c r="M66" s="18"/>
      <c r="N66" s="18"/>
      <c r="O66" s="18"/>
      <c r="P66" s="52"/>
      <c r="Q66" s="18"/>
      <c r="R66" s="16"/>
    </row>
    <row r="67" customFormat="false" ht="12" hidden="false" customHeight="false" outlineLevel="0" collapsed="false">
      <c r="B67" s="14"/>
      <c r="C67" s="18"/>
      <c r="D67" s="51"/>
      <c r="E67" s="18"/>
      <c r="F67" s="18"/>
      <c r="G67" s="18"/>
      <c r="H67" s="52"/>
      <c r="I67" s="18"/>
      <c r="J67" s="51"/>
      <c r="K67" s="18"/>
      <c r="L67" s="18"/>
      <c r="M67" s="18"/>
      <c r="N67" s="18"/>
      <c r="O67" s="18"/>
      <c r="P67" s="52"/>
      <c r="Q67" s="18"/>
      <c r="R67" s="16"/>
    </row>
    <row r="68" customFormat="false" ht="12" hidden="false" customHeight="false" outlineLevel="0" collapsed="false">
      <c r="B68" s="14"/>
      <c r="C68" s="18"/>
      <c r="D68" s="51"/>
      <c r="E68" s="18"/>
      <c r="F68" s="18"/>
      <c r="G68" s="18"/>
      <c r="H68" s="52"/>
      <c r="I68" s="18"/>
      <c r="J68" s="51"/>
      <c r="K68" s="18"/>
      <c r="L68" s="18"/>
      <c r="M68" s="18"/>
      <c r="N68" s="18"/>
      <c r="O68" s="18"/>
      <c r="P68" s="52"/>
      <c r="Q68" s="18"/>
      <c r="R68" s="16"/>
    </row>
    <row r="69" customFormat="false" ht="12" hidden="false" customHeight="false" outlineLevel="0" collapsed="false">
      <c r="B69" s="14"/>
      <c r="C69" s="18"/>
      <c r="D69" s="51"/>
      <c r="E69" s="18"/>
      <c r="F69" s="18"/>
      <c r="G69" s="18"/>
      <c r="H69" s="52"/>
      <c r="I69" s="18"/>
      <c r="J69" s="51"/>
      <c r="K69" s="18"/>
      <c r="L69" s="18"/>
      <c r="M69" s="18"/>
      <c r="N69" s="18"/>
      <c r="O69" s="18"/>
      <c r="P69" s="52"/>
      <c r="Q69" s="18"/>
      <c r="R69" s="16"/>
    </row>
    <row r="70" s="21" customFormat="true" ht="14.4" hidden="false" customHeight="false" outlineLevel="0" collapsed="false">
      <c r="B70" s="22"/>
      <c r="C70" s="23"/>
      <c r="D70" s="53" t="s">
        <v>43</v>
      </c>
      <c r="E70" s="54"/>
      <c r="F70" s="54"/>
      <c r="G70" s="55" t="s">
        <v>44</v>
      </c>
      <c r="H70" s="56"/>
      <c r="I70" s="23"/>
      <c r="J70" s="53" t="s">
        <v>43</v>
      </c>
      <c r="K70" s="54"/>
      <c r="L70" s="54"/>
      <c r="M70" s="54"/>
      <c r="N70" s="55" t="s">
        <v>44</v>
      </c>
      <c r="O70" s="54"/>
      <c r="P70" s="56"/>
      <c r="Q70" s="23"/>
      <c r="R70" s="26"/>
    </row>
    <row r="71" s="21" customFormat="true" ht="14.4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1" customFormat="true" ht="6.9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1" customFormat="true" ht="36.9" hidden="false" customHeight="true" outlineLevel="0" collapsed="false">
      <c r="B76" s="22"/>
      <c r="C76" s="15" t="s">
        <v>4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6"/>
    </row>
    <row r="77" s="21" customFormat="true" ht="6.9" hidden="false" customHeight="tru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6"/>
    </row>
    <row r="78" s="21" customFormat="true" ht="30" hidden="false" customHeight="true" outlineLevel="0" collapsed="false">
      <c r="B78" s="22"/>
      <c r="C78" s="19" t="s">
        <v>12</v>
      </c>
      <c r="D78" s="23"/>
      <c r="E78" s="23"/>
      <c r="F78" s="20" t="str">
        <f aca="false">F6</f>
        <v>Oprava bytu č. 5 v č.p. 162/V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3"/>
      <c r="R78" s="26"/>
    </row>
    <row r="79" s="21" customFormat="true" ht="36.9" hidden="false" customHeight="true" outlineLevel="0" collapsed="false">
      <c r="B79" s="22"/>
      <c r="C79" s="63" t="s">
        <v>14</v>
      </c>
      <c r="D79" s="23"/>
      <c r="E79" s="23"/>
      <c r="F79" s="64" t="str">
        <f aca="false">F7</f>
        <v>2017-020-5/162 - Oprava bytu č. 5 v č.p. 162/V, Dačice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23"/>
      <c r="R79" s="26"/>
    </row>
    <row r="80" s="21" customFormat="true" ht="6.9" hidden="false" customHeight="tru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6"/>
    </row>
    <row r="81" s="21" customFormat="true" ht="18" hidden="false" customHeight="true" outlineLevel="0" collapsed="false">
      <c r="B81" s="22"/>
      <c r="C81" s="19" t="s">
        <v>18</v>
      </c>
      <c r="D81" s="23"/>
      <c r="E81" s="23"/>
      <c r="F81" s="65" t="str">
        <f aca="false">F9</f>
        <v>Dačice</v>
      </c>
      <c r="G81" s="23"/>
      <c r="H81" s="23"/>
      <c r="I81" s="23"/>
      <c r="J81" s="23"/>
      <c r="K81" s="19" t="s">
        <v>20</v>
      </c>
      <c r="L81" s="23"/>
      <c r="M81" s="66"/>
      <c r="N81" s="66"/>
      <c r="O81" s="66"/>
      <c r="P81" s="66"/>
      <c r="Q81" s="23"/>
      <c r="R81" s="26"/>
    </row>
    <row r="82" s="21" customFormat="true" ht="6.9" hidden="false" customHeight="true" outlineLevel="0" collapsed="false"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6"/>
    </row>
    <row r="83" s="21" customFormat="true" ht="13.2" hidden="false" customHeight="false" outlineLevel="0" collapsed="false">
      <c r="B83" s="22"/>
      <c r="C83" s="19" t="s">
        <v>21</v>
      </c>
      <c r="D83" s="23"/>
      <c r="E83" s="23"/>
      <c r="F83" s="65"/>
      <c r="G83" s="23"/>
      <c r="H83" s="23"/>
      <c r="I83" s="23"/>
      <c r="J83" s="23"/>
      <c r="K83" s="19" t="s">
        <v>25</v>
      </c>
      <c r="L83" s="23"/>
      <c r="M83" s="67"/>
      <c r="N83" s="67"/>
      <c r="O83" s="67"/>
      <c r="P83" s="67"/>
      <c r="Q83" s="67"/>
      <c r="R83" s="26"/>
    </row>
    <row r="84" s="21" customFormat="true" ht="14.4" hidden="false" customHeight="true" outlineLevel="0" collapsed="false">
      <c r="B84" s="22"/>
      <c r="C84" s="19" t="s">
        <v>24</v>
      </c>
      <c r="D84" s="23"/>
      <c r="E84" s="23"/>
      <c r="F84" s="65"/>
      <c r="G84" s="23"/>
      <c r="H84" s="23"/>
      <c r="I84" s="23"/>
      <c r="J84" s="23"/>
      <c r="K84" s="19" t="s">
        <v>26</v>
      </c>
      <c r="L84" s="23"/>
      <c r="M84" s="67"/>
      <c r="N84" s="67"/>
      <c r="O84" s="67"/>
      <c r="P84" s="67"/>
      <c r="Q84" s="67"/>
      <c r="R84" s="26"/>
    </row>
    <row r="85" s="21" customFormat="true" ht="10.35" hidden="false" customHeight="true" outlineLevel="0" collapsed="false"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6"/>
    </row>
    <row r="86" s="21" customFormat="true" ht="29.25" hidden="false" customHeight="true" outlineLevel="0" collapsed="false">
      <c r="B86" s="22"/>
      <c r="C86" s="68" t="s">
        <v>48</v>
      </c>
      <c r="D86" s="68"/>
      <c r="E86" s="68"/>
      <c r="F86" s="68"/>
      <c r="G86" s="68"/>
      <c r="H86" s="43"/>
      <c r="I86" s="43"/>
      <c r="J86" s="43"/>
      <c r="K86" s="43"/>
      <c r="L86" s="43"/>
      <c r="M86" s="43"/>
      <c r="N86" s="68" t="s">
        <v>49</v>
      </c>
      <c r="O86" s="68"/>
      <c r="P86" s="68"/>
      <c r="Q86" s="68"/>
      <c r="R86" s="26"/>
    </row>
    <row r="87" s="21" customFormat="true" ht="10.35" hidden="false" customHeight="tru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6"/>
    </row>
    <row r="88" s="21" customFormat="true" ht="29.25" hidden="false" customHeight="true" outlineLevel="0" collapsed="false">
      <c r="B88" s="22"/>
      <c r="C88" s="69" t="s">
        <v>5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70" t="n">
        <f aca="false">N139</f>
        <v>0</v>
      </c>
      <c r="O88" s="70"/>
      <c r="P88" s="70"/>
      <c r="Q88" s="70"/>
      <c r="R88" s="26"/>
      <c r="AU88" s="10" t="s">
        <v>51</v>
      </c>
    </row>
    <row r="89" s="71" customFormat="true" ht="24.9" hidden="false" customHeight="true" outlineLevel="0" collapsed="false">
      <c r="B89" s="72"/>
      <c r="C89" s="73"/>
      <c r="D89" s="74" t="s">
        <v>52</v>
      </c>
      <c r="E89" s="73"/>
      <c r="F89" s="73"/>
      <c r="G89" s="73"/>
      <c r="H89" s="73"/>
      <c r="I89" s="73"/>
      <c r="J89" s="73"/>
      <c r="K89" s="73"/>
      <c r="L89" s="73"/>
      <c r="M89" s="73"/>
      <c r="N89" s="75" t="n">
        <f aca="false">N140</f>
        <v>0</v>
      </c>
      <c r="O89" s="75"/>
      <c r="P89" s="75"/>
      <c r="Q89" s="75"/>
      <c r="R89" s="76"/>
    </row>
    <row r="90" s="77" customFormat="true" ht="19.95" hidden="false" customHeight="true" outlineLevel="0" collapsed="false">
      <c r="B90" s="78"/>
      <c r="C90" s="79"/>
      <c r="D90" s="80" t="s">
        <v>53</v>
      </c>
      <c r="E90" s="79"/>
      <c r="F90" s="79"/>
      <c r="G90" s="79"/>
      <c r="H90" s="79"/>
      <c r="I90" s="79"/>
      <c r="J90" s="79"/>
      <c r="K90" s="79"/>
      <c r="L90" s="79"/>
      <c r="M90" s="79"/>
      <c r="N90" s="81" t="n">
        <f aca="false">N141</f>
        <v>0</v>
      </c>
      <c r="O90" s="81"/>
      <c r="P90" s="81"/>
      <c r="Q90" s="81"/>
      <c r="R90" s="82"/>
    </row>
    <row r="91" s="77" customFormat="true" ht="19.95" hidden="false" customHeight="true" outlineLevel="0" collapsed="false">
      <c r="B91" s="78"/>
      <c r="C91" s="79"/>
      <c r="D91" s="80" t="s">
        <v>54</v>
      </c>
      <c r="E91" s="79"/>
      <c r="F91" s="79"/>
      <c r="G91" s="79"/>
      <c r="H91" s="79"/>
      <c r="I91" s="79"/>
      <c r="J91" s="79"/>
      <c r="K91" s="79"/>
      <c r="L91" s="79"/>
      <c r="M91" s="79"/>
      <c r="N91" s="81" t="n">
        <f aca="false">N143</f>
        <v>0</v>
      </c>
      <c r="O91" s="81"/>
      <c r="P91" s="81"/>
      <c r="Q91" s="81"/>
      <c r="R91" s="82"/>
    </row>
    <row r="92" s="77" customFormat="true" ht="19.95" hidden="false" customHeight="true" outlineLevel="0" collapsed="false">
      <c r="B92" s="78"/>
      <c r="C92" s="79"/>
      <c r="D92" s="80" t="s">
        <v>55</v>
      </c>
      <c r="E92" s="79"/>
      <c r="F92" s="79"/>
      <c r="G92" s="79"/>
      <c r="H92" s="79"/>
      <c r="I92" s="79"/>
      <c r="J92" s="79"/>
      <c r="K92" s="79"/>
      <c r="L92" s="79"/>
      <c r="M92" s="79"/>
      <c r="N92" s="81" t="n">
        <f aca="false">N145</f>
        <v>0</v>
      </c>
      <c r="O92" s="81"/>
      <c r="P92" s="81"/>
      <c r="Q92" s="81"/>
      <c r="R92" s="82"/>
    </row>
    <row r="93" s="77" customFormat="true" ht="19.95" hidden="false" customHeight="true" outlineLevel="0" collapsed="false">
      <c r="B93" s="78"/>
      <c r="C93" s="79"/>
      <c r="D93" s="80" t="s">
        <v>56</v>
      </c>
      <c r="E93" s="79"/>
      <c r="F93" s="79"/>
      <c r="G93" s="79"/>
      <c r="H93" s="79"/>
      <c r="I93" s="79"/>
      <c r="J93" s="79"/>
      <c r="K93" s="79"/>
      <c r="L93" s="79"/>
      <c r="M93" s="79"/>
      <c r="N93" s="81" t="n">
        <f aca="false">N150</f>
        <v>0</v>
      </c>
      <c r="O93" s="81"/>
      <c r="P93" s="81"/>
      <c r="Q93" s="81"/>
      <c r="R93" s="82"/>
    </row>
    <row r="94" s="71" customFormat="true" ht="24.9" hidden="false" customHeight="true" outlineLevel="0" collapsed="false">
      <c r="B94" s="72"/>
      <c r="C94" s="73"/>
      <c r="D94" s="74" t="s">
        <v>57</v>
      </c>
      <c r="E94" s="73"/>
      <c r="F94" s="73"/>
      <c r="G94" s="73"/>
      <c r="H94" s="73"/>
      <c r="I94" s="73"/>
      <c r="J94" s="73"/>
      <c r="K94" s="73"/>
      <c r="L94" s="73"/>
      <c r="M94" s="73"/>
      <c r="N94" s="75" t="n">
        <f aca="false">N155</f>
        <v>0</v>
      </c>
      <c r="O94" s="75"/>
      <c r="P94" s="75"/>
      <c r="Q94" s="75"/>
      <c r="R94" s="76"/>
    </row>
    <row r="95" s="77" customFormat="true" ht="19.95" hidden="false" customHeight="true" outlineLevel="0" collapsed="false">
      <c r="B95" s="78"/>
      <c r="C95" s="79"/>
      <c r="D95" s="80" t="s">
        <v>58</v>
      </c>
      <c r="E95" s="79"/>
      <c r="F95" s="79"/>
      <c r="G95" s="79"/>
      <c r="H95" s="79"/>
      <c r="I95" s="79"/>
      <c r="J95" s="79"/>
      <c r="K95" s="79"/>
      <c r="L95" s="79"/>
      <c r="M95" s="79"/>
      <c r="N95" s="81" t="n">
        <f aca="false">N156</f>
        <v>0</v>
      </c>
      <c r="O95" s="81"/>
      <c r="P95" s="81"/>
      <c r="Q95" s="81"/>
      <c r="R95" s="82"/>
    </row>
    <row r="96" s="77" customFormat="true" ht="19.95" hidden="false" customHeight="true" outlineLevel="0" collapsed="false">
      <c r="B96" s="78"/>
      <c r="C96" s="79"/>
      <c r="D96" s="80" t="s">
        <v>59</v>
      </c>
      <c r="E96" s="79"/>
      <c r="F96" s="79"/>
      <c r="G96" s="79"/>
      <c r="H96" s="79"/>
      <c r="I96" s="79"/>
      <c r="J96" s="79"/>
      <c r="K96" s="79"/>
      <c r="L96" s="79"/>
      <c r="M96" s="79"/>
      <c r="N96" s="81" t="n">
        <f aca="false">N159</f>
        <v>0</v>
      </c>
      <c r="O96" s="81"/>
      <c r="P96" s="81"/>
      <c r="Q96" s="81"/>
      <c r="R96" s="82"/>
    </row>
    <row r="97" s="77" customFormat="true" ht="19.95" hidden="false" customHeight="true" outlineLevel="0" collapsed="false">
      <c r="B97" s="78"/>
      <c r="C97" s="79"/>
      <c r="D97" s="80" t="s">
        <v>60</v>
      </c>
      <c r="E97" s="79"/>
      <c r="F97" s="79"/>
      <c r="G97" s="79"/>
      <c r="H97" s="79"/>
      <c r="I97" s="79"/>
      <c r="J97" s="79"/>
      <c r="K97" s="79"/>
      <c r="L97" s="79"/>
      <c r="M97" s="79"/>
      <c r="N97" s="81" t="n">
        <f aca="false">N175</f>
        <v>0</v>
      </c>
      <c r="O97" s="81"/>
      <c r="P97" s="81"/>
      <c r="Q97" s="81"/>
      <c r="R97" s="82"/>
    </row>
    <row r="98" s="77" customFormat="true" ht="19.95" hidden="false" customHeight="true" outlineLevel="0" collapsed="false">
      <c r="B98" s="78"/>
      <c r="C98" s="79"/>
      <c r="D98" s="80" t="s">
        <v>61</v>
      </c>
      <c r="E98" s="79"/>
      <c r="F98" s="79"/>
      <c r="G98" s="79"/>
      <c r="H98" s="79"/>
      <c r="I98" s="79"/>
      <c r="J98" s="79"/>
      <c r="K98" s="79"/>
      <c r="L98" s="79"/>
      <c r="M98" s="79"/>
      <c r="N98" s="81" t="n">
        <f aca="false">N192</f>
        <v>0</v>
      </c>
      <c r="O98" s="81"/>
      <c r="P98" s="81"/>
      <c r="Q98" s="81"/>
      <c r="R98" s="82"/>
    </row>
    <row r="99" s="77" customFormat="true" ht="19.95" hidden="false" customHeight="true" outlineLevel="0" collapsed="false">
      <c r="B99" s="78"/>
      <c r="C99" s="79"/>
      <c r="D99" s="80" t="s">
        <v>62</v>
      </c>
      <c r="E99" s="79"/>
      <c r="F99" s="79"/>
      <c r="G99" s="79"/>
      <c r="H99" s="79"/>
      <c r="I99" s="79"/>
      <c r="J99" s="79"/>
      <c r="K99" s="79"/>
      <c r="L99" s="79"/>
      <c r="M99" s="79"/>
      <c r="N99" s="81" t="n">
        <f aca="false">N208</f>
        <v>0</v>
      </c>
      <c r="O99" s="81"/>
      <c r="P99" s="81"/>
      <c r="Q99" s="81"/>
      <c r="R99" s="82"/>
    </row>
    <row r="100" s="77" customFormat="true" ht="19.95" hidden="false" customHeight="true" outlineLevel="0" collapsed="false">
      <c r="B100" s="78"/>
      <c r="C100" s="79"/>
      <c r="D100" s="80" t="s">
        <v>63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81" t="n">
        <f aca="false">N233</f>
        <v>0</v>
      </c>
      <c r="O100" s="81"/>
      <c r="P100" s="81"/>
      <c r="Q100" s="81"/>
      <c r="R100" s="82"/>
    </row>
    <row r="101" s="77" customFormat="true" ht="19.95" hidden="false" customHeight="true" outlineLevel="0" collapsed="false">
      <c r="B101" s="78"/>
      <c r="C101" s="79"/>
      <c r="D101" s="80" t="s">
        <v>64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81" t="n">
        <f aca="false">N237</f>
        <v>0</v>
      </c>
      <c r="O101" s="81"/>
      <c r="P101" s="81"/>
      <c r="Q101" s="81"/>
      <c r="R101" s="82"/>
    </row>
    <row r="102" s="77" customFormat="true" ht="19.95" hidden="false" customHeight="true" outlineLevel="0" collapsed="false">
      <c r="B102" s="78"/>
      <c r="C102" s="79"/>
      <c r="D102" s="80" t="s">
        <v>65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81" t="n">
        <f aca="false">N246</f>
        <v>0</v>
      </c>
      <c r="O102" s="81"/>
      <c r="P102" s="81"/>
      <c r="Q102" s="81"/>
      <c r="R102" s="82"/>
    </row>
    <row r="103" s="77" customFormat="true" ht="19.95" hidden="false" customHeight="true" outlineLevel="0" collapsed="false">
      <c r="B103" s="78"/>
      <c r="C103" s="79"/>
      <c r="D103" s="80" t="s">
        <v>66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81" t="n">
        <f aca="false">N254</f>
        <v>0</v>
      </c>
      <c r="O103" s="81"/>
      <c r="P103" s="81"/>
      <c r="Q103" s="81"/>
      <c r="R103" s="82"/>
    </row>
    <row r="104" s="77" customFormat="true" ht="19.95" hidden="false" customHeight="true" outlineLevel="0" collapsed="false">
      <c r="B104" s="78"/>
      <c r="C104" s="79"/>
      <c r="D104" s="80" t="s">
        <v>67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81" t="n">
        <f aca="false">N262</f>
        <v>0</v>
      </c>
      <c r="O104" s="81"/>
      <c r="P104" s="81"/>
      <c r="Q104" s="81"/>
      <c r="R104" s="82"/>
    </row>
    <row r="105" s="77" customFormat="true" ht="19.95" hidden="false" customHeight="true" outlineLevel="0" collapsed="false">
      <c r="B105" s="78"/>
      <c r="C105" s="79"/>
      <c r="D105" s="80" t="s">
        <v>68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81" t="n">
        <f aca="false">N266</f>
        <v>0</v>
      </c>
      <c r="O105" s="81"/>
      <c r="P105" s="81"/>
      <c r="Q105" s="81"/>
      <c r="R105" s="82"/>
    </row>
    <row r="106" s="77" customFormat="true" ht="14.85" hidden="false" customHeight="true" outlineLevel="0" collapsed="false">
      <c r="B106" s="78"/>
      <c r="C106" s="79"/>
      <c r="D106" s="80" t="s">
        <v>69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81" t="n">
        <f aca="false">N268</f>
        <v>0</v>
      </c>
      <c r="O106" s="81"/>
      <c r="P106" s="81"/>
      <c r="Q106" s="81"/>
      <c r="R106" s="82"/>
    </row>
    <row r="107" s="77" customFormat="true" ht="19.95" hidden="false" customHeight="true" outlineLevel="0" collapsed="false">
      <c r="B107" s="78"/>
      <c r="C107" s="79"/>
      <c r="D107" s="80" t="s">
        <v>70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81" t="n">
        <f aca="false">N276</f>
        <v>0</v>
      </c>
      <c r="O107" s="81"/>
      <c r="P107" s="81"/>
      <c r="Q107" s="81"/>
      <c r="R107" s="82"/>
    </row>
    <row r="108" s="71" customFormat="true" ht="24.9" hidden="false" customHeight="true" outlineLevel="0" collapsed="false">
      <c r="B108" s="72"/>
      <c r="C108" s="73"/>
      <c r="D108" s="74" t="s">
        <v>71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5" t="n">
        <f aca="false">N280</f>
        <v>0</v>
      </c>
      <c r="O108" s="75"/>
      <c r="P108" s="75"/>
      <c r="Q108" s="75"/>
      <c r="R108" s="76"/>
    </row>
    <row r="109" s="77" customFormat="true" ht="19.95" hidden="false" customHeight="true" outlineLevel="0" collapsed="false">
      <c r="B109" s="78"/>
      <c r="C109" s="79"/>
      <c r="D109" s="80" t="s">
        <v>72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81" t="n">
        <f aca="false">N281</f>
        <v>0</v>
      </c>
      <c r="O109" s="81"/>
      <c r="P109" s="81"/>
      <c r="Q109" s="81"/>
      <c r="R109" s="82"/>
    </row>
    <row r="110" s="71" customFormat="true" ht="24.9" hidden="false" customHeight="true" outlineLevel="0" collapsed="false">
      <c r="B110" s="72"/>
      <c r="C110" s="73"/>
      <c r="D110" s="74" t="s">
        <v>73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5" t="n">
        <f aca="false">N285</f>
        <v>0</v>
      </c>
      <c r="O110" s="75"/>
      <c r="P110" s="75"/>
      <c r="Q110" s="75"/>
      <c r="R110" s="76"/>
    </row>
    <row r="111" s="77" customFormat="true" ht="19.95" hidden="false" customHeight="true" outlineLevel="0" collapsed="false">
      <c r="B111" s="78"/>
      <c r="C111" s="79"/>
      <c r="D111" s="80" t="s">
        <v>74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81" t="n">
        <f aca="false">N286</f>
        <v>0</v>
      </c>
      <c r="O111" s="81"/>
      <c r="P111" s="81"/>
      <c r="Q111" s="81"/>
      <c r="R111" s="82"/>
    </row>
    <row r="112" s="71" customFormat="true" ht="21.75" hidden="false" customHeight="true" outlineLevel="0" collapsed="false">
      <c r="B112" s="72"/>
      <c r="C112" s="73"/>
      <c r="D112" s="74" t="s">
        <v>75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83" t="n">
        <f aca="false">N300</f>
        <v>0</v>
      </c>
      <c r="O112" s="83"/>
      <c r="P112" s="83"/>
      <c r="Q112" s="83"/>
      <c r="R112" s="76"/>
    </row>
    <row r="113" s="21" customFormat="true" ht="21.75" hidden="false" customHeight="true" outlineLevel="0" collapsed="false"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6"/>
    </row>
    <row r="114" s="21" customFormat="true" ht="29.25" hidden="false" customHeight="true" outlineLevel="0" collapsed="false">
      <c r="B114" s="22"/>
      <c r="C114" s="69" t="s">
        <v>76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70" t="n">
        <f aca="false">ROUND(N115+N116+N117+N118+N119+N120,2)</f>
        <v>0</v>
      </c>
      <c r="O114" s="70"/>
      <c r="P114" s="70"/>
      <c r="Q114" s="70"/>
      <c r="R114" s="26"/>
      <c r="T114" s="84"/>
      <c r="U114" s="85" t="s">
        <v>31</v>
      </c>
    </row>
    <row r="115" s="21" customFormat="true" ht="18" hidden="false" customHeight="true" outlineLevel="0" collapsed="false">
      <c r="B115" s="22"/>
      <c r="C115" s="23"/>
      <c r="D115" s="86" t="s">
        <v>77</v>
      </c>
      <c r="E115" s="86"/>
      <c r="F115" s="86"/>
      <c r="G115" s="86"/>
      <c r="H115" s="86"/>
      <c r="I115" s="28"/>
      <c r="J115" s="28"/>
      <c r="K115" s="28"/>
      <c r="L115" s="28"/>
      <c r="M115" s="28"/>
      <c r="N115" s="87" t="n">
        <v>0</v>
      </c>
      <c r="O115" s="87"/>
      <c r="P115" s="87"/>
      <c r="Q115" s="87"/>
      <c r="R115" s="26"/>
      <c r="S115" s="23"/>
      <c r="T115" s="88"/>
      <c r="U115" s="89" t="s">
        <v>34</v>
      </c>
      <c r="AY115" s="10" t="s">
        <v>78</v>
      </c>
      <c r="BE115" s="90" t="n">
        <f aca="false">IF(U115="základní",N115,0)</f>
        <v>0</v>
      </c>
      <c r="BF115" s="90" t="n">
        <f aca="false">IF(U115="snížená",N115,0)</f>
        <v>0</v>
      </c>
      <c r="BG115" s="90" t="n">
        <f aca="false">IF(U115="zákl. přenesená",N115,0)</f>
        <v>0</v>
      </c>
      <c r="BH115" s="90" t="n">
        <f aca="false">IF(U115="sníž. přenesená",N115,0)</f>
        <v>0</v>
      </c>
      <c r="BI115" s="90" t="n">
        <f aca="false">IF(U115="nulová",N115,0)</f>
        <v>0</v>
      </c>
      <c r="BJ115" s="10" t="s">
        <v>79</v>
      </c>
    </row>
    <row r="116" s="21" customFormat="true" ht="18" hidden="false" customHeight="true" outlineLevel="0" collapsed="false">
      <c r="B116" s="22"/>
      <c r="C116" s="23"/>
      <c r="D116" s="86" t="s">
        <v>80</v>
      </c>
      <c r="E116" s="86"/>
      <c r="F116" s="86"/>
      <c r="G116" s="86"/>
      <c r="H116" s="86"/>
      <c r="I116" s="28"/>
      <c r="J116" s="28"/>
      <c r="K116" s="28"/>
      <c r="L116" s="28"/>
      <c r="M116" s="28"/>
      <c r="N116" s="87" t="n">
        <v>0</v>
      </c>
      <c r="O116" s="87"/>
      <c r="P116" s="87"/>
      <c r="Q116" s="87"/>
      <c r="R116" s="26"/>
      <c r="S116" s="23"/>
      <c r="T116" s="88"/>
      <c r="U116" s="89" t="s">
        <v>34</v>
      </c>
      <c r="AY116" s="10" t="s">
        <v>78</v>
      </c>
      <c r="BE116" s="90" t="n">
        <f aca="false">IF(U116="základní",N116,0)</f>
        <v>0</v>
      </c>
      <c r="BF116" s="90" t="n">
        <f aca="false">IF(U116="snížená",N116,0)</f>
        <v>0</v>
      </c>
      <c r="BG116" s="90" t="n">
        <f aca="false">IF(U116="zákl. přenesená",N116,0)</f>
        <v>0</v>
      </c>
      <c r="BH116" s="90" t="n">
        <f aca="false">IF(U116="sníž. přenesená",N116,0)</f>
        <v>0</v>
      </c>
      <c r="BI116" s="90" t="n">
        <f aca="false">IF(U116="nulová",N116,0)</f>
        <v>0</v>
      </c>
      <c r="BJ116" s="10" t="s">
        <v>79</v>
      </c>
    </row>
    <row r="117" s="21" customFormat="true" ht="18" hidden="false" customHeight="true" outlineLevel="0" collapsed="false">
      <c r="B117" s="22"/>
      <c r="C117" s="23"/>
      <c r="D117" s="86" t="s">
        <v>81</v>
      </c>
      <c r="E117" s="86"/>
      <c r="F117" s="86"/>
      <c r="G117" s="86"/>
      <c r="H117" s="86"/>
      <c r="I117" s="28"/>
      <c r="J117" s="28"/>
      <c r="K117" s="28"/>
      <c r="L117" s="28"/>
      <c r="M117" s="28"/>
      <c r="N117" s="87" t="n">
        <f aca="false">ROUND(N88*T117,2)</f>
        <v>0</v>
      </c>
      <c r="O117" s="87"/>
      <c r="P117" s="87"/>
      <c r="Q117" s="87"/>
      <c r="R117" s="26"/>
      <c r="S117" s="23"/>
      <c r="T117" s="88"/>
      <c r="U117" s="89" t="s">
        <v>34</v>
      </c>
      <c r="AY117" s="10" t="s">
        <v>78</v>
      </c>
      <c r="BE117" s="90" t="n">
        <f aca="false">IF(U117="základní",N117,0)</f>
        <v>0</v>
      </c>
      <c r="BF117" s="90" t="n">
        <f aca="false">IF(U117="snížená",N117,0)</f>
        <v>0</v>
      </c>
      <c r="BG117" s="90" t="n">
        <f aca="false">IF(U117="zákl. přenesená",N117,0)</f>
        <v>0</v>
      </c>
      <c r="BH117" s="90" t="n">
        <f aca="false">IF(U117="sníž. přenesená",N117,0)</f>
        <v>0</v>
      </c>
      <c r="BI117" s="90" t="n">
        <f aca="false">IF(U117="nulová",N117,0)</f>
        <v>0</v>
      </c>
      <c r="BJ117" s="10" t="s">
        <v>79</v>
      </c>
    </row>
    <row r="118" s="21" customFormat="true" ht="18" hidden="false" customHeight="true" outlineLevel="0" collapsed="false">
      <c r="B118" s="22"/>
      <c r="C118" s="23"/>
      <c r="D118" s="86" t="s">
        <v>82</v>
      </c>
      <c r="E118" s="86"/>
      <c r="F118" s="86"/>
      <c r="G118" s="86"/>
      <c r="H118" s="86"/>
      <c r="I118" s="28"/>
      <c r="J118" s="28"/>
      <c r="K118" s="28"/>
      <c r="L118" s="28"/>
      <c r="M118" s="28"/>
      <c r="N118" s="87" t="n">
        <f aca="false">ROUND(N88*T118,2)</f>
        <v>0</v>
      </c>
      <c r="O118" s="87"/>
      <c r="P118" s="87"/>
      <c r="Q118" s="87"/>
      <c r="R118" s="26"/>
      <c r="S118" s="23"/>
      <c r="T118" s="88"/>
      <c r="U118" s="89" t="s">
        <v>34</v>
      </c>
      <c r="AY118" s="10" t="s">
        <v>78</v>
      </c>
      <c r="BE118" s="90" t="n">
        <f aca="false">IF(U118="základní",N118,0)</f>
        <v>0</v>
      </c>
      <c r="BF118" s="90" t="n">
        <f aca="false">IF(U118="snížená",N118,0)</f>
        <v>0</v>
      </c>
      <c r="BG118" s="90" t="n">
        <f aca="false">IF(U118="zákl. přenesená",N118,0)</f>
        <v>0</v>
      </c>
      <c r="BH118" s="90" t="n">
        <f aca="false">IF(U118="sníž. přenesená",N118,0)</f>
        <v>0</v>
      </c>
      <c r="BI118" s="90" t="n">
        <f aca="false">IF(U118="nulová",N118,0)</f>
        <v>0</v>
      </c>
      <c r="BJ118" s="10" t="s">
        <v>79</v>
      </c>
    </row>
    <row r="119" s="21" customFormat="true" ht="18" hidden="false" customHeight="true" outlineLevel="0" collapsed="false">
      <c r="B119" s="22"/>
      <c r="C119" s="23"/>
      <c r="D119" s="86" t="s">
        <v>83</v>
      </c>
      <c r="E119" s="86"/>
      <c r="F119" s="86"/>
      <c r="G119" s="86"/>
      <c r="H119" s="86"/>
      <c r="I119" s="28"/>
      <c r="J119" s="28"/>
      <c r="K119" s="28"/>
      <c r="L119" s="28"/>
      <c r="M119" s="28"/>
      <c r="N119" s="87" t="n">
        <f aca="false">ROUND(N88*T119,2)</f>
        <v>0</v>
      </c>
      <c r="O119" s="87"/>
      <c r="P119" s="87"/>
      <c r="Q119" s="87"/>
      <c r="R119" s="26"/>
      <c r="S119" s="23"/>
      <c r="T119" s="88"/>
      <c r="U119" s="89" t="s">
        <v>34</v>
      </c>
      <c r="AY119" s="10" t="s">
        <v>78</v>
      </c>
      <c r="BE119" s="90" t="n">
        <f aca="false">IF(U119="základní",N119,0)</f>
        <v>0</v>
      </c>
      <c r="BF119" s="90" t="n">
        <f aca="false">IF(U119="snížená",N119,0)</f>
        <v>0</v>
      </c>
      <c r="BG119" s="90" t="n">
        <f aca="false">IF(U119="zákl. přenesená",N119,0)</f>
        <v>0</v>
      </c>
      <c r="BH119" s="90" t="n">
        <f aca="false">IF(U119="sníž. přenesená",N119,0)</f>
        <v>0</v>
      </c>
      <c r="BI119" s="90" t="n">
        <f aca="false">IF(U119="nulová",N119,0)</f>
        <v>0</v>
      </c>
      <c r="BJ119" s="10" t="s">
        <v>79</v>
      </c>
    </row>
    <row r="120" s="21" customFormat="true" ht="18" hidden="false" customHeight="true" outlineLevel="0" collapsed="false">
      <c r="B120" s="22"/>
      <c r="C120" s="23"/>
      <c r="D120" s="86" t="s">
        <v>84</v>
      </c>
      <c r="E120" s="91"/>
      <c r="F120" s="91"/>
      <c r="G120" s="91"/>
      <c r="H120" s="91"/>
      <c r="I120" s="28"/>
      <c r="J120" s="28"/>
      <c r="K120" s="28"/>
      <c r="L120" s="28"/>
      <c r="M120" s="28"/>
      <c r="N120" s="87" t="n">
        <f aca="false">ROUND(N88*T120,2)</f>
        <v>0</v>
      </c>
      <c r="O120" s="87"/>
      <c r="P120" s="87"/>
      <c r="Q120" s="87"/>
      <c r="R120" s="26"/>
      <c r="S120" s="23"/>
      <c r="T120" s="92"/>
      <c r="U120" s="93" t="s">
        <v>34</v>
      </c>
      <c r="AY120" s="10" t="s">
        <v>85</v>
      </c>
      <c r="BE120" s="90" t="n">
        <f aca="false">IF(U120="základní",N120,0)</f>
        <v>0</v>
      </c>
      <c r="BF120" s="90" t="n">
        <f aca="false">IF(U120="snížená",N120,0)</f>
        <v>0</v>
      </c>
      <c r="BG120" s="90" t="n">
        <f aca="false">IF(U120="zákl. přenesená",N120,0)</f>
        <v>0</v>
      </c>
      <c r="BH120" s="90" t="n">
        <f aca="false">IF(U120="sníž. přenesená",N120,0)</f>
        <v>0</v>
      </c>
      <c r="BI120" s="90" t="n">
        <f aca="false">IF(U120="nulová",N120,0)</f>
        <v>0</v>
      </c>
      <c r="BJ120" s="10" t="s">
        <v>79</v>
      </c>
    </row>
    <row r="121" s="21" customFormat="true" ht="12" hidden="false" customHeight="false" outlineLevel="0" collapsed="false"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6"/>
    </row>
    <row r="122" s="21" customFormat="true" ht="29.25" hidden="false" customHeight="true" outlineLevel="0" collapsed="false">
      <c r="B122" s="22"/>
      <c r="C122" s="94" t="s">
        <v>86</v>
      </c>
      <c r="D122" s="43"/>
      <c r="E122" s="43"/>
      <c r="F122" s="43"/>
      <c r="G122" s="43"/>
      <c r="H122" s="43"/>
      <c r="I122" s="43"/>
      <c r="J122" s="43"/>
      <c r="K122" s="43"/>
      <c r="L122" s="95" t="n">
        <f aca="false">ROUND(SUM(N88+N114),2)</f>
        <v>0</v>
      </c>
      <c r="M122" s="95"/>
      <c r="N122" s="95"/>
      <c r="O122" s="95"/>
      <c r="P122" s="95"/>
      <c r="Q122" s="95"/>
      <c r="R122" s="26"/>
    </row>
    <row r="123" s="21" customFormat="true" ht="6.9" hidden="false" customHeight="true" outlineLevel="0" collapsed="false"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9"/>
    </row>
    <row r="127" s="21" customFormat="true" ht="6.9" hidden="false" customHeight="tru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</row>
    <row r="128" s="21" customFormat="true" ht="36.9" hidden="false" customHeight="true" outlineLevel="0" collapsed="false">
      <c r="B128" s="22"/>
      <c r="C128" s="15" t="s">
        <v>87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26"/>
    </row>
    <row r="129" s="21" customFormat="true" ht="6.9" hidden="false" customHeight="true" outlineLevel="0" collapsed="false"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6"/>
    </row>
    <row r="130" s="21" customFormat="true" ht="30" hidden="false" customHeight="true" outlineLevel="0" collapsed="false">
      <c r="B130" s="22"/>
      <c r="C130" s="19" t="s">
        <v>12</v>
      </c>
      <c r="D130" s="23"/>
      <c r="E130" s="23"/>
      <c r="F130" s="20" t="str">
        <f aca="false">F6</f>
        <v>Oprava bytu č. 5 v č.p. 162/V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3"/>
      <c r="R130" s="26"/>
    </row>
    <row r="131" s="21" customFormat="true" ht="36.9" hidden="false" customHeight="true" outlineLevel="0" collapsed="false">
      <c r="B131" s="22"/>
      <c r="C131" s="63" t="s">
        <v>14</v>
      </c>
      <c r="D131" s="23"/>
      <c r="E131" s="23"/>
      <c r="F131" s="64" t="str">
        <f aca="false">F7</f>
        <v>2017-020-5/162 - Oprava bytu č. 5 v č.p. 162/V, Dačice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23"/>
      <c r="R131" s="26"/>
    </row>
    <row r="132" s="21" customFormat="true" ht="6.9" hidden="false" customHeight="true" outlineLevel="0" collapsed="false"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6"/>
    </row>
    <row r="133" s="21" customFormat="true" ht="18" hidden="false" customHeight="true" outlineLevel="0" collapsed="false">
      <c r="B133" s="22"/>
      <c r="C133" s="19" t="s">
        <v>18</v>
      </c>
      <c r="D133" s="23"/>
      <c r="E133" s="23"/>
      <c r="F133" s="65" t="str">
        <f aca="false">F9</f>
        <v>Dačice</v>
      </c>
      <c r="G133" s="23"/>
      <c r="H133" s="23"/>
      <c r="I133" s="23"/>
      <c r="J133" s="23"/>
      <c r="K133" s="19" t="s">
        <v>20</v>
      </c>
      <c r="L133" s="23"/>
      <c r="M133" s="66" t="str">
        <f aca="false">IF(O9="","",O9)</f>
        <v/>
      </c>
      <c r="N133" s="66"/>
      <c r="O133" s="66"/>
      <c r="P133" s="66"/>
      <c r="Q133" s="23"/>
      <c r="R133" s="26"/>
    </row>
    <row r="134" s="21" customFormat="true" ht="6.9" hidden="false" customHeight="true" outlineLevel="0" collapsed="false"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6"/>
    </row>
    <row r="135" s="21" customFormat="true" ht="13.2" hidden="false" customHeight="false" outlineLevel="0" collapsed="false">
      <c r="B135" s="22"/>
      <c r="C135" s="19" t="s">
        <v>21</v>
      </c>
      <c r="D135" s="23"/>
      <c r="E135" s="23"/>
      <c r="F135" s="65"/>
      <c r="G135" s="23"/>
      <c r="H135" s="23"/>
      <c r="I135" s="23"/>
      <c r="J135" s="23"/>
      <c r="K135" s="19" t="s">
        <v>25</v>
      </c>
      <c r="L135" s="23"/>
      <c r="M135" s="67"/>
      <c r="N135" s="67"/>
      <c r="O135" s="67"/>
      <c r="P135" s="67"/>
      <c r="Q135" s="67"/>
      <c r="R135" s="26"/>
    </row>
    <row r="136" s="21" customFormat="true" ht="14.4" hidden="false" customHeight="true" outlineLevel="0" collapsed="false">
      <c r="B136" s="22"/>
      <c r="C136" s="19" t="s">
        <v>24</v>
      </c>
      <c r="D136" s="23"/>
      <c r="E136" s="23"/>
      <c r="F136" s="65" t="str">
        <f aca="false">IF(E15="","",E15)</f>
        <v/>
      </c>
      <c r="G136" s="23"/>
      <c r="H136" s="23"/>
      <c r="I136" s="23"/>
      <c r="J136" s="23"/>
      <c r="K136" s="19" t="s">
        <v>26</v>
      </c>
      <c r="L136" s="23"/>
      <c r="M136" s="67"/>
      <c r="N136" s="67"/>
      <c r="O136" s="67"/>
      <c r="P136" s="67"/>
      <c r="Q136" s="67"/>
      <c r="R136" s="26"/>
    </row>
    <row r="137" s="21" customFormat="true" ht="10.35" hidden="false" customHeight="true" outlineLevel="0" collapsed="false"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6"/>
    </row>
    <row r="138" s="96" customFormat="true" ht="29.25" hidden="false" customHeight="true" outlineLevel="0" collapsed="false">
      <c r="B138" s="97"/>
      <c r="C138" s="98" t="s">
        <v>88</v>
      </c>
      <c r="D138" s="99" t="s">
        <v>89</v>
      </c>
      <c r="E138" s="99" t="s">
        <v>90</v>
      </c>
      <c r="F138" s="99" t="s">
        <v>91</v>
      </c>
      <c r="G138" s="99"/>
      <c r="H138" s="99"/>
      <c r="I138" s="99"/>
      <c r="J138" s="99" t="s">
        <v>92</v>
      </c>
      <c r="K138" s="99" t="s">
        <v>93</v>
      </c>
      <c r="L138" s="100" t="s">
        <v>94</v>
      </c>
      <c r="M138" s="100"/>
      <c r="N138" s="101" t="s">
        <v>49</v>
      </c>
      <c r="O138" s="101"/>
      <c r="P138" s="101"/>
      <c r="Q138" s="101"/>
      <c r="R138" s="102"/>
      <c r="T138" s="103" t="s">
        <v>95</v>
      </c>
      <c r="U138" s="104" t="s">
        <v>31</v>
      </c>
      <c r="V138" s="104" t="s">
        <v>96</v>
      </c>
      <c r="W138" s="104" t="s">
        <v>97</v>
      </c>
      <c r="X138" s="104" t="s">
        <v>98</v>
      </c>
      <c r="Y138" s="104" t="s">
        <v>99</v>
      </c>
      <c r="Z138" s="104" t="s">
        <v>100</v>
      </c>
      <c r="AA138" s="105" t="s">
        <v>101</v>
      </c>
    </row>
    <row r="139" s="21" customFormat="true" ht="29.25" hidden="false" customHeight="true" outlineLevel="0" collapsed="false">
      <c r="B139" s="22"/>
      <c r="C139" s="69" t="s">
        <v>28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106" t="n">
        <f aca="false">BK139</f>
        <v>0</v>
      </c>
      <c r="O139" s="106"/>
      <c r="P139" s="106"/>
      <c r="Q139" s="106"/>
      <c r="R139" s="26"/>
      <c r="T139" s="107"/>
      <c r="U139" s="33"/>
      <c r="V139" s="33"/>
      <c r="W139" s="108" t="n">
        <f aca="false">W140+W155+W280+W285+W300</f>
        <v>0</v>
      </c>
      <c r="X139" s="33"/>
      <c r="Y139" s="108" t="n">
        <f aca="false">Y140+Y155+Y280+Y285+Y300</f>
        <v>0.74081</v>
      </c>
      <c r="Z139" s="33"/>
      <c r="AA139" s="109" t="n">
        <f aca="false">AA140+AA155+AA280+AA285+AA300</f>
        <v>1.15131</v>
      </c>
      <c r="AT139" s="10" t="s">
        <v>102</v>
      </c>
      <c r="AU139" s="10" t="s">
        <v>51</v>
      </c>
      <c r="BK139" s="110" t="n">
        <f aca="false">BK140+BK155+BK280+BK285+BK300</f>
        <v>0</v>
      </c>
    </row>
    <row r="140" s="111" customFormat="true" ht="37.35" hidden="false" customHeight="true" outlineLevel="0" collapsed="false">
      <c r="B140" s="112"/>
      <c r="C140" s="113"/>
      <c r="D140" s="114" t="s">
        <v>52</v>
      </c>
      <c r="E140" s="114"/>
      <c r="F140" s="114"/>
      <c r="G140" s="114"/>
      <c r="H140" s="114"/>
      <c r="I140" s="114"/>
      <c r="J140" s="114"/>
      <c r="K140" s="114"/>
      <c r="L140" s="114"/>
      <c r="M140" s="114"/>
      <c r="N140" s="83" t="n">
        <f aca="false">BK140</f>
        <v>0</v>
      </c>
      <c r="O140" s="83"/>
      <c r="P140" s="83"/>
      <c r="Q140" s="83"/>
      <c r="R140" s="115"/>
      <c r="T140" s="116"/>
      <c r="U140" s="113"/>
      <c r="V140" s="113"/>
      <c r="W140" s="117" t="n">
        <f aca="false">W141+W143+W145+W150</f>
        <v>0</v>
      </c>
      <c r="X140" s="113"/>
      <c r="Y140" s="117" t="n">
        <f aca="false">Y141+Y143+Y145+Y150</f>
        <v>0.3332</v>
      </c>
      <c r="Z140" s="113"/>
      <c r="AA140" s="118" t="n">
        <f aca="false">AA141+AA143+AA145+AA150</f>
        <v>0.043</v>
      </c>
      <c r="AR140" s="119" t="s">
        <v>8</v>
      </c>
      <c r="AT140" s="120" t="s">
        <v>102</v>
      </c>
      <c r="AU140" s="120" t="s">
        <v>103</v>
      </c>
      <c r="AY140" s="119" t="s">
        <v>104</v>
      </c>
      <c r="BK140" s="121" t="n">
        <f aca="false">BK141+BK143+BK145+BK150</f>
        <v>0</v>
      </c>
    </row>
    <row r="141" s="111" customFormat="true" ht="19.95" hidden="false" customHeight="true" outlineLevel="0" collapsed="false">
      <c r="B141" s="112"/>
      <c r="C141" s="113"/>
      <c r="D141" s="122" t="s">
        <v>53</v>
      </c>
      <c r="E141" s="122"/>
      <c r="F141" s="122"/>
      <c r="G141" s="122"/>
      <c r="H141" s="122"/>
      <c r="I141" s="122"/>
      <c r="J141" s="122"/>
      <c r="K141" s="122"/>
      <c r="L141" s="122"/>
      <c r="M141" s="122"/>
      <c r="N141" s="123" t="n">
        <f aca="false">BK141</f>
        <v>0</v>
      </c>
      <c r="O141" s="123"/>
      <c r="P141" s="123"/>
      <c r="Q141" s="123"/>
      <c r="R141" s="115"/>
      <c r="T141" s="116"/>
      <c r="U141" s="113"/>
      <c r="V141" s="113"/>
      <c r="W141" s="117" t="n">
        <f aca="false">W142</f>
        <v>0</v>
      </c>
      <c r="X141" s="113"/>
      <c r="Y141" s="117" t="n">
        <f aca="false">Y142</f>
        <v>0.24042</v>
      </c>
      <c r="Z141" s="113"/>
      <c r="AA141" s="118" t="n">
        <f aca="false">AA142</f>
        <v>0</v>
      </c>
      <c r="AR141" s="119" t="s">
        <v>8</v>
      </c>
      <c r="AT141" s="120" t="s">
        <v>102</v>
      </c>
      <c r="AU141" s="120" t="s">
        <v>8</v>
      </c>
      <c r="AY141" s="119" t="s">
        <v>104</v>
      </c>
      <c r="BK141" s="121" t="n">
        <f aca="false">BK142</f>
        <v>0</v>
      </c>
    </row>
    <row r="142" s="21" customFormat="true" ht="31.5" hidden="false" customHeight="true" outlineLevel="0" collapsed="false">
      <c r="B142" s="22"/>
      <c r="C142" s="124" t="s">
        <v>8</v>
      </c>
      <c r="D142" s="124" t="s">
        <v>105</v>
      </c>
      <c r="E142" s="125" t="s">
        <v>106</v>
      </c>
      <c r="F142" s="126" t="s">
        <v>107</v>
      </c>
      <c r="G142" s="126"/>
      <c r="H142" s="126"/>
      <c r="I142" s="126"/>
      <c r="J142" s="127" t="s">
        <v>108</v>
      </c>
      <c r="K142" s="128" t="n">
        <v>2</v>
      </c>
      <c r="L142" s="129" t="n">
        <v>0</v>
      </c>
      <c r="M142" s="129"/>
      <c r="N142" s="130" t="n">
        <f aca="false">ROUND(L142*K142,2)</f>
        <v>0</v>
      </c>
      <c r="O142" s="130"/>
      <c r="P142" s="130"/>
      <c r="Q142" s="130"/>
      <c r="R142" s="26"/>
      <c r="T142" s="131"/>
      <c r="U142" s="132" t="s">
        <v>34</v>
      </c>
      <c r="V142" s="23"/>
      <c r="W142" s="133" t="n">
        <f aca="false">V142*K142</f>
        <v>0</v>
      </c>
      <c r="X142" s="133" t="n">
        <v>0.12021</v>
      </c>
      <c r="Y142" s="133" t="n">
        <f aca="false">X142*K142</f>
        <v>0.24042</v>
      </c>
      <c r="Z142" s="133" t="n">
        <v>0</v>
      </c>
      <c r="AA142" s="134" t="n">
        <f aca="false">Z142*K142</f>
        <v>0</v>
      </c>
      <c r="AR142" s="10" t="s">
        <v>109</v>
      </c>
      <c r="AT142" s="10" t="s">
        <v>105</v>
      </c>
      <c r="AU142" s="10" t="s">
        <v>79</v>
      </c>
      <c r="AY142" s="10" t="s">
        <v>104</v>
      </c>
      <c r="BE142" s="90" t="n">
        <f aca="false">IF(U142="základní",N142,0)</f>
        <v>0</v>
      </c>
      <c r="BF142" s="90" t="n">
        <f aca="false">IF(U142="snížená",N142,0)</f>
        <v>0</v>
      </c>
      <c r="BG142" s="90" t="n">
        <f aca="false">IF(U142="zákl. přenesená",N142,0)</f>
        <v>0</v>
      </c>
      <c r="BH142" s="90" t="n">
        <f aca="false">IF(U142="sníž. přenesená",N142,0)</f>
        <v>0</v>
      </c>
      <c r="BI142" s="90" t="n">
        <f aca="false">IF(U142="nulová",N142,0)</f>
        <v>0</v>
      </c>
      <c r="BJ142" s="10" t="s">
        <v>79</v>
      </c>
      <c r="BK142" s="90" t="n">
        <f aca="false">ROUND(L142*K142,2)</f>
        <v>0</v>
      </c>
      <c r="BL142" s="10" t="s">
        <v>109</v>
      </c>
      <c r="BM142" s="10" t="s">
        <v>110</v>
      </c>
    </row>
    <row r="143" s="111" customFormat="true" ht="29.85" hidden="false" customHeight="true" outlineLevel="0" collapsed="false">
      <c r="B143" s="112"/>
      <c r="C143" s="113"/>
      <c r="D143" s="122" t="s">
        <v>54</v>
      </c>
      <c r="E143" s="122"/>
      <c r="F143" s="122"/>
      <c r="G143" s="122"/>
      <c r="H143" s="122"/>
      <c r="I143" s="122"/>
      <c r="J143" s="122"/>
      <c r="K143" s="122"/>
      <c r="L143" s="135"/>
      <c r="M143" s="135"/>
      <c r="N143" s="136" t="n">
        <f aca="false">BK143</f>
        <v>0</v>
      </c>
      <c r="O143" s="136"/>
      <c r="P143" s="136"/>
      <c r="Q143" s="136"/>
      <c r="R143" s="115"/>
      <c r="T143" s="116"/>
      <c r="U143" s="113"/>
      <c r="V143" s="113"/>
      <c r="W143" s="117" t="n">
        <f aca="false">W144</f>
        <v>0</v>
      </c>
      <c r="X143" s="113"/>
      <c r="Y143" s="117" t="n">
        <f aca="false">Y144</f>
        <v>0.083</v>
      </c>
      <c r="Z143" s="113"/>
      <c r="AA143" s="118" t="n">
        <f aca="false">AA144</f>
        <v>0</v>
      </c>
      <c r="AR143" s="119" t="s">
        <v>8</v>
      </c>
      <c r="AT143" s="120" t="s">
        <v>102</v>
      </c>
      <c r="AU143" s="120" t="s">
        <v>8</v>
      </c>
      <c r="AY143" s="119" t="s">
        <v>104</v>
      </c>
      <c r="BK143" s="121" t="n">
        <f aca="false">BK144</f>
        <v>0</v>
      </c>
    </row>
    <row r="144" s="21" customFormat="true" ht="31.5" hidden="false" customHeight="true" outlineLevel="0" collapsed="false">
      <c r="B144" s="22"/>
      <c r="C144" s="124" t="s">
        <v>79</v>
      </c>
      <c r="D144" s="124" t="s">
        <v>105</v>
      </c>
      <c r="E144" s="125" t="s">
        <v>111</v>
      </c>
      <c r="F144" s="126" t="s">
        <v>112</v>
      </c>
      <c r="G144" s="126"/>
      <c r="H144" s="126"/>
      <c r="I144" s="126"/>
      <c r="J144" s="127" t="s">
        <v>108</v>
      </c>
      <c r="K144" s="128" t="n">
        <v>2</v>
      </c>
      <c r="L144" s="129" t="n">
        <v>0</v>
      </c>
      <c r="M144" s="129"/>
      <c r="N144" s="130" t="n">
        <f aca="false">ROUND(L144*K144,2)</f>
        <v>0</v>
      </c>
      <c r="O144" s="130"/>
      <c r="P144" s="130"/>
      <c r="Q144" s="130"/>
      <c r="R144" s="26"/>
      <c r="T144" s="131"/>
      <c r="U144" s="132" t="s">
        <v>34</v>
      </c>
      <c r="V144" s="23"/>
      <c r="W144" s="133" t="n">
        <f aca="false">V144*K144</f>
        <v>0</v>
      </c>
      <c r="X144" s="133" t="n">
        <v>0.0415</v>
      </c>
      <c r="Y144" s="133" t="n">
        <f aca="false">X144*K144</f>
        <v>0.083</v>
      </c>
      <c r="Z144" s="133" t="n">
        <v>0</v>
      </c>
      <c r="AA144" s="134" t="n">
        <f aca="false">Z144*K144</f>
        <v>0</v>
      </c>
      <c r="AR144" s="10" t="s">
        <v>109</v>
      </c>
      <c r="AT144" s="10" t="s">
        <v>105</v>
      </c>
      <c r="AU144" s="10" t="s">
        <v>79</v>
      </c>
      <c r="AY144" s="10" t="s">
        <v>104</v>
      </c>
      <c r="BE144" s="90" t="n">
        <f aca="false">IF(U144="základní",N144,0)</f>
        <v>0</v>
      </c>
      <c r="BF144" s="90" t="n">
        <f aca="false">IF(U144="snížená",N144,0)</f>
        <v>0</v>
      </c>
      <c r="BG144" s="90" t="n">
        <f aca="false">IF(U144="zákl. přenesená",N144,0)</f>
        <v>0</v>
      </c>
      <c r="BH144" s="90" t="n">
        <f aca="false">IF(U144="sníž. přenesená",N144,0)</f>
        <v>0</v>
      </c>
      <c r="BI144" s="90" t="n">
        <f aca="false">IF(U144="nulová",N144,0)</f>
        <v>0</v>
      </c>
      <c r="BJ144" s="10" t="s">
        <v>79</v>
      </c>
      <c r="BK144" s="90" t="n">
        <f aca="false">ROUND(L144*K144,2)</f>
        <v>0</v>
      </c>
      <c r="BL144" s="10" t="s">
        <v>109</v>
      </c>
      <c r="BM144" s="10" t="s">
        <v>113</v>
      </c>
    </row>
    <row r="145" s="111" customFormat="true" ht="29.85" hidden="false" customHeight="true" outlineLevel="0" collapsed="false">
      <c r="B145" s="112"/>
      <c r="C145" s="113"/>
      <c r="D145" s="122" t="s">
        <v>55</v>
      </c>
      <c r="E145" s="122"/>
      <c r="F145" s="122"/>
      <c r="G145" s="122"/>
      <c r="H145" s="122"/>
      <c r="I145" s="122"/>
      <c r="J145" s="122"/>
      <c r="K145" s="122"/>
      <c r="L145" s="135"/>
      <c r="M145" s="135"/>
      <c r="N145" s="136" t="n">
        <f aca="false">BK145</f>
        <v>0</v>
      </c>
      <c r="O145" s="136"/>
      <c r="P145" s="136"/>
      <c r="Q145" s="136"/>
      <c r="R145" s="115"/>
      <c r="T145" s="116"/>
      <c r="U145" s="113"/>
      <c r="V145" s="113"/>
      <c r="W145" s="117" t="n">
        <f aca="false">SUM(W146:W149)</f>
        <v>0</v>
      </c>
      <c r="X145" s="113"/>
      <c r="Y145" s="117" t="n">
        <f aca="false">SUM(Y146:Y149)</f>
        <v>0.00978</v>
      </c>
      <c r="Z145" s="113"/>
      <c r="AA145" s="118" t="n">
        <f aca="false">SUM(AA146:AA149)</f>
        <v>0.043</v>
      </c>
      <c r="AR145" s="119" t="s">
        <v>8</v>
      </c>
      <c r="AT145" s="120" t="s">
        <v>102</v>
      </c>
      <c r="AU145" s="120" t="s">
        <v>8</v>
      </c>
      <c r="AY145" s="119" t="s">
        <v>104</v>
      </c>
      <c r="BK145" s="121" t="n">
        <f aca="false">SUM(BK146:BK149)</f>
        <v>0</v>
      </c>
    </row>
    <row r="146" s="21" customFormat="true" ht="22.5" hidden="false" customHeight="true" outlineLevel="0" collapsed="false">
      <c r="B146" s="22"/>
      <c r="C146" s="124" t="s">
        <v>114</v>
      </c>
      <c r="D146" s="124" t="s">
        <v>105</v>
      </c>
      <c r="E146" s="125" t="s">
        <v>115</v>
      </c>
      <c r="F146" s="126" t="s">
        <v>116</v>
      </c>
      <c r="G146" s="126"/>
      <c r="H146" s="126"/>
      <c r="I146" s="126"/>
      <c r="J146" s="127" t="s">
        <v>108</v>
      </c>
      <c r="K146" s="128" t="n">
        <v>1</v>
      </c>
      <c r="L146" s="129" t="n">
        <v>0</v>
      </c>
      <c r="M146" s="129"/>
      <c r="N146" s="130" t="n">
        <f aca="false">ROUND(L146*K146,2)</f>
        <v>0</v>
      </c>
      <c r="O146" s="130"/>
      <c r="P146" s="130"/>
      <c r="Q146" s="130"/>
      <c r="R146" s="26"/>
      <c r="T146" s="131"/>
      <c r="U146" s="132" t="s">
        <v>34</v>
      </c>
      <c r="V146" s="23"/>
      <c r="W146" s="133" t="n">
        <f aca="false">V146*K146</f>
        <v>0</v>
      </c>
      <c r="X146" s="133" t="n">
        <v>0.00928</v>
      </c>
      <c r="Y146" s="133" t="n">
        <f aca="false">X146*K146</f>
        <v>0.00928</v>
      </c>
      <c r="Z146" s="133" t="n">
        <v>0</v>
      </c>
      <c r="AA146" s="134" t="n">
        <f aca="false">Z146*K146</f>
        <v>0</v>
      </c>
      <c r="AR146" s="10" t="s">
        <v>109</v>
      </c>
      <c r="AT146" s="10" t="s">
        <v>105</v>
      </c>
      <c r="AU146" s="10" t="s">
        <v>79</v>
      </c>
      <c r="AY146" s="10" t="s">
        <v>104</v>
      </c>
      <c r="BE146" s="90" t="n">
        <f aca="false">IF(U146="základní",N146,0)</f>
        <v>0</v>
      </c>
      <c r="BF146" s="90" t="n">
        <f aca="false">IF(U146="snížená",N146,0)</f>
        <v>0</v>
      </c>
      <c r="BG146" s="90" t="n">
        <f aca="false">IF(U146="zákl. přenesená",N146,0)</f>
        <v>0</v>
      </c>
      <c r="BH146" s="90" t="n">
        <f aca="false">IF(U146="sníž. přenesená",N146,0)</f>
        <v>0</v>
      </c>
      <c r="BI146" s="90" t="n">
        <f aca="false">IF(U146="nulová",N146,0)</f>
        <v>0</v>
      </c>
      <c r="BJ146" s="10" t="s">
        <v>79</v>
      </c>
      <c r="BK146" s="90" t="n">
        <f aca="false">ROUND(L146*K146,2)</f>
        <v>0</v>
      </c>
      <c r="BL146" s="10" t="s">
        <v>109</v>
      </c>
      <c r="BM146" s="10" t="s">
        <v>117</v>
      </c>
    </row>
    <row r="147" s="21" customFormat="true" ht="22.5" hidden="false" customHeight="true" outlineLevel="0" collapsed="false">
      <c r="B147" s="22"/>
      <c r="C147" s="137" t="s">
        <v>109</v>
      </c>
      <c r="D147" s="137" t="s">
        <v>118</v>
      </c>
      <c r="E147" s="138" t="s">
        <v>119</v>
      </c>
      <c r="F147" s="139" t="s">
        <v>120</v>
      </c>
      <c r="G147" s="139"/>
      <c r="H147" s="139"/>
      <c r="I147" s="139"/>
      <c r="J147" s="140" t="s">
        <v>108</v>
      </c>
      <c r="K147" s="141" t="n">
        <v>1</v>
      </c>
      <c r="L147" s="142" t="n">
        <v>0</v>
      </c>
      <c r="M147" s="142"/>
      <c r="N147" s="143" t="n">
        <f aca="false">ROUND(L147*K147,2)</f>
        <v>0</v>
      </c>
      <c r="O147" s="143"/>
      <c r="P147" s="143"/>
      <c r="Q147" s="143"/>
      <c r="R147" s="26"/>
      <c r="T147" s="131"/>
      <c r="U147" s="132" t="s">
        <v>34</v>
      </c>
      <c r="V147" s="23"/>
      <c r="W147" s="133" t="n">
        <f aca="false">V147*K147</f>
        <v>0</v>
      </c>
      <c r="X147" s="133" t="n">
        <v>0.0005</v>
      </c>
      <c r="Y147" s="133" t="n">
        <f aca="false">X147*K147</f>
        <v>0.0005</v>
      </c>
      <c r="Z147" s="133" t="n">
        <v>0</v>
      </c>
      <c r="AA147" s="134" t="n">
        <f aca="false">Z147*K147</f>
        <v>0</v>
      </c>
      <c r="AR147" s="10" t="s">
        <v>121</v>
      </c>
      <c r="AT147" s="10" t="s">
        <v>118</v>
      </c>
      <c r="AU147" s="10" t="s">
        <v>79</v>
      </c>
      <c r="AY147" s="10" t="s">
        <v>104</v>
      </c>
      <c r="BE147" s="90" t="n">
        <f aca="false">IF(U147="základní",N147,0)</f>
        <v>0</v>
      </c>
      <c r="BF147" s="90" t="n">
        <f aca="false">IF(U147="snížená",N147,0)</f>
        <v>0</v>
      </c>
      <c r="BG147" s="90" t="n">
        <f aca="false">IF(U147="zákl. přenesená",N147,0)</f>
        <v>0</v>
      </c>
      <c r="BH147" s="90" t="n">
        <f aca="false">IF(U147="sníž. přenesená",N147,0)</f>
        <v>0</v>
      </c>
      <c r="BI147" s="90" t="n">
        <f aca="false">IF(U147="nulová",N147,0)</f>
        <v>0</v>
      </c>
      <c r="BJ147" s="10" t="s">
        <v>79</v>
      </c>
      <c r="BK147" s="90" t="n">
        <f aca="false">ROUND(L147*K147,2)</f>
        <v>0</v>
      </c>
      <c r="BL147" s="10" t="s">
        <v>109</v>
      </c>
      <c r="BM147" s="10" t="s">
        <v>122</v>
      </c>
    </row>
    <row r="148" s="21" customFormat="true" ht="31.5" hidden="false" customHeight="true" outlineLevel="0" collapsed="false">
      <c r="B148" s="22"/>
      <c r="C148" s="124" t="s">
        <v>123</v>
      </c>
      <c r="D148" s="124" t="s">
        <v>105</v>
      </c>
      <c r="E148" s="125" t="s">
        <v>124</v>
      </c>
      <c r="F148" s="126" t="s">
        <v>125</v>
      </c>
      <c r="G148" s="126"/>
      <c r="H148" s="126"/>
      <c r="I148" s="126"/>
      <c r="J148" s="127" t="s">
        <v>108</v>
      </c>
      <c r="K148" s="128" t="n">
        <v>2</v>
      </c>
      <c r="L148" s="129" t="n">
        <v>0</v>
      </c>
      <c r="M148" s="129"/>
      <c r="N148" s="130" t="n">
        <f aca="false">ROUND(L148*K148,2)</f>
        <v>0</v>
      </c>
      <c r="O148" s="130"/>
      <c r="P148" s="130"/>
      <c r="Q148" s="130"/>
      <c r="R148" s="26"/>
      <c r="T148" s="131"/>
      <c r="U148" s="132" t="s">
        <v>34</v>
      </c>
      <c r="V148" s="23"/>
      <c r="W148" s="133" t="n">
        <f aca="false">V148*K148</f>
        <v>0</v>
      </c>
      <c r="X148" s="133" t="n">
        <v>0</v>
      </c>
      <c r="Y148" s="133" t="n">
        <f aca="false">X148*K148</f>
        <v>0</v>
      </c>
      <c r="Z148" s="133" t="n">
        <v>0.008</v>
      </c>
      <c r="AA148" s="134" t="n">
        <f aca="false">Z148*K148</f>
        <v>0.016</v>
      </c>
      <c r="AR148" s="10" t="s">
        <v>109</v>
      </c>
      <c r="AT148" s="10" t="s">
        <v>105</v>
      </c>
      <c r="AU148" s="10" t="s">
        <v>79</v>
      </c>
      <c r="AY148" s="10" t="s">
        <v>104</v>
      </c>
      <c r="BE148" s="90" t="n">
        <f aca="false">IF(U148="základní",N148,0)</f>
        <v>0</v>
      </c>
      <c r="BF148" s="90" t="n">
        <f aca="false">IF(U148="snížená",N148,0)</f>
        <v>0</v>
      </c>
      <c r="BG148" s="90" t="n">
        <f aca="false">IF(U148="zákl. přenesená",N148,0)</f>
        <v>0</v>
      </c>
      <c r="BH148" s="90" t="n">
        <f aca="false">IF(U148="sníž. přenesená",N148,0)</f>
        <v>0</v>
      </c>
      <c r="BI148" s="90" t="n">
        <f aca="false">IF(U148="nulová",N148,0)</f>
        <v>0</v>
      </c>
      <c r="BJ148" s="10" t="s">
        <v>79</v>
      </c>
      <c r="BK148" s="90" t="n">
        <f aca="false">ROUND(L148*K148,2)</f>
        <v>0</v>
      </c>
      <c r="BL148" s="10" t="s">
        <v>109</v>
      </c>
      <c r="BM148" s="10" t="s">
        <v>126</v>
      </c>
    </row>
    <row r="149" s="21" customFormat="true" ht="31.5" hidden="false" customHeight="true" outlineLevel="0" collapsed="false">
      <c r="B149" s="22"/>
      <c r="C149" s="124" t="s">
        <v>127</v>
      </c>
      <c r="D149" s="124" t="s">
        <v>105</v>
      </c>
      <c r="E149" s="125" t="s">
        <v>128</v>
      </c>
      <c r="F149" s="126" t="s">
        <v>129</v>
      </c>
      <c r="G149" s="126"/>
      <c r="H149" s="126"/>
      <c r="I149" s="126"/>
      <c r="J149" s="127" t="s">
        <v>130</v>
      </c>
      <c r="K149" s="128" t="n">
        <v>0.5</v>
      </c>
      <c r="L149" s="129" t="n">
        <v>0</v>
      </c>
      <c r="M149" s="129"/>
      <c r="N149" s="130" t="n">
        <f aca="false">ROUND(L149*K149,2)</f>
        <v>0</v>
      </c>
      <c r="O149" s="130"/>
      <c r="P149" s="130"/>
      <c r="Q149" s="130"/>
      <c r="R149" s="26"/>
      <c r="T149" s="131"/>
      <c r="U149" s="132" t="s">
        <v>34</v>
      </c>
      <c r="V149" s="23"/>
      <c r="W149" s="133" t="n">
        <f aca="false">V149*K149</f>
        <v>0</v>
      </c>
      <c r="X149" s="133" t="n">
        <v>0</v>
      </c>
      <c r="Y149" s="133" t="n">
        <f aca="false">X149*K149</f>
        <v>0</v>
      </c>
      <c r="Z149" s="133" t="n">
        <v>0.054</v>
      </c>
      <c r="AA149" s="134" t="n">
        <f aca="false">Z149*K149</f>
        <v>0.027</v>
      </c>
      <c r="AR149" s="10" t="s">
        <v>109</v>
      </c>
      <c r="AT149" s="10" t="s">
        <v>105</v>
      </c>
      <c r="AU149" s="10" t="s">
        <v>79</v>
      </c>
      <c r="AY149" s="10" t="s">
        <v>104</v>
      </c>
      <c r="BE149" s="90" t="n">
        <f aca="false">IF(U149="základní",N149,0)</f>
        <v>0</v>
      </c>
      <c r="BF149" s="90" t="n">
        <f aca="false">IF(U149="snížená",N149,0)</f>
        <v>0</v>
      </c>
      <c r="BG149" s="90" t="n">
        <f aca="false">IF(U149="zákl. přenesená",N149,0)</f>
        <v>0</v>
      </c>
      <c r="BH149" s="90" t="n">
        <f aca="false">IF(U149="sníž. přenesená",N149,0)</f>
        <v>0</v>
      </c>
      <c r="BI149" s="90" t="n">
        <f aca="false">IF(U149="nulová",N149,0)</f>
        <v>0</v>
      </c>
      <c r="BJ149" s="10" t="s">
        <v>79</v>
      </c>
      <c r="BK149" s="90" t="n">
        <f aca="false">ROUND(L149*K149,2)</f>
        <v>0</v>
      </c>
      <c r="BL149" s="10" t="s">
        <v>109</v>
      </c>
      <c r="BM149" s="10" t="s">
        <v>131</v>
      </c>
    </row>
    <row r="150" s="111" customFormat="true" ht="29.85" hidden="false" customHeight="true" outlineLevel="0" collapsed="false">
      <c r="B150" s="112"/>
      <c r="C150" s="113"/>
      <c r="D150" s="122" t="s">
        <v>56</v>
      </c>
      <c r="E150" s="122"/>
      <c r="F150" s="122"/>
      <c r="G150" s="122"/>
      <c r="H150" s="122"/>
      <c r="I150" s="122"/>
      <c r="J150" s="122"/>
      <c r="K150" s="122"/>
      <c r="L150" s="135"/>
      <c r="M150" s="135"/>
      <c r="N150" s="136" t="n">
        <f aca="false">BK150</f>
        <v>0</v>
      </c>
      <c r="O150" s="136"/>
      <c r="P150" s="136"/>
      <c r="Q150" s="136"/>
      <c r="R150" s="115"/>
      <c r="T150" s="116"/>
      <c r="U150" s="113"/>
      <c r="V150" s="113"/>
      <c r="W150" s="117" t="n">
        <f aca="false">SUM(W151:W154)</f>
        <v>0</v>
      </c>
      <c r="X150" s="113"/>
      <c r="Y150" s="117" t="n">
        <f aca="false">SUM(Y151:Y154)</f>
        <v>0</v>
      </c>
      <c r="Z150" s="113"/>
      <c r="AA150" s="118" t="n">
        <f aca="false">SUM(AA151:AA154)</f>
        <v>0</v>
      </c>
      <c r="AR150" s="119" t="s">
        <v>8</v>
      </c>
      <c r="AT150" s="120" t="s">
        <v>102</v>
      </c>
      <c r="AU150" s="120" t="s">
        <v>8</v>
      </c>
      <c r="AY150" s="119" t="s">
        <v>104</v>
      </c>
      <c r="BK150" s="121" t="n">
        <f aca="false">SUM(BK151:BK154)</f>
        <v>0</v>
      </c>
    </row>
    <row r="151" s="21" customFormat="true" ht="31.5" hidden="false" customHeight="true" outlineLevel="0" collapsed="false">
      <c r="B151" s="22"/>
      <c r="C151" s="124" t="s">
        <v>132</v>
      </c>
      <c r="D151" s="124" t="s">
        <v>105</v>
      </c>
      <c r="E151" s="125" t="s">
        <v>133</v>
      </c>
      <c r="F151" s="126" t="s">
        <v>134</v>
      </c>
      <c r="G151" s="126"/>
      <c r="H151" s="126"/>
      <c r="I151" s="126"/>
      <c r="J151" s="127" t="s">
        <v>135</v>
      </c>
      <c r="K151" s="128" t="n">
        <v>1.151</v>
      </c>
      <c r="L151" s="129" t="n">
        <v>0</v>
      </c>
      <c r="M151" s="129"/>
      <c r="N151" s="130" t="n">
        <f aca="false">ROUND(L151*K151,2)</f>
        <v>0</v>
      </c>
      <c r="O151" s="130"/>
      <c r="P151" s="130"/>
      <c r="Q151" s="130"/>
      <c r="R151" s="26"/>
      <c r="T151" s="131"/>
      <c r="U151" s="132" t="s">
        <v>34</v>
      </c>
      <c r="V151" s="23"/>
      <c r="W151" s="133" t="n">
        <f aca="false">V151*K151</f>
        <v>0</v>
      </c>
      <c r="X151" s="133" t="n">
        <v>0</v>
      </c>
      <c r="Y151" s="133" t="n">
        <f aca="false">X151*K151</f>
        <v>0</v>
      </c>
      <c r="Z151" s="133" t="n">
        <v>0</v>
      </c>
      <c r="AA151" s="134" t="n">
        <f aca="false">Z151*K151</f>
        <v>0</v>
      </c>
      <c r="AR151" s="10" t="s">
        <v>109</v>
      </c>
      <c r="AT151" s="10" t="s">
        <v>105</v>
      </c>
      <c r="AU151" s="10" t="s">
        <v>79</v>
      </c>
      <c r="AY151" s="10" t="s">
        <v>104</v>
      </c>
      <c r="BE151" s="90" t="n">
        <f aca="false">IF(U151="základní",N151,0)</f>
        <v>0</v>
      </c>
      <c r="BF151" s="90" t="n">
        <f aca="false">IF(U151="snížená",N151,0)</f>
        <v>0</v>
      </c>
      <c r="BG151" s="90" t="n">
        <f aca="false">IF(U151="zákl. přenesená",N151,0)</f>
        <v>0</v>
      </c>
      <c r="BH151" s="90" t="n">
        <f aca="false">IF(U151="sníž. přenesená",N151,0)</f>
        <v>0</v>
      </c>
      <c r="BI151" s="90" t="n">
        <f aca="false">IF(U151="nulová",N151,0)</f>
        <v>0</v>
      </c>
      <c r="BJ151" s="10" t="s">
        <v>79</v>
      </c>
      <c r="BK151" s="90" t="n">
        <f aca="false">ROUND(L151*K151,2)</f>
        <v>0</v>
      </c>
      <c r="BL151" s="10" t="s">
        <v>109</v>
      </c>
      <c r="BM151" s="10" t="s">
        <v>136</v>
      </c>
    </row>
    <row r="152" s="21" customFormat="true" ht="31.5" hidden="false" customHeight="true" outlineLevel="0" collapsed="false">
      <c r="B152" s="22"/>
      <c r="C152" s="124" t="s">
        <v>121</v>
      </c>
      <c r="D152" s="124" t="s">
        <v>105</v>
      </c>
      <c r="E152" s="125" t="s">
        <v>137</v>
      </c>
      <c r="F152" s="126" t="s">
        <v>138</v>
      </c>
      <c r="G152" s="126"/>
      <c r="H152" s="126"/>
      <c r="I152" s="126"/>
      <c r="J152" s="127" t="s">
        <v>135</v>
      </c>
      <c r="K152" s="128" t="n">
        <v>1.151</v>
      </c>
      <c r="L152" s="129" t="n">
        <v>0</v>
      </c>
      <c r="M152" s="129"/>
      <c r="N152" s="130" t="n">
        <f aca="false">ROUND(L152*K152,2)</f>
        <v>0</v>
      </c>
      <c r="O152" s="130"/>
      <c r="P152" s="130"/>
      <c r="Q152" s="130"/>
      <c r="R152" s="26"/>
      <c r="T152" s="131"/>
      <c r="U152" s="132" t="s">
        <v>34</v>
      </c>
      <c r="V152" s="23"/>
      <c r="W152" s="133" t="n">
        <f aca="false">V152*K152</f>
        <v>0</v>
      </c>
      <c r="X152" s="133" t="n">
        <v>0</v>
      </c>
      <c r="Y152" s="133" t="n">
        <f aca="false">X152*K152</f>
        <v>0</v>
      </c>
      <c r="Z152" s="133" t="n">
        <v>0</v>
      </c>
      <c r="AA152" s="134" t="n">
        <f aca="false">Z152*K152</f>
        <v>0</v>
      </c>
      <c r="AR152" s="10" t="s">
        <v>109</v>
      </c>
      <c r="AT152" s="10" t="s">
        <v>105</v>
      </c>
      <c r="AU152" s="10" t="s">
        <v>79</v>
      </c>
      <c r="AY152" s="10" t="s">
        <v>104</v>
      </c>
      <c r="BE152" s="90" t="n">
        <f aca="false">IF(U152="základní",N152,0)</f>
        <v>0</v>
      </c>
      <c r="BF152" s="90" t="n">
        <f aca="false">IF(U152="snížená",N152,0)</f>
        <v>0</v>
      </c>
      <c r="BG152" s="90" t="n">
        <f aca="false">IF(U152="zákl. přenesená",N152,0)</f>
        <v>0</v>
      </c>
      <c r="BH152" s="90" t="n">
        <f aca="false">IF(U152="sníž. přenesená",N152,0)</f>
        <v>0</v>
      </c>
      <c r="BI152" s="90" t="n">
        <f aca="false">IF(U152="nulová",N152,0)</f>
        <v>0</v>
      </c>
      <c r="BJ152" s="10" t="s">
        <v>79</v>
      </c>
      <c r="BK152" s="90" t="n">
        <f aca="false">ROUND(L152*K152,2)</f>
        <v>0</v>
      </c>
      <c r="BL152" s="10" t="s">
        <v>109</v>
      </c>
      <c r="BM152" s="10" t="s">
        <v>139</v>
      </c>
    </row>
    <row r="153" s="21" customFormat="true" ht="31.5" hidden="false" customHeight="true" outlineLevel="0" collapsed="false">
      <c r="B153" s="22"/>
      <c r="C153" s="124" t="s">
        <v>140</v>
      </c>
      <c r="D153" s="124" t="s">
        <v>105</v>
      </c>
      <c r="E153" s="125" t="s">
        <v>141</v>
      </c>
      <c r="F153" s="126" t="s">
        <v>142</v>
      </c>
      <c r="G153" s="126"/>
      <c r="H153" s="126"/>
      <c r="I153" s="126"/>
      <c r="J153" s="127" t="s">
        <v>135</v>
      </c>
      <c r="K153" s="128" t="n">
        <v>5.755</v>
      </c>
      <c r="L153" s="129" t="n">
        <v>0</v>
      </c>
      <c r="M153" s="129"/>
      <c r="N153" s="130" t="n">
        <f aca="false">ROUND(L153*K153,2)</f>
        <v>0</v>
      </c>
      <c r="O153" s="130"/>
      <c r="P153" s="130"/>
      <c r="Q153" s="130"/>
      <c r="R153" s="26"/>
      <c r="T153" s="131"/>
      <c r="U153" s="132" t="s">
        <v>34</v>
      </c>
      <c r="V153" s="23"/>
      <c r="W153" s="133" t="n">
        <f aca="false">V153*K153</f>
        <v>0</v>
      </c>
      <c r="X153" s="133" t="n">
        <v>0</v>
      </c>
      <c r="Y153" s="133" t="n">
        <f aca="false">X153*K153</f>
        <v>0</v>
      </c>
      <c r="Z153" s="133" t="n">
        <v>0</v>
      </c>
      <c r="AA153" s="134" t="n">
        <f aca="false">Z153*K153</f>
        <v>0</v>
      </c>
      <c r="AR153" s="10" t="s">
        <v>109</v>
      </c>
      <c r="AT153" s="10" t="s">
        <v>105</v>
      </c>
      <c r="AU153" s="10" t="s">
        <v>79</v>
      </c>
      <c r="AY153" s="10" t="s">
        <v>104</v>
      </c>
      <c r="BE153" s="90" t="n">
        <f aca="false">IF(U153="základní",N153,0)</f>
        <v>0</v>
      </c>
      <c r="BF153" s="90" t="n">
        <f aca="false">IF(U153="snížená",N153,0)</f>
        <v>0</v>
      </c>
      <c r="BG153" s="90" t="n">
        <f aca="false">IF(U153="zákl. přenesená",N153,0)</f>
        <v>0</v>
      </c>
      <c r="BH153" s="90" t="n">
        <f aca="false">IF(U153="sníž. přenesená",N153,0)</f>
        <v>0</v>
      </c>
      <c r="BI153" s="90" t="n">
        <f aca="false">IF(U153="nulová",N153,0)</f>
        <v>0</v>
      </c>
      <c r="BJ153" s="10" t="s">
        <v>79</v>
      </c>
      <c r="BK153" s="90" t="n">
        <f aca="false">ROUND(L153*K153,2)</f>
        <v>0</v>
      </c>
      <c r="BL153" s="10" t="s">
        <v>109</v>
      </c>
      <c r="BM153" s="10" t="s">
        <v>143</v>
      </c>
    </row>
    <row r="154" s="21" customFormat="true" ht="31.5" hidden="false" customHeight="true" outlineLevel="0" collapsed="false">
      <c r="B154" s="22"/>
      <c r="C154" s="124" t="s">
        <v>144</v>
      </c>
      <c r="D154" s="124" t="s">
        <v>105</v>
      </c>
      <c r="E154" s="125" t="s">
        <v>145</v>
      </c>
      <c r="F154" s="126" t="s">
        <v>146</v>
      </c>
      <c r="G154" s="126"/>
      <c r="H154" s="126"/>
      <c r="I154" s="126"/>
      <c r="J154" s="127" t="s">
        <v>135</v>
      </c>
      <c r="K154" s="128" t="n">
        <v>1.151</v>
      </c>
      <c r="L154" s="129" t="n">
        <v>0</v>
      </c>
      <c r="M154" s="129"/>
      <c r="N154" s="130" t="n">
        <f aca="false">ROUND(L154*K154,2)</f>
        <v>0</v>
      </c>
      <c r="O154" s="130"/>
      <c r="P154" s="130"/>
      <c r="Q154" s="130"/>
      <c r="R154" s="26"/>
      <c r="T154" s="131"/>
      <c r="U154" s="132" t="s">
        <v>34</v>
      </c>
      <c r="V154" s="23"/>
      <c r="W154" s="133" t="n">
        <f aca="false">V154*K154</f>
        <v>0</v>
      </c>
      <c r="X154" s="133" t="n">
        <v>0</v>
      </c>
      <c r="Y154" s="133" t="n">
        <f aca="false">X154*K154</f>
        <v>0</v>
      </c>
      <c r="Z154" s="133" t="n">
        <v>0</v>
      </c>
      <c r="AA154" s="134" t="n">
        <f aca="false">Z154*K154</f>
        <v>0</v>
      </c>
      <c r="AR154" s="10" t="s">
        <v>109</v>
      </c>
      <c r="AT154" s="10" t="s">
        <v>105</v>
      </c>
      <c r="AU154" s="10" t="s">
        <v>79</v>
      </c>
      <c r="AY154" s="10" t="s">
        <v>104</v>
      </c>
      <c r="BE154" s="90" t="n">
        <f aca="false">IF(U154="základní",N154,0)</f>
        <v>0</v>
      </c>
      <c r="BF154" s="90" t="n">
        <f aca="false">IF(U154="snížená",N154,0)</f>
        <v>0</v>
      </c>
      <c r="BG154" s="90" t="n">
        <f aca="false">IF(U154="zákl. přenesená",N154,0)</f>
        <v>0</v>
      </c>
      <c r="BH154" s="90" t="n">
        <f aca="false">IF(U154="sníž. přenesená",N154,0)</f>
        <v>0</v>
      </c>
      <c r="BI154" s="90" t="n">
        <f aca="false">IF(U154="nulová",N154,0)</f>
        <v>0</v>
      </c>
      <c r="BJ154" s="10" t="s">
        <v>79</v>
      </c>
      <c r="BK154" s="90" t="n">
        <f aca="false">ROUND(L154*K154,2)</f>
        <v>0</v>
      </c>
      <c r="BL154" s="10" t="s">
        <v>109</v>
      </c>
      <c r="BM154" s="10" t="s">
        <v>147</v>
      </c>
    </row>
    <row r="155" s="111" customFormat="true" ht="37.35" hidden="false" customHeight="true" outlineLevel="0" collapsed="false">
      <c r="B155" s="112"/>
      <c r="C155" s="113"/>
      <c r="D155" s="114" t="s">
        <v>57</v>
      </c>
      <c r="E155" s="114"/>
      <c r="F155" s="114"/>
      <c r="G155" s="114"/>
      <c r="H155" s="114"/>
      <c r="I155" s="114"/>
      <c r="J155" s="114"/>
      <c r="K155" s="114"/>
      <c r="L155" s="144"/>
      <c r="M155" s="144"/>
      <c r="N155" s="145" t="n">
        <f aca="false">BK155</f>
        <v>0</v>
      </c>
      <c r="O155" s="145"/>
      <c r="P155" s="145"/>
      <c r="Q155" s="145"/>
      <c r="R155" s="115"/>
      <c r="T155" s="116"/>
      <c r="U155" s="113"/>
      <c r="V155" s="113"/>
      <c r="W155" s="117" t="n">
        <f aca="false">W156+W159+W175+W192+W208+W233+W237+W246+W254+W262+W266+W276</f>
        <v>0</v>
      </c>
      <c r="X155" s="113"/>
      <c r="Y155" s="117" t="n">
        <f aca="false">Y156+Y159+Y175+Y192+Y208+Y233+Y237+Y246+Y254+Y262+Y266+Y276</f>
        <v>0.40761</v>
      </c>
      <c r="Z155" s="113"/>
      <c r="AA155" s="118" t="n">
        <f aca="false">AA156+AA159+AA175+AA192+AA208+AA233+AA237+AA246+AA254+AA262+AA266+AA276</f>
        <v>1.10762</v>
      </c>
      <c r="AR155" s="119" t="s">
        <v>79</v>
      </c>
      <c r="AT155" s="120" t="s">
        <v>102</v>
      </c>
      <c r="AU155" s="120" t="s">
        <v>103</v>
      </c>
      <c r="AY155" s="119" t="s">
        <v>104</v>
      </c>
      <c r="BK155" s="121" t="n">
        <f aca="false">BK156+BK159+BK175+BK192+BK208+BK233+BK237+BK246+BK254+BK262+BK266+BK276</f>
        <v>0</v>
      </c>
    </row>
    <row r="156" s="111" customFormat="true" ht="19.95" hidden="false" customHeight="true" outlineLevel="0" collapsed="false">
      <c r="B156" s="112"/>
      <c r="C156" s="113"/>
      <c r="D156" s="122" t="s">
        <v>58</v>
      </c>
      <c r="E156" s="122"/>
      <c r="F156" s="122"/>
      <c r="G156" s="122"/>
      <c r="H156" s="122"/>
      <c r="I156" s="122"/>
      <c r="J156" s="122"/>
      <c r="K156" s="122"/>
      <c r="L156" s="135"/>
      <c r="M156" s="135"/>
      <c r="N156" s="123" t="n">
        <f aca="false">BK156</f>
        <v>0</v>
      </c>
      <c r="O156" s="123"/>
      <c r="P156" s="123"/>
      <c r="Q156" s="123"/>
      <c r="R156" s="115"/>
      <c r="T156" s="116"/>
      <c r="U156" s="113"/>
      <c r="V156" s="113"/>
      <c r="W156" s="117" t="n">
        <f aca="false">SUM(W157:W158)</f>
        <v>0</v>
      </c>
      <c r="X156" s="113"/>
      <c r="Y156" s="117" t="n">
        <f aca="false">SUM(Y157:Y158)</f>
        <v>0.00042</v>
      </c>
      <c r="Z156" s="113"/>
      <c r="AA156" s="118" t="n">
        <f aca="false">SUM(AA157:AA158)</f>
        <v>0</v>
      </c>
      <c r="AR156" s="119" t="s">
        <v>79</v>
      </c>
      <c r="AT156" s="120" t="s">
        <v>102</v>
      </c>
      <c r="AU156" s="120" t="s">
        <v>8</v>
      </c>
      <c r="AY156" s="119" t="s">
        <v>104</v>
      </c>
      <c r="BK156" s="121" t="n">
        <f aca="false">SUM(BK157:BK158)</f>
        <v>0</v>
      </c>
    </row>
    <row r="157" s="21" customFormat="true" ht="31.5" hidden="false" customHeight="true" outlineLevel="0" collapsed="false">
      <c r="B157" s="22"/>
      <c r="C157" s="124" t="s">
        <v>148</v>
      </c>
      <c r="D157" s="124" t="s">
        <v>105</v>
      </c>
      <c r="E157" s="125" t="s">
        <v>149</v>
      </c>
      <c r="F157" s="126" t="s">
        <v>150</v>
      </c>
      <c r="G157" s="126"/>
      <c r="H157" s="126"/>
      <c r="I157" s="126"/>
      <c r="J157" s="127" t="s">
        <v>130</v>
      </c>
      <c r="K157" s="128" t="n">
        <v>1</v>
      </c>
      <c r="L157" s="129" t="n">
        <v>0</v>
      </c>
      <c r="M157" s="129"/>
      <c r="N157" s="130" t="n">
        <f aca="false">ROUND(L157*K157,2)</f>
        <v>0</v>
      </c>
      <c r="O157" s="130"/>
      <c r="P157" s="130"/>
      <c r="Q157" s="130"/>
      <c r="R157" s="26"/>
      <c r="T157" s="131"/>
      <c r="U157" s="132" t="s">
        <v>34</v>
      </c>
      <c r="V157" s="23"/>
      <c r="W157" s="133" t="n">
        <f aca="false">V157*K157</f>
        <v>0</v>
      </c>
      <c r="X157" s="133" t="n">
        <v>0.0001</v>
      </c>
      <c r="Y157" s="133" t="n">
        <f aca="false">X157*K157</f>
        <v>0.0001</v>
      </c>
      <c r="Z157" s="133" t="n">
        <v>0</v>
      </c>
      <c r="AA157" s="134" t="n">
        <f aca="false">Z157*K157</f>
        <v>0</v>
      </c>
      <c r="AR157" s="10" t="s">
        <v>151</v>
      </c>
      <c r="AT157" s="10" t="s">
        <v>105</v>
      </c>
      <c r="AU157" s="10" t="s">
        <v>79</v>
      </c>
      <c r="AY157" s="10" t="s">
        <v>104</v>
      </c>
      <c r="BE157" s="90" t="n">
        <f aca="false">IF(U157="základní",N157,0)</f>
        <v>0</v>
      </c>
      <c r="BF157" s="90" t="n">
        <f aca="false">IF(U157="snížená",N157,0)</f>
        <v>0</v>
      </c>
      <c r="BG157" s="90" t="n">
        <f aca="false">IF(U157="zákl. přenesená",N157,0)</f>
        <v>0</v>
      </c>
      <c r="BH157" s="90" t="n">
        <f aca="false">IF(U157="sníž. přenesená",N157,0)</f>
        <v>0</v>
      </c>
      <c r="BI157" s="90" t="n">
        <f aca="false">IF(U157="nulová",N157,0)</f>
        <v>0</v>
      </c>
      <c r="BJ157" s="10" t="s">
        <v>79</v>
      </c>
      <c r="BK157" s="90" t="n">
        <f aca="false">ROUND(L157*K157,2)</f>
        <v>0</v>
      </c>
      <c r="BL157" s="10" t="s">
        <v>151</v>
      </c>
      <c r="BM157" s="10" t="s">
        <v>152</v>
      </c>
    </row>
    <row r="158" s="21" customFormat="true" ht="22.5" hidden="false" customHeight="true" outlineLevel="0" collapsed="false">
      <c r="B158" s="22"/>
      <c r="C158" s="137" t="s">
        <v>153</v>
      </c>
      <c r="D158" s="137" t="s">
        <v>118</v>
      </c>
      <c r="E158" s="138" t="s">
        <v>154</v>
      </c>
      <c r="F158" s="139" t="s">
        <v>155</v>
      </c>
      <c r="G158" s="139"/>
      <c r="H158" s="139"/>
      <c r="I158" s="139"/>
      <c r="J158" s="140" t="s">
        <v>130</v>
      </c>
      <c r="K158" s="141" t="n">
        <v>1</v>
      </c>
      <c r="L158" s="142" t="n">
        <v>0</v>
      </c>
      <c r="M158" s="142"/>
      <c r="N158" s="143" t="n">
        <f aca="false">ROUND(L158*K158,2)</f>
        <v>0</v>
      </c>
      <c r="O158" s="143"/>
      <c r="P158" s="143"/>
      <c r="Q158" s="143"/>
      <c r="R158" s="26"/>
      <c r="T158" s="131"/>
      <c r="U158" s="132" t="s">
        <v>34</v>
      </c>
      <c r="V158" s="23"/>
      <c r="W158" s="133" t="n">
        <f aca="false">V158*K158</f>
        <v>0</v>
      </c>
      <c r="X158" s="133" t="n">
        <v>0.00032</v>
      </c>
      <c r="Y158" s="133" t="n">
        <f aca="false">X158*K158</f>
        <v>0.00032</v>
      </c>
      <c r="Z158" s="133" t="n">
        <v>0</v>
      </c>
      <c r="AA158" s="134" t="n">
        <f aca="false">Z158*K158</f>
        <v>0</v>
      </c>
      <c r="AR158" s="10" t="s">
        <v>156</v>
      </c>
      <c r="AT158" s="10" t="s">
        <v>118</v>
      </c>
      <c r="AU158" s="10" t="s">
        <v>79</v>
      </c>
      <c r="AY158" s="10" t="s">
        <v>104</v>
      </c>
      <c r="BE158" s="90" t="n">
        <f aca="false">IF(U158="základní",N158,0)</f>
        <v>0</v>
      </c>
      <c r="BF158" s="90" t="n">
        <f aca="false">IF(U158="snížená",N158,0)</f>
        <v>0</v>
      </c>
      <c r="BG158" s="90" t="n">
        <f aca="false">IF(U158="zákl. přenesená",N158,0)</f>
        <v>0</v>
      </c>
      <c r="BH158" s="90" t="n">
        <f aca="false">IF(U158="sníž. přenesená",N158,0)</f>
        <v>0</v>
      </c>
      <c r="BI158" s="90" t="n">
        <f aca="false">IF(U158="nulová",N158,0)</f>
        <v>0</v>
      </c>
      <c r="BJ158" s="10" t="s">
        <v>79</v>
      </c>
      <c r="BK158" s="90" t="n">
        <f aca="false">ROUND(L158*K158,2)</f>
        <v>0</v>
      </c>
      <c r="BL158" s="10" t="s">
        <v>151</v>
      </c>
      <c r="BM158" s="10" t="s">
        <v>157</v>
      </c>
    </row>
    <row r="159" s="111" customFormat="true" ht="29.85" hidden="false" customHeight="true" outlineLevel="0" collapsed="false">
      <c r="B159" s="112"/>
      <c r="C159" s="113"/>
      <c r="D159" s="122" t="s">
        <v>59</v>
      </c>
      <c r="E159" s="122"/>
      <c r="F159" s="122"/>
      <c r="G159" s="122"/>
      <c r="H159" s="122"/>
      <c r="I159" s="122"/>
      <c r="J159" s="122"/>
      <c r="K159" s="122"/>
      <c r="L159" s="135"/>
      <c r="M159" s="135"/>
      <c r="N159" s="136" t="n">
        <f aca="false">BK159</f>
        <v>0</v>
      </c>
      <c r="O159" s="136"/>
      <c r="P159" s="136"/>
      <c r="Q159" s="136"/>
      <c r="R159" s="115"/>
      <c r="T159" s="116"/>
      <c r="U159" s="113"/>
      <c r="V159" s="113"/>
      <c r="W159" s="117" t="n">
        <f aca="false">SUM(W160:W174)</f>
        <v>0</v>
      </c>
      <c r="X159" s="113"/>
      <c r="Y159" s="117" t="n">
        <f aca="false">SUM(Y160:Y174)</f>
        <v>0.00537</v>
      </c>
      <c r="Z159" s="113"/>
      <c r="AA159" s="118" t="n">
        <f aca="false">SUM(AA160:AA174)</f>
        <v>0.03579</v>
      </c>
      <c r="AR159" s="119" t="s">
        <v>79</v>
      </c>
      <c r="AT159" s="120" t="s">
        <v>102</v>
      </c>
      <c r="AU159" s="120" t="s">
        <v>8</v>
      </c>
      <c r="AY159" s="119" t="s">
        <v>104</v>
      </c>
      <c r="BK159" s="121" t="n">
        <f aca="false">SUM(BK160:BK174)</f>
        <v>0</v>
      </c>
    </row>
    <row r="160" s="21" customFormat="true" ht="22.5" hidden="false" customHeight="true" outlineLevel="0" collapsed="false">
      <c r="B160" s="22"/>
      <c r="C160" s="124" t="s">
        <v>158</v>
      </c>
      <c r="D160" s="124" t="s">
        <v>105</v>
      </c>
      <c r="E160" s="125" t="s">
        <v>159</v>
      </c>
      <c r="F160" s="126" t="s">
        <v>160</v>
      </c>
      <c r="G160" s="126"/>
      <c r="H160" s="126"/>
      <c r="I160" s="126"/>
      <c r="J160" s="127" t="s">
        <v>130</v>
      </c>
      <c r="K160" s="128" t="n">
        <v>2</v>
      </c>
      <c r="L160" s="129" t="n">
        <v>0</v>
      </c>
      <c r="M160" s="129"/>
      <c r="N160" s="130" t="n">
        <f aca="false">ROUND(L160*K160,2)</f>
        <v>0</v>
      </c>
      <c r="O160" s="130"/>
      <c r="P160" s="130"/>
      <c r="Q160" s="130"/>
      <c r="R160" s="26"/>
      <c r="T160" s="131"/>
      <c r="U160" s="132" t="s">
        <v>34</v>
      </c>
      <c r="V160" s="23"/>
      <c r="W160" s="133" t="n">
        <f aca="false">V160*K160</f>
        <v>0</v>
      </c>
      <c r="X160" s="133" t="n">
        <v>0</v>
      </c>
      <c r="Y160" s="133" t="n">
        <f aca="false">X160*K160</f>
        <v>0</v>
      </c>
      <c r="Z160" s="133" t="n">
        <v>0.0021</v>
      </c>
      <c r="AA160" s="134" t="n">
        <f aca="false">Z160*K160</f>
        <v>0.0042</v>
      </c>
      <c r="AR160" s="10" t="s">
        <v>151</v>
      </c>
      <c r="AT160" s="10" t="s">
        <v>105</v>
      </c>
      <c r="AU160" s="10" t="s">
        <v>79</v>
      </c>
      <c r="AY160" s="10" t="s">
        <v>104</v>
      </c>
      <c r="BE160" s="90" t="n">
        <f aca="false">IF(U160="základní",N160,0)</f>
        <v>0</v>
      </c>
      <c r="BF160" s="90" t="n">
        <f aca="false">IF(U160="snížená",N160,0)</f>
        <v>0</v>
      </c>
      <c r="BG160" s="90" t="n">
        <f aca="false">IF(U160="zákl. přenesená",N160,0)</f>
        <v>0</v>
      </c>
      <c r="BH160" s="90" t="n">
        <f aca="false">IF(U160="sníž. přenesená",N160,0)</f>
        <v>0</v>
      </c>
      <c r="BI160" s="90" t="n">
        <f aca="false">IF(U160="nulová",N160,0)</f>
        <v>0</v>
      </c>
      <c r="BJ160" s="10" t="s">
        <v>79</v>
      </c>
      <c r="BK160" s="90" t="n">
        <f aca="false">ROUND(L160*K160,2)</f>
        <v>0</v>
      </c>
      <c r="BL160" s="10" t="s">
        <v>151</v>
      </c>
      <c r="BM160" s="10" t="s">
        <v>161</v>
      </c>
    </row>
    <row r="161" s="21" customFormat="true" ht="22.5" hidden="false" customHeight="true" outlineLevel="0" collapsed="false">
      <c r="B161" s="22"/>
      <c r="C161" s="124" t="s">
        <v>162</v>
      </c>
      <c r="D161" s="124" t="s">
        <v>105</v>
      </c>
      <c r="E161" s="125" t="s">
        <v>163</v>
      </c>
      <c r="F161" s="126" t="s">
        <v>164</v>
      </c>
      <c r="G161" s="126"/>
      <c r="H161" s="126"/>
      <c r="I161" s="126"/>
      <c r="J161" s="127" t="s">
        <v>130</v>
      </c>
      <c r="K161" s="128" t="n">
        <v>1</v>
      </c>
      <c r="L161" s="129" t="n">
        <v>0</v>
      </c>
      <c r="M161" s="129"/>
      <c r="N161" s="130" t="n">
        <f aca="false">ROUND(L161*K161,2)</f>
        <v>0</v>
      </c>
      <c r="O161" s="130"/>
      <c r="P161" s="130"/>
      <c r="Q161" s="130"/>
      <c r="R161" s="26"/>
      <c r="T161" s="131"/>
      <c r="U161" s="132" t="s">
        <v>34</v>
      </c>
      <c r="V161" s="23"/>
      <c r="W161" s="133" t="n">
        <f aca="false">V161*K161</f>
        <v>0</v>
      </c>
      <c r="X161" s="133" t="n">
        <v>0</v>
      </c>
      <c r="Y161" s="133" t="n">
        <f aca="false">X161*K161</f>
        <v>0</v>
      </c>
      <c r="Z161" s="133" t="n">
        <v>0.00198</v>
      </c>
      <c r="AA161" s="134" t="n">
        <f aca="false">Z161*K161</f>
        <v>0.00198</v>
      </c>
      <c r="AR161" s="10" t="s">
        <v>151</v>
      </c>
      <c r="AT161" s="10" t="s">
        <v>105</v>
      </c>
      <c r="AU161" s="10" t="s">
        <v>79</v>
      </c>
      <c r="AY161" s="10" t="s">
        <v>104</v>
      </c>
      <c r="BE161" s="90" t="n">
        <f aca="false">IF(U161="základní",N161,0)</f>
        <v>0</v>
      </c>
      <c r="BF161" s="90" t="n">
        <f aca="false">IF(U161="snížená",N161,0)</f>
        <v>0</v>
      </c>
      <c r="BG161" s="90" t="n">
        <f aca="false">IF(U161="zákl. přenesená",N161,0)</f>
        <v>0</v>
      </c>
      <c r="BH161" s="90" t="n">
        <f aca="false">IF(U161="sníž. přenesená",N161,0)</f>
        <v>0</v>
      </c>
      <c r="BI161" s="90" t="n">
        <f aca="false">IF(U161="nulová",N161,0)</f>
        <v>0</v>
      </c>
      <c r="BJ161" s="10" t="s">
        <v>79</v>
      </c>
      <c r="BK161" s="90" t="n">
        <f aca="false">ROUND(L161*K161,2)</f>
        <v>0</v>
      </c>
      <c r="BL161" s="10" t="s">
        <v>151</v>
      </c>
      <c r="BM161" s="10" t="s">
        <v>165</v>
      </c>
    </row>
    <row r="162" s="21" customFormat="true" ht="22.5" hidden="false" customHeight="true" outlineLevel="0" collapsed="false">
      <c r="B162" s="22"/>
      <c r="C162" s="124" t="s">
        <v>166</v>
      </c>
      <c r="D162" s="124" t="s">
        <v>105</v>
      </c>
      <c r="E162" s="125" t="s">
        <v>167</v>
      </c>
      <c r="F162" s="126" t="s">
        <v>168</v>
      </c>
      <c r="G162" s="126"/>
      <c r="H162" s="126"/>
      <c r="I162" s="126"/>
      <c r="J162" s="127" t="s">
        <v>130</v>
      </c>
      <c r="K162" s="128" t="n">
        <v>3</v>
      </c>
      <c r="L162" s="129" t="n">
        <v>0</v>
      </c>
      <c r="M162" s="129"/>
      <c r="N162" s="130" t="n">
        <f aca="false">ROUND(L162*K162,2)</f>
        <v>0</v>
      </c>
      <c r="O162" s="130"/>
      <c r="P162" s="130"/>
      <c r="Q162" s="130"/>
      <c r="R162" s="26"/>
      <c r="T162" s="131"/>
      <c r="U162" s="132" t="s">
        <v>34</v>
      </c>
      <c r="V162" s="23"/>
      <c r="W162" s="133" t="n">
        <f aca="false">V162*K162</f>
        <v>0</v>
      </c>
      <c r="X162" s="133" t="n">
        <v>0.00029</v>
      </c>
      <c r="Y162" s="133" t="n">
        <f aca="false">X162*K162</f>
        <v>0.00087</v>
      </c>
      <c r="Z162" s="133" t="n">
        <v>0</v>
      </c>
      <c r="AA162" s="134" t="n">
        <f aca="false">Z162*K162</f>
        <v>0</v>
      </c>
      <c r="AR162" s="10" t="s">
        <v>151</v>
      </c>
      <c r="AT162" s="10" t="s">
        <v>105</v>
      </c>
      <c r="AU162" s="10" t="s">
        <v>79</v>
      </c>
      <c r="AY162" s="10" t="s">
        <v>104</v>
      </c>
      <c r="BE162" s="90" t="n">
        <f aca="false">IF(U162="základní",N162,0)</f>
        <v>0</v>
      </c>
      <c r="BF162" s="90" t="n">
        <f aca="false">IF(U162="snížená",N162,0)</f>
        <v>0</v>
      </c>
      <c r="BG162" s="90" t="n">
        <f aca="false">IF(U162="zákl. přenesená",N162,0)</f>
        <v>0</v>
      </c>
      <c r="BH162" s="90" t="n">
        <f aca="false">IF(U162="sníž. přenesená",N162,0)</f>
        <v>0</v>
      </c>
      <c r="BI162" s="90" t="n">
        <f aca="false">IF(U162="nulová",N162,0)</f>
        <v>0</v>
      </c>
      <c r="BJ162" s="10" t="s">
        <v>79</v>
      </c>
      <c r="BK162" s="90" t="n">
        <f aca="false">ROUND(L162*K162,2)</f>
        <v>0</v>
      </c>
      <c r="BL162" s="10" t="s">
        <v>151</v>
      </c>
      <c r="BM162" s="10" t="s">
        <v>169</v>
      </c>
    </row>
    <row r="163" s="21" customFormat="true" ht="22.5" hidden="false" customHeight="true" outlineLevel="0" collapsed="false">
      <c r="B163" s="22"/>
      <c r="C163" s="124" t="s">
        <v>151</v>
      </c>
      <c r="D163" s="124" t="s">
        <v>105</v>
      </c>
      <c r="E163" s="125" t="s">
        <v>170</v>
      </c>
      <c r="F163" s="126" t="s">
        <v>171</v>
      </c>
      <c r="G163" s="126"/>
      <c r="H163" s="126"/>
      <c r="I163" s="126"/>
      <c r="J163" s="127" t="s">
        <v>130</v>
      </c>
      <c r="K163" s="128" t="n">
        <v>5</v>
      </c>
      <c r="L163" s="129" t="n">
        <v>0</v>
      </c>
      <c r="M163" s="129"/>
      <c r="N163" s="130" t="n">
        <f aca="false">ROUND(L163*K163,2)</f>
        <v>0</v>
      </c>
      <c r="O163" s="130"/>
      <c r="P163" s="130"/>
      <c r="Q163" s="130"/>
      <c r="R163" s="26"/>
      <c r="T163" s="131"/>
      <c r="U163" s="132" t="s">
        <v>34</v>
      </c>
      <c r="V163" s="23"/>
      <c r="W163" s="133" t="n">
        <f aca="false">V163*K163</f>
        <v>0</v>
      </c>
      <c r="X163" s="133" t="n">
        <v>0.00035</v>
      </c>
      <c r="Y163" s="133" t="n">
        <f aca="false">X163*K163</f>
        <v>0.00175</v>
      </c>
      <c r="Z163" s="133" t="n">
        <v>0</v>
      </c>
      <c r="AA163" s="134" t="n">
        <f aca="false">Z163*K163</f>
        <v>0</v>
      </c>
      <c r="AR163" s="10" t="s">
        <v>151</v>
      </c>
      <c r="AT163" s="10" t="s">
        <v>105</v>
      </c>
      <c r="AU163" s="10" t="s">
        <v>79</v>
      </c>
      <c r="AY163" s="10" t="s">
        <v>104</v>
      </c>
      <c r="BE163" s="90" t="n">
        <f aca="false">IF(U163="základní",N163,0)</f>
        <v>0</v>
      </c>
      <c r="BF163" s="90" t="n">
        <f aca="false">IF(U163="snížená",N163,0)</f>
        <v>0</v>
      </c>
      <c r="BG163" s="90" t="n">
        <f aca="false">IF(U163="zákl. přenesená",N163,0)</f>
        <v>0</v>
      </c>
      <c r="BH163" s="90" t="n">
        <f aca="false">IF(U163="sníž. přenesená",N163,0)</f>
        <v>0</v>
      </c>
      <c r="BI163" s="90" t="n">
        <f aca="false">IF(U163="nulová",N163,0)</f>
        <v>0</v>
      </c>
      <c r="BJ163" s="10" t="s">
        <v>79</v>
      </c>
      <c r="BK163" s="90" t="n">
        <f aca="false">ROUND(L163*K163,2)</f>
        <v>0</v>
      </c>
      <c r="BL163" s="10" t="s">
        <v>151</v>
      </c>
      <c r="BM163" s="10" t="s">
        <v>172</v>
      </c>
    </row>
    <row r="164" s="21" customFormat="true" ht="22.5" hidden="false" customHeight="true" outlineLevel="0" collapsed="false">
      <c r="B164" s="22"/>
      <c r="C164" s="124" t="s">
        <v>173</v>
      </c>
      <c r="D164" s="124" t="s">
        <v>105</v>
      </c>
      <c r="E164" s="125" t="s">
        <v>174</v>
      </c>
      <c r="F164" s="126" t="s">
        <v>175</v>
      </c>
      <c r="G164" s="126"/>
      <c r="H164" s="126"/>
      <c r="I164" s="126"/>
      <c r="J164" s="127" t="s">
        <v>130</v>
      </c>
      <c r="K164" s="128" t="n">
        <v>1</v>
      </c>
      <c r="L164" s="129" t="n">
        <v>0</v>
      </c>
      <c r="M164" s="129"/>
      <c r="N164" s="130" t="n">
        <f aca="false">ROUND(L164*K164,2)</f>
        <v>0</v>
      </c>
      <c r="O164" s="130"/>
      <c r="P164" s="130"/>
      <c r="Q164" s="130"/>
      <c r="R164" s="26"/>
      <c r="T164" s="131"/>
      <c r="U164" s="132" t="s">
        <v>34</v>
      </c>
      <c r="V164" s="23"/>
      <c r="W164" s="133" t="n">
        <f aca="false">V164*K164</f>
        <v>0</v>
      </c>
      <c r="X164" s="133" t="n">
        <v>0.00114</v>
      </c>
      <c r="Y164" s="133" t="n">
        <f aca="false">X164*K164</f>
        <v>0.00114</v>
      </c>
      <c r="Z164" s="133" t="n">
        <v>0</v>
      </c>
      <c r="AA164" s="134" t="n">
        <f aca="false">Z164*K164</f>
        <v>0</v>
      </c>
      <c r="AR164" s="10" t="s">
        <v>151</v>
      </c>
      <c r="AT164" s="10" t="s">
        <v>105</v>
      </c>
      <c r="AU164" s="10" t="s">
        <v>79</v>
      </c>
      <c r="AY164" s="10" t="s">
        <v>104</v>
      </c>
      <c r="BE164" s="90" t="n">
        <f aca="false">IF(U164="základní",N164,0)</f>
        <v>0</v>
      </c>
      <c r="BF164" s="90" t="n">
        <f aca="false">IF(U164="snížená",N164,0)</f>
        <v>0</v>
      </c>
      <c r="BG164" s="90" t="n">
        <f aca="false">IF(U164="zákl. přenesená",N164,0)</f>
        <v>0</v>
      </c>
      <c r="BH164" s="90" t="n">
        <f aca="false">IF(U164="sníž. přenesená",N164,0)</f>
        <v>0</v>
      </c>
      <c r="BI164" s="90" t="n">
        <f aca="false">IF(U164="nulová",N164,0)</f>
        <v>0</v>
      </c>
      <c r="BJ164" s="10" t="s">
        <v>79</v>
      </c>
      <c r="BK164" s="90" t="n">
        <f aca="false">ROUND(L164*K164,2)</f>
        <v>0</v>
      </c>
      <c r="BL164" s="10" t="s">
        <v>151</v>
      </c>
      <c r="BM164" s="10" t="s">
        <v>176</v>
      </c>
    </row>
    <row r="165" s="21" customFormat="true" ht="22.5" hidden="false" customHeight="true" outlineLevel="0" collapsed="false">
      <c r="B165" s="22"/>
      <c r="C165" s="124" t="s">
        <v>177</v>
      </c>
      <c r="D165" s="124" t="s">
        <v>105</v>
      </c>
      <c r="E165" s="125" t="s">
        <v>178</v>
      </c>
      <c r="F165" s="126" t="s">
        <v>179</v>
      </c>
      <c r="G165" s="126"/>
      <c r="H165" s="126"/>
      <c r="I165" s="126"/>
      <c r="J165" s="127" t="s">
        <v>108</v>
      </c>
      <c r="K165" s="128" t="n">
        <v>2</v>
      </c>
      <c r="L165" s="129" t="n">
        <v>0</v>
      </c>
      <c r="M165" s="129"/>
      <c r="N165" s="130" t="n">
        <f aca="false">ROUND(L165*K165,2)</f>
        <v>0</v>
      </c>
      <c r="O165" s="130"/>
      <c r="P165" s="130"/>
      <c r="Q165" s="130"/>
      <c r="R165" s="26"/>
      <c r="T165" s="131"/>
      <c r="U165" s="132" t="s">
        <v>34</v>
      </c>
      <c r="V165" s="23"/>
      <c r="W165" s="133" t="n">
        <f aca="false">V165*K165</f>
        <v>0</v>
      </c>
      <c r="X165" s="133" t="n">
        <v>0</v>
      </c>
      <c r="Y165" s="133" t="n">
        <f aca="false">X165*K165</f>
        <v>0</v>
      </c>
      <c r="Z165" s="133" t="n">
        <v>0</v>
      </c>
      <c r="AA165" s="134" t="n">
        <f aca="false">Z165*K165</f>
        <v>0</v>
      </c>
      <c r="AR165" s="10" t="s">
        <v>151</v>
      </c>
      <c r="AT165" s="10" t="s">
        <v>105</v>
      </c>
      <c r="AU165" s="10" t="s">
        <v>79</v>
      </c>
      <c r="AY165" s="10" t="s">
        <v>104</v>
      </c>
      <c r="BE165" s="90" t="n">
        <f aca="false">IF(U165="základní",N165,0)</f>
        <v>0</v>
      </c>
      <c r="BF165" s="90" t="n">
        <f aca="false">IF(U165="snížená",N165,0)</f>
        <v>0</v>
      </c>
      <c r="BG165" s="90" t="n">
        <f aca="false">IF(U165="zákl. přenesená",N165,0)</f>
        <v>0</v>
      </c>
      <c r="BH165" s="90" t="n">
        <f aca="false">IF(U165="sníž. přenesená",N165,0)</f>
        <v>0</v>
      </c>
      <c r="BI165" s="90" t="n">
        <f aca="false">IF(U165="nulová",N165,0)</f>
        <v>0</v>
      </c>
      <c r="BJ165" s="10" t="s">
        <v>79</v>
      </c>
      <c r="BK165" s="90" t="n">
        <f aca="false">ROUND(L165*K165,2)</f>
        <v>0</v>
      </c>
      <c r="BL165" s="10" t="s">
        <v>151</v>
      </c>
      <c r="BM165" s="10" t="s">
        <v>180</v>
      </c>
    </row>
    <row r="166" s="21" customFormat="true" ht="22.5" hidden="false" customHeight="true" outlineLevel="0" collapsed="false">
      <c r="B166" s="22"/>
      <c r="C166" s="124" t="s">
        <v>181</v>
      </c>
      <c r="D166" s="124" t="s">
        <v>105</v>
      </c>
      <c r="E166" s="125" t="s">
        <v>182</v>
      </c>
      <c r="F166" s="126" t="s">
        <v>183</v>
      </c>
      <c r="G166" s="126"/>
      <c r="H166" s="126"/>
      <c r="I166" s="126"/>
      <c r="J166" s="127" t="s">
        <v>108</v>
      </c>
      <c r="K166" s="128" t="n">
        <v>3</v>
      </c>
      <c r="L166" s="129" t="n">
        <v>0</v>
      </c>
      <c r="M166" s="129"/>
      <c r="N166" s="130" t="n">
        <f aca="false">ROUND(L166*K166,2)</f>
        <v>0</v>
      </c>
      <c r="O166" s="130"/>
      <c r="P166" s="130"/>
      <c r="Q166" s="130"/>
      <c r="R166" s="26"/>
      <c r="T166" s="131"/>
      <c r="U166" s="132" t="s">
        <v>34</v>
      </c>
      <c r="V166" s="23"/>
      <c r="W166" s="133" t="n">
        <f aca="false">V166*K166</f>
        <v>0</v>
      </c>
      <c r="X166" s="133" t="n">
        <v>0</v>
      </c>
      <c r="Y166" s="133" t="n">
        <f aca="false">X166*K166</f>
        <v>0</v>
      </c>
      <c r="Z166" s="133" t="n">
        <v>0</v>
      </c>
      <c r="AA166" s="134" t="n">
        <f aca="false">Z166*K166</f>
        <v>0</v>
      </c>
      <c r="AR166" s="10" t="s">
        <v>151</v>
      </c>
      <c r="AT166" s="10" t="s">
        <v>105</v>
      </c>
      <c r="AU166" s="10" t="s">
        <v>79</v>
      </c>
      <c r="AY166" s="10" t="s">
        <v>104</v>
      </c>
      <c r="BE166" s="90" t="n">
        <f aca="false">IF(U166="základní",N166,0)</f>
        <v>0</v>
      </c>
      <c r="BF166" s="90" t="n">
        <f aca="false">IF(U166="snížená",N166,0)</f>
        <v>0</v>
      </c>
      <c r="BG166" s="90" t="n">
        <f aca="false">IF(U166="zákl. přenesená",N166,0)</f>
        <v>0</v>
      </c>
      <c r="BH166" s="90" t="n">
        <f aca="false">IF(U166="sníž. přenesená",N166,0)</f>
        <v>0</v>
      </c>
      <c r="BI166" s="90" t="n">
        <f aca="false">IF(U166="nulová",N166,0)</f>
        <v>0</v>
      </c>
      <c r="BJ166" s="10" t="s">
        <v>79</v>
      </c>
      <c r="BK166" s="90" t="n">
        <f aca="false">ROUND(L166*K166,2)</f>
        <v>0</v>
      </c>
      <c r="BL166" s="10" t="s">
        <v>151</v>
      </c>
      <c r="BM166" s="10" t="s">
        <v>184</v>
      </c>
    </row>
    <row r="167" s="21" customFormat="true" ht="22.5" hidden="false" customHeight="true" outlineLevel="0" collapsed="false">
      <c r="B167" s="22"/>
      <c r="C167" s="124" t="s">
        <v>185</v>
      </c>
      <c r="D167" s="124" t="s">
        <v>105</v>
      </c>
      <c r="E167" s="125" t="s">
        <v>186</v>
      </c>
      <c r="F167" s="126" t="s">
        <v>187</v>
      </c>
      <c r="G167" s="126"/>
      <c r="H167" s="126"/>
      <c r="I167" s="126"/>
      <c r="J167" s="127" t="s">
        <v>108</v>
      </c>
      <c r="K167" s="128" t="n">
        <v>1</v>
      </c>
      <c r="L167" s="129" t="n">
        <v>0</v>
      </c>
      <c r="M167" s="129"/>
      <c r="N167" s="130" t="n">
        <f aca="false">ROUND(L167*K167,2)</f>
        <v>0</v>
      </c>
      <c r="O167" s="130"/>
      <c r="P167" s="130"/>
      <c r="Q167" s="130"/>
      <c r="R167" s="26"/>
      <c r="T167" s="131"/>
      <c r="U167" s="132" t="s">
        <v>34</v>
      </c>
      <c r="V167" s="23"/>
      <c r="W167" s="133" t="n">
        <f aca="false">V167*K167</f>
        <v>0</v>
      </c>
      <c r="X167" s="133" t="n">
        <v>0</v>
      </c>
      <c r="Y167" s="133" t="n">
        <f aca="false">X167*K167</f>
        <v>0</v>
      </c>
      <c r="Z167" s="133" t="n">
        <v>0</v>
      </c>
      <c r="AA167" s="134" t="n">
        <f aca="false">Z167*K167</f>
        <v>0</v>
      </c>
      <c r="AR167" s="10" t="s">
        <v>151</v>
      </c>
      <c r="AT167" s="10" t="s">
        <v>105</v>
      </c>
      <c r="AU167" s="10" t="s">
        <v>79</v>
      </c>
      <c r="AY167" s="10" t="s">
        <v>104</v>
      </c>
      <c r="BE167" s="90" t="n">
        <f aca="false">IF(U167="základní",N167,0)</f>
        <v>0</v>
      </c>
      <c r="BF167" s="90" t="n">
        <f aca="false">IF(U167="snížená",N167,0)</f>
        <v>0</v>
      </c>
      <c r="BG167" s="90" t="n">
        <f aca="false">IF(U167="zákl. přenesená",N167,0)</f>
        <v>0</v>
      </c>
      <c r="BH167" s="90" t="n">
        <f aca="false">IF(U167="sníž. přenesená",N167,0)</f>
        <v>0</v>
      </c>
      <c r="BI167" s="90" t="n">
        <f aca="false">IF(U167="nulová",N167,0)</f>
        <v>0</v>
      </c>
      <c r="BJ167" s="10" t="s">
        <v>79</v>
      </c>
      <c r="BK167" s="90" t="n">
        <f aca="false">ROUND(L167*K167,2)</f>
        <v>0</v>
      </c>
      <c r="BL167" s="10" t="s">
        <v>151</v>
      </c>
      <c r="BM167" s="10" t="s">
        <v>188</v>
      </c>
    </row>
    <row r="168" s="21" customFormat="true" ht="22.5" hidden="false" customHeight="true" outlineLevel="0" collapsed="false">
      <c r="B168" s="22"/>
      <c r="C168" s="124" t="s">
        <v>189</v>
      </c>
      <c r="D168" s="124" t="s">
        <v>105</v>
      </c>
      <c r="E168" s="125" t="s">
        <v>190</v>
      </c>
      <c r="F168" s="126" t="s">
        <v>191</v>
      </c>
      <c r="G168" s="126"/>
      <c r="H168" s="126"/>
      <c r="I168" s="126"/>
      <c r="J168" s="127" t="s">
        <v>108</v>
      </c>
      <c r="K168" s="128" t="n">
        <v>1</v>
      </c>
      <c r="L168" s="129" t="n">
        <v>0</v>
      </c>
      <c r="M168" s="129"/>
      <c r="N168" s="130" t="n">
        <f aca="false">ROUND(L168*K168,2)</f>
        <v>0</v>
      </c>
      <c r="O168" s="130"/>
      <c r="P168" s="130"/>
      <c r="Q168" s="130"/>
      <c r="R168" s="26"/>
      <c r="T168" s="131"/>
      <c r="U168" s="132" t="s">
        <v>34</v>
      </c>
      <c r="V168" s="23"/>
      <c r="W168" s="133" t="n">
        <f aca="false">V168*K168</f>
        <v>0</v>
      </c>
      <c r="X168" s="133" t="n">
        <v>0</v>
      </c>
      <c r="Y168" s="133" t="n">
        <f aca="false">X168*K168</f>
        <v>0</v>
      </c>
      <c r="Z168" s="133" t="n">
        <v>0.02961</v>
      </c>
      <c r="AA168" s="134" t="n">
        <f aca="false">Z168*K168</f>
        <v>0.02961</v>
      </c>
      <c r="AR168" s="10" t="s">
        <v>151</v>
      </c>
      <c r="AT168" s="10" t="s">
        <v>105</v>
      </c>
      <c r="AU168" s="10" t="s">
        <v>79</v>
      </c>
      <c r="AY168" s="10" t="s">
        <v>104</v>
      </c>
      <c r="BE168" s="90" t="n">
        <f aca="false">IF(U168="základní",N168,0)</f>
        <v>0</v>
      </c>
      <c r="BF168" s="90" t="n">
        <f aca="false">IF(U168="snížená",N168,0)</f>
        <v>0</v>
      </c>
      <c r="BG168" s="90" t="n">
        <f aca="false">IF(U168="zákl. přenesená",N168,0)</f>
        <v>0</v>
      </c>
      <c r="BH168" s="90" t="n">
        <f aca="false">IF(U168="sníž. přenesená",N168,0)</f>
        <v>0</v>
      </c>
      <c r="BI168" s="90" t="n">
        <f aca="false">IF(U168="nulová",N168,0)</f>
        <v>0</v>
      </c>
      <c r="BJ168" s="10" t="s">
        <v>79</v>
      </c>
      <c r="BK168" s="90" t="n">
        <f aca="false">ROUND(L168*K168,2)</f>
        <v>0</v>
      </c>
      <c r="BL168" s="10" t="s">
        <v>151</v>
      </c>
      <c r="BM168" s="10" t="s">
        <v>192</v>
      </c>
    </row>
    <row r="169" s="21" customFormat="true" ht="22.5" hidden="false" customHeight="true" outlineLevel="0" collapsed="false">
      <c r="B169" s="22"/>
      <c r="C169" s="124" t="s">
        <v>193</v>
      </c>
      <c r="D169" s="124" t="s">
        <v>105</v>
      </c>
      <c r="E169" s="125" t="s">
        <v>194</v>
      </c>
      <c r="F169" s="126" t="s">
        <v>195</v>
      </c>
      <c r="G169" s="126"/>
      <c r="H169" s="126"/>
      <c r="I169" s="126"/>
      <c r="J169" s="127" t="s">
        <v>108</v>
      </c>
      <c r="K169" s="128" t="n">
        <v>1</v>
      </c>
      <c r="L169" s="129" t="n">
        <v>0</v>
      </c>
      <c r="M169" s="129"/>
      <c r="N169" s="130" t="n">
        <f aca="false">ROUND(L169*K169,2)</f>
        <v>0</v>
      </c>
      <c r="O169" s="130"/>
      <c r="P169" s="130"/>
      <c r="Q169" s="130"/>
      <c r="R169" s="26"/>
      <c r="T169" s="131"/>
      <c r="U169" s="132" t="s">
        <v>34</v>
      </c>
      <c r="V169" s="23"/>
      <c r="W169" s="133" t="n">
        <f aca="false">V169*K169</f>
        <v>0</v>
      </c>
      <c r="X169" s="133" t="n">
        <v>0.00077</v>
      </c>
      <c r="Y169" s="133" t="n">
        <f aca="false">X169*K169</f>
        <v>0.00077</v>
      </c>
      <c r="Z169" s="133" t="n">
        <v>0</v>
      </c>
      <c r="AA169" s="134" t="n">
        <f aca="false">Z169*K169</f>
        <v>0</v>
      </c>
      <c r="AR169" s="10" t="s">
        <v>151</v>
      </c>
      <c r="AT169" s="10" t="s">
        <v>105</v>
      </c>
      <c r="AU169" s="10" t="s">
        <v>79</v>
      </c>
      <c r="AY169" s="10" t="s">
        <v>104</v>
      </c>
      <c r="BE169" s="90" t="n">
        <f aca="false">IF(U169="základní",N169,0)</f>
        <v>0</v>
      </c>
      <c r="BF169" s="90" t="n">
        <f aca="false">IF(U169="snížená",N169,0)</f>
        <v>0</v>
      </c>
      <c r="BG169" s="90" t="n">
        <f aca="false">IF(U169="zákl. přenesená",N169,0)</f>
        <v>0</v>
      </c>
      <c r="BH169" s="90" t="n">
        <f aca="false">IF(U169="sníž. přenesená",N169,0)</f>
        <v>0</v>
      </c>
      <c r="BI169" s="90" t="n">
        <f aca="false">IF(U169="nulová",N169,0)</f>
        <v>0</v>
      </c>
      <c r="BJ169" s="10" t="s">
        <v>79</v>
      </c>
      <c r="BK169" s="90" t="n">
        <f aca="false">ROUND(L169*K169,2)</f>
        <v>0</v>
      </c>
      <c r="BL169" s="10" t="s">
        <v>151</v>
      </c>
      <c r="BM169" s="10" t="s">
        <v>196</v>
      </c>
    </row>
    <row r="170" s="21" customFormat="true" ht="31.5" hidden="false" customHeight="true" outlineLevel="0" collapsed="false">
      <c r="B170" s="22"/>
      <c r="C170" s="124" t="s">
        <v>197</v>
      </c>
      <c r="D170" s="124" t="s">
        <v>105</v>
      </c>
      <c r="E170" s="125" t="s">
        <v>198</v>
      </c>
      <c r="F170" s="126" t="s">
        <v>199</v>
      </c>
      <c r="G170" s="126"/>
      <c r="H170" s="126"/>
      <c r="I170" s="126"/>
      <c r="J170" s="127" t="s">
        <v>108</v>
      </c>
      <c r="K170" s="128" t="n">
        <v>1</v>
      </c>
      <c r="L170" s="129" t="n">
        <v>0</v>
      </c>
      <c r="M170" s="129"/>
      <c r="N170" s="130" t="n">
        <f aca="false">ROUND(L170*K170,2)</f>
        <v>0</v>
      </c>
      <c r="O170" s="130"/>
      <c r="P170" s="130"/>
      <c r="Q170" s="130"/>
      <c r="R170" s="26"/>
      <c r="T170" s="131"/>
      <c r="U170" s="132" t="s">
        <v>34</v>
      </c>
      <c r="V170" s="23"/>
      <c r="W170" s="133" t="n">
        <f aca="false">V170*K170</f>
        <v>0</v>
      </c>
      <c r="X170" s="133" t="n">
        <v>0.00034</v>
      </c>
      <c r="Y170" s="133" t="n">
        <f aca="false">X170*K170</f>
        <v>0.00034</v>
      </c>
      <c r="Z170" s="133" t="n">
        <v>0</v>
      </c>
      <c r="AA170" s="134" t="n">
        <f aca="false">Z170*K170</f>
        <v>0</v>
      </c>
      <c r="AR170" s="10" t="s">
        <v>151</v>
      </c>
      <c r="AT170" s="10" t="s">
        <v>105</v>
      </c>
      <c r="AU170" s="10" t="s">
        <v>79</v>
      </c>
      <c r="AY170" s="10" t="s">
        <v>104</v>
      </c>
      <c r="BE170" s="90" t="n">
        <f aca="false">IF(U170="základní",N170,0)</f>
        <v>0</v>
      </c>
      <c r="BF170" s="90" t="n">
        <f aca="false">IF(U170="snížená",N170,0)</f>
        <v>0</v>
      </c>
      <c r="BG170" s="90" t="n">
        <f aca="false">IF(U170="zákl. přenesená",N170,0)</f>
        <v>0</v>
      </c>
      <c r="BH170" s="90" t="n">
        <f aca="false">IF(U170="sníž. přenesená",N170,0)</f>
        <v>0</v>
      </c>
      <c r="BI170" s="90" t="n">
        <f aca="false">IF(U170="nulová",N170,0)</f>
        <v>0</v>
      </c>
      <c r="BJ170" s="10" t="s">
        <v>79</v>
      </c>
      <c r="BK170" s="90" t="n">
        <f aca="false">ROUND(L170*K170,2)</f>
        <v>0</v>
      </c>
      <c r="BL170" s="10" t="s">
        <v>151</v>
      </c>
      <c r="BM170" s="10" t="s">
        <v>200</v>
      </c>
    </row>
    <row r="171" s="21" customFormat="true" ht="22.5" hidden="false" customHeight="true" outlineLevel="0" collapsed="false">
      <c r="B171" s="22"/>
      <c r="C171" s="124" t="s">
        <v>201</v>
      </c>
      <c r="D171" s="124" t="s">
        <v>105</v>
      </c>
      <c r="E171" s="125" t="s">
        <v>202</v>
      </c>
      <c r="F171" s="126" t="s">
        <v>203</v>
      </c>
      <c r="G171" s="126"/>
      <c r="H171" s="126"/>
      <c r="I171" s="126"/>
      <c r="J171" s="127" t="s">
        <v>108</v>
      </c>
      <c r="K171" s="128" t="n">
        <v>1</v>
      </c>
      <c r="L171" s="129" t="n">
        <v>0</v>
      </c>
      <c r="M171" s="129"/>
      <c r="N171" s="130" t="n">
        <f aca="false">ROUND(L171*K171,2)</f>
        <v>0</v>
      </c>
      <c r="O171" s="130"/>
      <c r="P171" s="130"/>
      <c r="Q171" s="130"/>
      <c r="R171" s="26"/>
      <c r="T171" s="131"/>
      <c r="U171" s="132" t="s">
        <v>34</v>
      </c>
      <c r="V171" s="23"/>
      <c r="W171" s="133" t="n">
        <f aca="false">V171*K171</f>
        <v>0</v>
      </c>
      <c r="X171" s="133" t="n">
        <v>0.0005</v>
      </c>
      <c r="Y171" s="133" t="n">
        <f aca="false">X171*K171</f>
        <v>0.0005</v>
      </c>
      <c r="Z171" s="133" t="n">
        <v>0</v>
      </c>
      <c r="AA171" s="134" t="n">
        <f aca="false">Z171*K171</f>
        <v>0</v>
      </c>
      <c r="AR171" s="10" t="s">
        <v>151</v>
      </c>
      <c r="AT171" s="10" t="s">
        <v>105</v>
      </c>
      <c r="AU171" s="10" t="s">
        <v>79</v>
      </c>
      <c r="AY171" s="10" t="s">
        <v>104</v>
      </c>
      <c r="BE171" s="90" t="n">
        <f aca="false">IF(U171="základní",N171,0)</f>
        <v>0</v>
      </c>
      <c r="BF171" s="90" t="n">
        <f aca="false">IF(U171="snížená",N171,0)</f>
        <v>0</v>
      </c>
      <c r="BG171" s="90" t="n">
        <f aca="false">IF(U171="zákl. přenesená",N171,0)</f>
        <v>0</v>
      </c>
      <c r="BH171" s="90" t="n">
        <f aca="false">IF(U171="sníž. přenesená",N171,0)</f>
        <v>0</v>
      </c>
      <c r="BI171" s="90" t="n">
        <f aca="false">IF(U171="nulová",N171,0)</f>
        <v>0</v>
      </c>
      <c r="BJ171" s="10" t="s">
        <v>79</v>
      </c>
      <c r="BK171" s="90" t="n">
        <f aca="false">ROUND(L171*K171,2)</f>
        <v>0</v>
      </c>
      <c r="BL171" s="10" t="s">
        <v>151</v>
      </c>
      <c r="BM171" s="10" t="s">
        <v>204</v>
      </c>
    </row>
    <row r="172" s="21" customFormat="true" ht="22.5" hidden="false" customHeight="true" outlineLevel="0" collapsed="false">
      <c r="B172" s="22"/>
      <c r="C172" s="124" t="s">
        <v>205</v>
      </c>
      <c r="D172" s="124" t="s">
        <v>105</v>
      </c>
      <c r="E172" s="125" t="s">
        <v>206</v>
      </c>
      <c r="F172" s="126" t="s">
        <v>207</v>
      </c>
      <c r="G172" s="126"/>
      <c r="H172" s="126"/>
      <c r="I172" s="126"/>
      <c r="J172" s="127" t="s">
        <v>130</v>
      </c>
      <c r="K172" s="128" t="n">
        <v>9</v>
      </c>
      <c r="L172" s="129" t="n">
        <v>0</v>
      </c>
      <c r="M172" s="129"/>
      <c r="N172" s="130" t="n">
        <f aca="false">ROUND(L172*K172,2)</f>
        <v>0</v>
      </c>
      <c r="O172" s="130"/>
      <c r="P172" s="130"/>
      <c r="Q172" s="130"/>
      <c r="R172" s="26"/>
      <c r="T172" s="131"/>
      <c r="U172" s="132" t="s">
        <v>34</v>
      </c>
      <c r="V172" s="23"/>
      <c r="W172" s="133" t="n">
        <f aca="false">V172*K172</f>
        <v>0</v>
      </c>
      <c r="X172" s="133" t="n">
        <v>0</v>
      </c>
      <c r="Y172" s="133" t="n">
        <f aca="false">X172*K172</f>
        <v>0</v>
      </c>
      <c r="Z172" s="133" t="n">
        <v>0</v>
      </c>
      <c r="AA172" s="134" t="n">
        <f aca="false">Z172*K172</f>
        <v>0</v>
      </c>
      <c r="AR172" s="10" t="s">
        <v>208</v>
      </c>
      <c r="AT172" s="10" t="s">
        <v>105</v>
      </c>
      <c r="AU172" s="10" t="s">
        <v>79</v>
      </c>
      <c r="AY172" s="10" t="s">
        <v>104</v>
      </c>
      <c r="BE172" s="90" t="n">
        <f aca="false">IF(U172="základní",N172,0)</f>
        <v>0</v>
      </c>
      <c r="BF172" s="90" t="n">
        <f aca="false">IF(U172="snížená",N172,0)</f>
        <v>0</v>
      </c>
      <c r="BG172" s="90" t="n">
        <f aca="false">IF(U172="zákl. přenesená",N172,0)</f>
        <v>0</v>
      </c>
      <c r="BH172" s="90" t="n">
        <f aca="false">IF(U172="sníž. přenesená",N172,0)</f>
        <v>0</v>
      </c>
      <c r="BI172" s="90" t="n">
        <f aca="false">IF(U172="nulová",N172,0)</f>
        <v>0</v>
      </c>
      <c r="BJ172" s="10" t="s">
        <v>79</v>
      </c>
      <c r="BK172" s="90" t="n">
        <f aca="false">ROUND(L172*K172,2)</f>
        <v>0</v>
      </c>
      <c r="BL172" s="10" t="s">
        <v>208</v>
      </c>
      <c r="BM172" s="10" t="s">
        <v>209</v>
      </c>
    </row>
    <row r="173" s="21" customFormat="true" ht="31.5" hidden="false" customHeight="true" outlineLevel="0" collapsed="false">
      <c r="B173" s="22"/>
      <c r="C173" s="124" t="s">
        <v>210</v>
      </c>
      <c r="D173" s="124" t="s">
        <v>105</v>
      </c>
      <c r="E173" s="125" t="s">
        <v>211</v>
      </c>
      <c r="F173" s="126" t="s">
        <v>212</v>
      </c>
      <c r="G173" s="126"/>
      <c r="H173" s="126"/>
      <c r="I173" s="126"/>
      <c r="J173" s="127" t="s">
        <v>135</v>
      </c>
      <c r="K173" s="128" t="n">
        <v>0.036</v>
      </c>
      <c r="L173" s="129" t="n">
        <v>0</v>
      </c>
      <c r="M173" s="129"/>
      <c r="N173" s="130" t="n">
        <f aca="false">ROUND(L173*K173,2)</f>
        <v>0</v>
      </c>
      <c r="O173" s="130"/>
      <c r="P173" s="130"/>
      <c r="Q173" s="130"/>
      <c r="R173" s="26"/>
      <c r="T173" s="131"/>
      <c r="U173" s="132" t="s">
        <v>34</v>
      </c>
      <c r="V173" s="23"/>
      <c r="W173" s="133" t="n">
        <f aca="false">V173*K173</f>
        <v>0</v>
      </c>
      <c r="X173" s="133" t="n">
        <v>0</v>
      </c>
      <c r="Y173" s="133" t="n">
        <f aca="false">X173*K173</f>
        <v>0</v>
      </c>
      <c r="Z173" s="133" t="n">
        <v>0</v>
      </c>
      <c r="AA173" s="134" t="n">
        <f aca="false">Z173*K173</f>
        <v>0</v>
      </c>
      <c r="AR173" s="10" t="s">
        <v>151</v>
      </c>
      <c r="AT173" s="10" t="s">
        <v>105</v>
      </c>
      <c r="AU173" s="10" t="s">
        <v>79</v>
      </c>
      <c r="AY173" s="10" t="s">
        <v>104</v>
      </c>
      <c r="BE173" s="90" t="n">
        <f aca="false">IF(U173="základní",N173,0)</f>
        <v>0</v>
      </c>
      <c r="BF173" s="90" t="n">
        <f aca="false">IF(U173="snížená",N173,0)</f>
        <v>0</v>
      </c>
      <c r="BG173" s="90" t="n">
        <f aca="false">IF(U173="zákl. přenesená",N173,0)</f>
        <v>0</v>
      </c>
      <c r="BH173" s="90" t="n">
        <f aca="false">IF(U173="sníž. přenesená",N173,0)</f>
        <v>0</v>
      </c>
      <c r="BI173" s="90" t="n">
        <f aca="false">IF(U173="nulová",N173,0)</f>
        <v>0</v>
      </c>
      <c r="BJ173" s="10" t="s">
        <v>79</v>
      </c>
      <c r="BK173" s="90" t="n">
        <f aca="false">ROUND(L173*K173,2)</f>
        <v>0</v>
      </c>
      <c r="BL173" s="10" t="s">
        <v>151</v>
      </c>
      <c r="BM173" s="10" t="s">
        <v>213</v>
      </c>
    </row>
    <row r="174" s="21" customFormat="true" ht="31.5" hidden="false" customHeight="true" outlineLevel="0" collapsed="false">
      <c r="B174" s="22"/>
      <c r="C174" s="124" t="s">
        <v>214</v>
      </c>
      <c r="D174" s="124" t="s">
        <v>105</v>
      </c>
      <c r="E174" s="125" t="s">
        <v>215</v>
      </c>
      <c r="F174" s="126" t="s">
        <v>216</v>
      </c>
      <c r="G174" s="126"/>
      <c r="H174" s="126"/>
      <c r="I174" s="126"/>
      <c r="J174" s="127" t="s">
        <v>135</v>
      </c>
      <c r="K174" s="128" t="n">
        <v>0.005</v>
      </c>
      <c r="L174" s="129" t="n">
        <v>0</v>
      </c>
      <c r="M174" s="129"/>
      <c r="N174" s="130" t="n">
        <f aca="false">ROUND(L174*K174,2)</f>
        <v>0</v>
      </c>
      <c r="O174" s="130"/>
      <c r="P174" s="130"/>
      <c r="Q174" s="130"/>
      <c r="R174" s="26"/>
      <c r="T174" s="131"/>
      <c r="U174" s="132" t="s">
        <v>34</v>
      </c>
      <c r="V174" s="23"/>
      <c r="W174" s="133" t="n">
        <f aca="false">V174*K174</f>
        <v>0</v>
      </c>
      <c r="X174" s="133" t="n">
        <v>0</v>
      </c>
      <c r="Y174" s="133" t="n">
        <f aca="false">X174*K174</f>
        <v>0</v>
      </c>
      <c r="Z174" s="133" t="n">
        <v>0</v>
      </c>
      <c r="AA174" s="134" t="n">
        <f aca="false">Z174*K174</f>
        <v>0</v>
      </c>
      <c r="AR174" s="10" t="s">
        <v>151</v>
      </c>
      <c r="AT174" s="10" t="s">
        <v>105</v>
      </c>
      <c r="AU174" s="10" t="s">
        <v>79</v>
      </c>
      <c r="AY174" s="10" t="s">
        <v>104</v>
      </c>
      <c r="BE174" s="90" t="n">
        <f aca="false">IF(U174="základní",N174,0)</f>
        <v>0</v>
      </c>
      <c r="BF174" s="90" t="n">
        <f aca="false">IF(U174="snížená",N174,0)</f>
        <v>0</v>
      </c>
      <c r="BG174" s="90" t="n">
        <f aca="false">IF(U174="zákl. přenesená",N174,0)</f>
        <v>0</v>
      </c>
      <c r="BH174" s="90" t="n">
        <f aca="false">IF(U174="sníž. přenesená",N174,0)</f>
        <v>0</v>
      </c>
      <c r="BI174" s="90" t="n">
        <f aca="false">IF(U174="nulová",N174,0)</f>
        <v>0</v>
      </c>
      <c r="BJ174" s="10" t="s">
        <v>79</v>
      </c>
      <c r="BK174" s="90" t="n">
        <f aca="false">ROUND(L174*K174,2)</f>
        <v>0</v>
      </c>
      <c r="BL174" s="10" t="s">
        <v>151</v>
      </c>
      <c r="BM174" s="10" t="s">
        <v>217</v>
      </c>
    </row>
    <row r="175" s="111" customFormat="true" ht="29.85" hidden="false" customHeight="true" outlineLevel="0" collapsed="false">
      <c r="B175" s="112"/>
      <c r="C175" s="113"/>
      <c r="D175" s="122" t="s">
        <v>60</v>
      </c>
      <c r="E175" s="122"/>
      <c r="F175" s="122"/>
      <c r="G175" s="122"/>
      <c r="H175" s="122"/>
      <c r="I175" s="122"/>
      <c r="J175" s="122"/>
      <c r="K175" s="122"/>
      <c r="L175" s="135"/>
      <c r="M175" s="135"/>
      <c r="N175" s="136" t="n">
        <f aca="false">BK175</f>
        <v>0</v>
      </c>
      <c r="O175" s="136"/>
      <c r="P175" s="136"/>
      <c r="Q175" s="136"/>
      <c r="R175" s="115"/>
      <c r="T175" s="116"/>
      <c r="U175" s="113"/>
      <c r="V175" s="113"/>
      <c r="W175" s="117" t="n">
        <f aca="false">SUM(W176:W191)</f>
        <v>0</v>
      </c>
      <c r="X175" s="113"/>
      <c r="Y175" s="117" t="n">
        <f aca="false">SUM(Y176:Y191)</f>
        <v>0.015</v>
      </c>
      <c r="Z175" s="113"/>
      <c r="AA175" s="118" t="n">
        <f aca="false">SUM(AA176:AA191)</f>
        <v>0.01402</v>
      </c>
      <c r="AR175" s="119" t="s">
        <v>79</v>
      </c>
      <c r="AT175" s="120" t="s">
        <v>102</v>
      </c>
      <c r="AU175" s="120" t="s">
        <v>8</v>
      </c>
      <c r="AY175" s="119" t="s">
        <v>104</v>
      </c>
      <c r="BK175" s="121" t="n">
        <f aca="false">SUM(BK176:BK191)</f>
        <v>0</v>
      </c>
    </row>
    <row r="176" s="21" customFormat="true" ht="31.5" hidden="false" customHeight="true" outlineLevel="0" collapsed="false">
      <c r="B176" s="22"/>
      <c r="C176" s="124" t="s">
        <v>218</v>
      </c>
      <c r="D176" s="124" t="s">
        <v>105</v>
      </c>
      <c r="E176" s="125" t="s">
        <v>219</v>
      </c>
      <c r="F176" s="126" t="s">
        <v>220</v>
      </c>
      <c r="G176" s="126"/>
      <c r="H176" s="126"/>
      <c r="I176" s="126"/>
      <c r="J176" s="127" t="s">
        <v>130</v>
      </c>
      <c r="K176" s="128" t="n">
        <v>4</v>
      </c>
      <c r="L176" s="129" t="n">
        <v>0</v>
      </c>
      <c r="M176" s="129"/>
      <c r="N176" s="130" t="n">
        <f aca="false">ROUND(L176*K176,2)</f>
        <v>0</v>
      </c>
      <c r="O176" s="130"/>
      <c r="P176" s="130"/>
      <c r="Q176" s="130"/>
      <c r="R176" s="26"/>
      <c r="T176" s="131"/>
      <c r="U176" s="132" t="s">
        <v>34</v>
      </c>
      <c r="V176" s="23"/>
      <c r="W176" s="133" t="n">
        <f aca="false">V176*K176</f>
        <v>0</v>
      </c>
      <c r="X176" s="133" t="n">
        <v>0</v>
      </c>
      <c r="Y176" s="133" t="n">
        <f aca="false">X176*K176</f>
        <v>0</v>
      </c>
      <c r="Z176" s="133" t="n">
        <v>0.00213</v>
      </c>
      <c r="AA176" s="134" t="n">
        <f aca="false">Z176*K176</f>
        <v>0.00852</v>
      </c>
      <c r="AR176" s="10" t="s">
        <v>151</v>
      </c>
      <c r="AT176" s="10" t="s">
        <v>105</v>
      </c>
      <c r="AU176" s="10" t="s">
        <v>79</v>
      </c>
      <c r="AY176" s="10" t="s">
        <v>104</v>
      </c>
      <c r="BE176" s="90" t="n">
        <f aca="false">IF(U176="základní",N176,0)</f>
        <v>0</v>
      </c>
      <c r="BF176" s="90" t="n">
        <f aca="false">IF(U176="snížená",N176,0)</f>
        <v>0</v>
      </c>
      <c r="BG176" s="90" t="n">
        <f aca="false">IF(U176="zákl. přenesená",N176,0)</f>
        <v>0</v>
      </c>
      <c r="BH176" s="90" t="n">
        <f aca="false">IF(U176="sníž. přenesená",N176,0)</f>
        <v>0</v>
      </c>
      <c r="BI176" s="90" t="n">
        <f aca="false">IF(U176="nulová",N176,0)</f>
        <v>0</v>
      </c>
      <c r="BJ176" s="10" t="s">
        <v>79</v>
      </c>
      <c r="BK176" s="90" t="n">
        <f aca="false">ROUND(L176*K176,2)</f>
        <v>0</v>
      </c>
      <c r="BL176" s="10" t="s">
        <v>151</v>
      </c>
      <c r="BM176" s="10" t="s">
        <v>221</v>
      </c>
    </row>
    <row r="177" s="21" customFormat="true" ht="31.5" hidden="false" customHeight="true" outlineLevel="0" collapsed="false">
      <c r="B177" s="22"/>
      <c r="C177" s="124" t="s">
        <v>222</v>
      </c>
      <c r="D177" s="124" t="s">
        <v>105</v>
      </c>
      <c r="E177" s="125" t="s">
        <v>223</v>
      </c>
      <c r="F177" s="126" t="s">
        <v>224</v>
      </c>
      <c r="G177" s="126"/>
      <c r="H177" s="126"/>
      <c r="I177" s="126"/>
      <c r="J177" s="127" t="s">
        <v>130</v>
      </c>
      <c r="K177" s="128" t="n">
        <v>1</v>
      </c>
      <c r="L177" s="129" t="n">
        <v>0</v>
      </c>
      <c r="M177" s="129"/>
      <c r="N177" s="130" t="n">
        <f aca="false">ROUND(L177*K177,2)</f>
        <v>0</v>
      </c>
      <c r="O177" s="130"/>
      <c r="P177" s="130"/>
      <c r="Q177" s="130"/>
      <c r="R177" s="26"/>
      <c r="T177" s="131"/>
      <c r="U177" s="132" t="s">
        <v>34</v>
      </c>
      <c r="V177" s="23"/>
      <c r="W177" s="133" t="n">
        <f aca="false">V177*K177</f>
        <v>0</v>
      </c>
      <c r="X177" s="133" t="n">
        <v>0</v>
      </c>
      <c r="Y177" s="133" t="n">
        <f aca="false">X177*K177</f>
        <v>0</v>
      </c>
      <c r="Z177" s="133" t="n">
        <v>0.00497</v>
      </c>
      <c r="AA177" s="134" t="n">
        <f aca="false">Z177*K177</f>
        <v>0.00497</v>
      </c>
      <c r="AR177" s="10" t="s">
        <v>151</v>
      </c>
      <c r="AT177" s="10" t="s">
        <v>105</v>
      </c>
      <c r="AU177" s="10" t="s">
        <v>79</v>
      </c>
      <c r="AY177" s="10" t="s">
        <v>104</v>
      </c>
      <c r="BE177" s="90" t="n">
        <f aca="false">IF(U177="základní",N177,0)</f>
        <v>0</v>
      </c>
      <c r="BF177" s="90" t="n">
        <f aca="false">IF(U177="snížená",N177,0)</f>
        <v>0</v>
      </c>
      <c r="BG177" s="90" t="n">
        <f aca="false">IF(U177="zákl. přenesená",N177,0)</f>
        <v>0</v>
      </c>
      <c r="BH177" s="90" t="n">
        <f aca="false">IF(U177="sníž. přenesená",N177,0)</f>
        <v>0</v>
      </c>
      <c r="BI177" s="90" t="n">
        <f aca="false">IF(U177="nulová",N177,0)</f>
        <v>0</v>
      </c>
      <c r="BJ177" s="10" t="s">
        <v>79</v>
      </c>
      <c r="BK177" s="90" t="n">
        <f aca="false">ROUND(L177*K177,2)</f>
        <v>0</v>
      </c>
      <c r="BL177" s="10" t="s">
        <v>151</v>
      </c>
      <c r="BM177" s="10" t="s">
        <v>225</v>
      </c>
    </row>
    <row r="178" s="21" customFormat="true" ht="31.5" hidden="false" customHeight="true" outlineLevel="0" collapsed="false">
      <c r="B178" s="22"/>
      <c r="C178" s="124" t="s">
        <v>226</v>
      </c>
      <c r="D178" s="124" t="s">
        <v>105</v>
      </c>
      <c r="E178" s="125" t="s">
        <v>227</v>
      </c>
      <c r="F178" s="126" t="s">
        <v>228</v>
      </c>
      <c r="G178" s="126"/>
      <c r="H178" s="126"/>
      <c r="I178" s="126"/>
      <c r="J178" s="127" t="s">
        <v>130</v>
      </c>
      <c r="K178" s="128" t="n">
        <v>6</v>
      </c>
      <c r="L178" s="129" t="n">
        <v>0</v>
      </c>
      <c r="M178" s="129"/>
      <c r="N178" s="130" t="n">
        <f aca="false">ROUND(L178*K178,2)</f>
        <v>0</v>
      </c>
      <c r="O178" s="130"/>
      <c r="P178" s="130"/>
      <c r="Q178" s="130"/>
      <c r="R178" s="26"/>
      <c r="T178" s="131"/>
      <c r="U178" s="132" t="s">
        <v>34</v>
      </c>
      <c r="V178" s="23"/>
      <c r="W178" s="133" t="n">
        <f aca="false">V178*K178</f>
        <v>0</v>
      </c>
      <c r="X178" s="133" t="n">
        <v>0.00078</v>
      </c>
      <c r="Y178" s="133" t="n">
        <f aca="false">X178*K178</f>
        <v>0.00468</v>
      </c>
      <c r="Z178" s="133" t="n">
        <v>0</v>
      </c>
      <c r="AA178" s="134" t="n">
        <f aca="false">Z178*K178</f>
        <v>0</v>
      </c>
      <c r="AR178" s="10" t="s">
        <v>151</v>
      </c>
      <c r="AT178" s="10" t="s">
        <v>105</v>
      </c>
      <c r="AU178" s="10" t="s">
        <v>79</v>
      </c>
      <c r="AY178" s="10" t="s">
        <v>104</v>
      </c>
      <c r="BE178" s="90" t="n">
        <f aca="false">IF(U178="základní",N178,0)</f>
        <v>0</v>
      </c>
      <c r="BF178" s="90" t="n">
        <f aca="false">IF(U178="snížená",N178,0)</f>
        <v>0</v>
      </c>
      <c r="BG178" s="90" t="n">
        <f aca="false">IF(U178="zákl. přenesená",N178,0)</f>
        <v>0</v>
      </c>
      <c r="BH178" s="90" t="n">
        <f aca="false">IF(U178="sníž. přenesená",N178,0)</f>
        <v>0</v>
      </c>
      <c r="BI178" s="90" t="n">
        <f aca="false">IF(U178="nulová",N178,0)</f>
        <v>0</v>
      </c>
      <c r="BJ178" s="10" t="s">
        <v>79</v>
      </c>
      <c r="BK178" s="90" t="n">
        <f aca="false">ROUND(L178*K178,2)</f>
        <v>0</v>
      </c>
      <c r="BL178" s="10" t="s">
        <v>151</v>
      </c>
      <c r="BM178" s="10" t="s">
        <v>229</v>
      </c>
    </row>
    <row r="179" s="21" customFormat="true" ht="31.5" hidden="false" customHeight="true" outlineLevel="0" collapsed="false">
      <c r="B179" s="22"/>
      <c r="C179" s="124" t="s">
        <v>230</v>
      </c>
      <c r="D179" s="124" t="s">
        <v>105</v>
      </c>
      <c r="E179" s="125" t="s">
        <v>231</v>
      </c>
      <c r="F179" s="126" t="s">
        <v>232</v>
      </c>
      <c r="G179" s="126"/>
      <c r="H179" s="126"/>
      <c r="I179" s="126"/>
      <c r="J179" s="127" t="s">
        <v>130</v>
      </c>
      <c r="K179" s="128" t="n">
        <v>4</v>
      </c>
      <c r="L179" s="129" t="n">
        <v>0</v>
      </c>
      <c r="M179" s="129"/>
      <c r="N179" s="130" t="n">
        <f aca="false">ROUND(L179*K179,2)</f>
        <v>0</v>
      </c>
      <c r="O179" s="130"/>
      <c r="P179" s="130"/>
      <c r="Q179" s="130"/>
      <c r="R179" s="26"/>
      <c r="T179" s="131"/>
      <c r="U179" s="132" t="s">
        <v>34</v>
      </c>
      <c r="V179" s="23"/>
      <c r="W179" s="133" t="n">
        <f aca="false">V179*K179</f>
        <v>0</v>
      </c>
      <c r="X179" s="133" t="n">
        <v>0.00096</v>
      </c>
      <c r="Y179" s="133" t="n">
        <f aca="false">X179*K179</f>
        <v>0.00384</v>
      </c>
      <c r="Z179" s="133" t="n">
        <v>0</v>
      </c>
      <c r="AA179" s="134" t="n">
        <f aca="false">Z179*K179</f>
        <v>0</v>
      </c>
      <c r="AR179" s="10" t="s">
        <v>151</v>
      </c>
      <c r="AT179" s="10" t="s">
        <v>105</v>
      </c>
      <c r="AU179" s="10" t="s">
        <v>79</v>
      </c>
      <c r="AY179" s="10" t="s">
        <v>104</v>
      </c>
      <c r="BE179" s="90" t="n">
        <f aca="false">IF(U179="základní",N179,0)</f>
        <v>0</v>
      </c>
      <c r="BF179" s="90" t="n">
        <f aca="false">IF(U179="snížená",N179,0)</f>
        <v>0</v>
      </c>
      <c r="BG179" s="90" t="n">
        <f aca="false">IF(U179="zákl. přenesená",N179,0)</f>
        <v>0</v>
      </c>
      <c r="BH179" s="90" t="n">
        <f aca="false">IF(U179="sníž. přenesená",N179,0)</f>
        <v>0</v>
      </c>
      <c r="BI179" s="90" t="n">
        <f aca="false">IF(U179="nulová",N179,0)</f>
        <v>0</v>
      </c>
      <c r="BJ179" s="10" t="s">
        <v>79</v>
      </c>
      <c r="BK179" s="90" t="n">
        <f aca="false">ROUND(L179*K179,2)</f>
        <v>0</v>
      </c>
      <c r="BL179" s="10" t="s">
        <v>151</v>
      </c>
      <c r="BM179" s="10" t="s">
        <v>233</v>
      </c>
    </row>
    <row r="180" s="21" customFormat="true" ht="31.5" hidden="false" customHeight="true" outlineLevel="0" collapsed="false">
      <c r="B180" s="22"/>
      <c r="C180" s="124" t="s">
        <v>156</v>
      </c>
      <c r="D180" s="124" t="s">
        <v>105</v>
      </c>
      <c r="E180" s="125" t="s">
        <v>234</v>
      </c>
      <c r="F180" s="126" t="s">
        <v>235</v>
      </c>
      <c r="G180" s="126"/>
      <c r="H180" s="126"/>
      <c r="I180" s="126"/>
      <c r="J180" s="127" t="s">
        <v>130</v>
      </c>
      <c r="K180" s="128" t="n">
        <v>6</v>
      </c>
      <c r="L180" s="129" t="n">
        <v>0</v>
      </c>
      <c r="M180" s="129"/>
      <c r="N180" s="130" t="n">
        <f aca="false">ROUND(L180*K180,2)</f>
        <v>0</v>
      </c>
      <c r="O180" s="130"/>
      <c r="P180" s="130"/>
      <c r="Q180" s="130"/>
      <c r="R180" s="26"/>
      <c r="T180" s="131"/>
      <c r="U180" s="132" t="s">
        <v>34</v>
      </c>
      <c r="V180" s="23"/>
      <c r="W180" s="133" t="n">
        <f aca="false">V180*K180</f>
        <v>0</v>
      </c>
      <c r="X180" s="133" t="n">
        <v>0.00012</v>
      </c>
      <c r="Y180" s="133" t="n">
        <f aca="false">X180*K180</f>
        <v>0.00072</v>
      </c>
      <c r="Z180" s="133" t="n">
        <v>0</v>
      </c>
      <c r="AA180" s="134" t="n">
        <f aca="false">Z180*K180</f>
        <v>0</v>
      </c>
      <c r="AR180" s="10" t="s">
        <v>151</v>
      </c>
      <c r="AT180" s="10" t="s">
        <v>105</v>
      </c>
      <c r="AU180" s="10" t="s">
        <v>79</v>
      </c>
      <c r="AY180" s="10" t="s">
        <v>104</v>
      </c>
      <c r="BE180" s="90" t="n">
        <f aca="false">IF(U180="základní",N180,0)</f>
        <v>0</v>
      </c>
      <c r="BF180" s="90" t="n">
        <f aca="false">IF(U180="snížená",N180,0)</f>
        <v>0</v>
      </c>
      <c r="BG180" s="90" t="n">
        <f aca="false">IF(U180="zákl. přenesená",N180,0)</f>
        <v>0</v>
      </c>
      <c r="BH180" s="90" t="n">
        <f aca="false">IF(U180="sníž. přenesená",N180,0)</f>
        <v>0</v>
      </c>
      <c r="BI180" s="90" t="n">
        <f aca="false">IF(U180="nulová",N180,0)</f>
        <v>0</v>
      </c>
      <c r="BJ180" s="10" t="s">
        <v>79</v>
      </c>
      <c r="BK180" s="90" t="n">
        <f aca="false">ROUND(L180*K180,2)</f>
        <v>0</v>
      </c>
      <c r="BL180" s="10" t="s">
        <v>151</v>
      </c>
      <c r="BM180" s="10" t="s">
        <v>236</v>
      </c>
    </row>
    <row r="181" s="21" customFormat="true" ht="31.5" hidden="false" customHeight="true" outlineLevel="0" collapsed="false">
      <c r="B181" s="22"/>
      <c r="C181" s="124" t="s">
        <v>237</v>
      </c>
      <c r="D181" s="124" t="s">
        <v>105</v>
      </c>
      <c r="E181" s="125" t="s">
        <v>238</v>
      </c>
      <c r="F181" s="126" t="s">
        <v>239</v>
      </c>
      <c r="G181" s="126"/>
      <c r="H181" s="126"/>
      <c r="I181" s="126"/>
      <c r="J181" s="127" t="s">
        <v>130</v>
      </c>
      <c r="K181" s="128" t="n">
        <v>4</v>
      </c>
      <c r="L181" s="129" t="n">
        <v>0</v>
      </c>
      <c r="M181" s="129"/>
      <c r="N181" s="130" t="n">
        <f aca="false">ROUND(L181*K181,2)</f>
        <v>0</v>
      </c>
      <c r="O181" s="130"/>
      <c r="P181" s="130"/>
      <c r="Q181" s="130"/>
      <c r="R181" s="26"/>
      <c r="T181" s="131"/>
      <c r="U181" s="132" t="s">
        <v>34</v>
      </c>
      <c r="V181" s="23"/>
      <c r="W181" s="133" t="n">
        <f aca="false">V181*K181</f>
        <v>0</v>
      </c>
      <c r="X181" s="133" t="n">
        <v>0.00016</v>
      </c>
      <c r="Y181" s="133" t="n">
        <f aca="false">X181*K181</f>
        <v>0.00064</v>
      </c>
      <c r="Z181" s="133" t="n">
        <v>0</v>
      </c>
      <c r="AA181" s="134" t="n">
        <f aca="false">Z181*K181</f>
        <v>0</v>
      </c>
      <c r="AR181" s="10" t="s">
        <v>151</v>
      </c>
      <c r="AT181" s="10" t="s">
        <v>105</v>
      </c>
      <c r="AU181" s="10" t="s">
        <v>79</v>
      </c>
      <c r="AY181" s="10" t="s">
        <v>104</v>
      </c>
      <c r="BE181" s="90" t="n">
        <f aca="false">IF(U181="základní",N181,0)</f>
        <v>0</v>
      </c>
      <c r="BF181" s="90" t="n">
        <f aca="false">IF(U181="snížená",N181,0)</f>
        <v>0</v>
      </c>
      <c r="BG181" s="90" t="n">
        <f aca="false">IF(U181="zákl. přenesená",N181,0)</f>
        <v>0</v>
      </c>
      <c r="BH181" s="90" t="n">
        <f aca="false">IF(U181="sníž. přenesená",N181,0)</f>
        <v>0</v>
      </c>
      <c r="BI181" s="90" t="n">
        <f aca="false">IF(U181="nulová",N181,0)</f>
        <v>0</v>
      </c>
      <c r="BJ181" s="10" t="s">
        <v>79</v>
      </c>
      <c r="BK181" s="90" t="n">
        <f aca="false">ROUND(L181*K181,2)</f>
        <v>0</v>
      </c>
      <c r="BL181" s="10" t="s">
        <v>151</v>
      </c>
      <c r="BM181" s="10" t="s">
        <v>240</v>
      </c>
    </row>
    <row r="182" s="21" customFormat="true" ht="22.5" hidden="false" customHeight="true" outlineLevel="0" collapsed="false">
      <c r="B182" s="22"/>
      <c r="C182" s="124" t="s">
        <v>241</v>
      </c>
      <c r="D182" s="124" t="s">
        <v>105</v>
      </c>
      <c r="E182" s="125" t="s">
        <v>242</v>
      </c>
      <c r="F182" s="126" t="s">
        <v>243</v>
      </c>
      <c r="G182" s="126"/>
      <c r="H182" s="126"/>
      <c r="I182" s="126"/>
      <c r="J182" s="127" t="s">
        <v>108</v>
      </c>
      <c r="K182" s="128" t="n">
        <v>8</v>
      </c>
      <c r="L182" s="129" t="n">
        <v>0</v>
      </c>
      <c r="M182" s="129"/>
      <c r="N182" s="130" t="n">
        <f aca="false">ROUND(L182*K182,2)</f>
        <v>0</v>
      </c>
      <c r="O182" s="130"/>
      <c r="P182" s="130"/>
      <c r="Q182" s="130"/>
      <c r="R182" s="26"/>
      <c r="T182" s="131"/>
      <c r="U182" s="132" t="s">
        <v>34</v>
      </c>
      <c r="V182" s="23"/>
      <c r="W182" s="133" t="n">
        <f aca="false">V182*K182</f>
        <v>0</v>
      </c>
      <c r="X182" s="133" t="n">
        <v>0</v>
      </c>
      <c r="Y182" s="133" t="n">
        <f aca="false">X182*K182</f>
        <v>0</v>
      </c>
      <c r="Z182" s="133" t="n">
        <v>0</v>
      </c>
      <c r="AA182" s="134" t="n">
        <f aca="false">Z182*K182</f>
        <v>0</v>
      </c>
      <c r="AR182" s="10" t="s">
        <v>151</v>
      </c>
      <c r="AT182" s="10" t="s">
        <v>105</v>
      </c>
      <c r="AU182" s="10" t="s">
        <v>79</v>
      </c>
      <c r="AY182" s="10" t="s">
        <v>104</v>
      </c>
      <c r="BE182" s="90" t="n">
        <f aca="false">IF(U182="základní",N182,0)</f>
        <v>0</v>
      </c>
      <c r="BF182" s="90" t="n">
        <f aca="false">IF(U182="snížená",N182,0)</f>
        <v>0</v>
      </c>
      <c r="BG182" s="90" t="n">
        <f aca="false">IF(U182="zákl. přenesená",N182,0)</f>
        <v>0</v>
      </c>
      <c r="BH182" s="90" t="n">
        <f aca="false">IF(U182="sníž. přenesená",N182,0)</f>
        <v>0</v>
      </c>
      <c r="BI182" s="90" t="n">
        <f aca="false">IF(U182="nulová",N182,0)</f>
        <v>0</v>
      </c>
      <c r="BJ182" s="10" t="s">
        <v>79</v>
      </c>
      <c r="BK182" s="90" t="n">
        <f aca="false">ROUND(L182*K182,2)</f>
        <v>0</v>
      </c>
      <c r="BL182" s="10" t="s">
        <v>151</v>
      </c>
      <c r="BM182" s="10" t="s">
        <v>244</v>
      </c>
    </row>
    <row r="183" s="21" customFormat="true" ht="31.5" hidden="false" customHeight="true" outlineLevel="0" collapsed="false">
      <c r="B183" s="22"/>
      <c r="C183" s="124" t="s">
        <v>245</v>
      </c>
      <c r="D183" s="124" t="s">
        <v>105</v>
      </c>
      <c r="E183" s="125" t="s">
        <v>246</v>
      </c>
      <c r="F183" s="126" t="s">
        <v>247</v>
      </c>
      <c r="G183" s="126"/>
      <c r="H183" s="126"/>
      <c r="I183" s="126"/>
      <c r="J183" s="127" t="s">
        <v>108</v>
      </c>
      <c r="K183" s="128" t="n">
        <v>1</v>
      </c>
      <c r="L183" s="129" t="n">
        <v>0</v>
      </c>
      <c r="M183" s="129"/>
      <c r="N183" s="130" t="n">
        <f aca="false">ROUND(L183*K183,2)</f>
        <v>0</v>
      </c>
      <c r="O183" s="130"/>
      <c r="P183" s="130"/>
      <c r="Q183" s="130"/>
      <c r="R183" s="26"/>
      <c r="T183" s="131"/>
      <c r="U183" s="132" t="s">
        <v>34</v>
      </c>
      <c r="V183" s="23"/>
      <c r="W183" s="133" t="n">
        <f aca="false">V183*K183</f>
        <v>0</v>
      </c>
      <c r="X183" s="133" t="n">
        <v>0</v>
      </c>
      <c r="Y183" s="133" t="n">
        <f aca="false">X183*K183</f>
        <v>0</v>
      </c>
      <c r="Z183" s="133" t="n">
        <v>0.00053</v>
      </c>
      <c r="AA183" s="134" t="n">
        <f aca="false">Z183*K183</f>
        <v>0.00053</v>
      </c>
      <c r="AR183" s="10" t="s">
        <v>151</v>
      </c>
      <c r="AT183" s="10" t="s">
        <v>105</v>
      </c>
      <c r="AU183" s="10" t="s">
        <v>79</v>
      </c>
      <c r="AY183" s="10" t="s">
        <v>104</v>
      </c>
      <c r="BE183" s="90" t="n">
        <f aca="false">IF(U183="základní",N183,0)</f>
        <v>0</v>
      </c>
      <c r="BF183" s="90" t="n">
        <f aca="false">IF(U183="snížená",N183,0)</f>
        <v>0</v>
      </c>
      <c r="BG183" s="90" t="n">
        <f aca="false">IF(U183="zákl. přenesená",N183,0)</f>
        <v>0</v>
      </c>
      <c r="BH183" s="90" t="n">
        <f aca="false">IF(U183="sníž. přenesená",N183,0)</f>
        <v>0</v>
      </c>
      <c r="BI183" s="90" t="n">
        <f aca="false">IF(U183="nulová",N183,0)</f>
        <v>0</v>
      </c>
      <c r="BJ183" s="10" t="s">
        <v>79</v>
      </c>
      <c r="BK183" s="90" t="n">
        <f aca="false">ROUND(L183*K183,2)</f>
        <v>0</v>
      </c>
      <c r="BL183" s="10" t="s">
        <v>151</v>
      </c>
      <c r="BM183" s="10" t="s">
        <v>248</v>
      </c>
    </row>
    <row r="184" s="21" customFormat="true" ht="31.5" hidden="false" customHeight="true" outlineLevel="0" collapsed="false">
      <c r="B184" s="22"/>
      <c r="C184" s="124" t="s">
        <v>249</v>
      </c>
      <c r="D184" s="124" t="s">
        <v>105</v>
      </c>
      <c r="E184" s="125" t="s">
        <v>250</v>
      </c>
      <c r="F184" s="126" t="s">
        <v>251</v>
      </c>
      <c r="G184" s="126"/>
      <c r="H184" s="126"/>
      <c r="I184" s="126"/>
      <c r="J184" s="127" t="s">
        <v>108</v>
      </c>
      <c r="K184" s="128" t="n">
        <v>3</v>
      </c>
      <c r="L184" s="129" t="n">
        <v>0</v>
      </c>
      <c r="M184" s="129"/>
      <c r="N184" s="130" t="n">
        <f aca="false">ROUND(L184*K184,2)</f>
        <v>0</v>
      </c>
      <c r="O184" s="130"/>
      <c r="P184" s="130"/>
      <c r="Q184" s="130"/>
      <c r="R184" s="26"/>
      <c r="T184" s="131"/>
      <c r="U184" s="132" t="s">
        <v>34</v>
      </c>
      <c r="V184" s="23"/>
      <c r="W184" s="133" t="n">
        <f aca="false">V184*K184</f>
        <v>0</v>
      </c>
      <c r="X184" s="133" t="n">
        <v>2E-005</v>
      </c>
      <c r="Y184" s="133" t="n">
        <f aca="false">X184*K184</f>
        <v>6E-005</v>
      </c>
      <c r="Z184" s="133" t="n">
        <v>0</v>
      </c>
      <c r="AA184" s="134" t="n">
        <f aca="false">Z184*K184</f>
        <v>0</v>
      </c>
      <c r="AR184" s="10" t="s">
        <v>151</v>
      </c>
      <c r="AT184" s="10" t="s">
        <v>105</v>
      </c>
      <c r="AU184" s="10" t="s">
        <v>79</v>
      </c>
      <c r="AY184" s="10" t="s">
        <v>104</v>
      </c>
      <c r="BE184" s="90" t="n">
        <f aca="false">IF(U184="základní",N184,0)</f>
        <v>0</v>
      </c>
      <c r="BF184" s="90" t="n">
        <f aca="false">IF(U184="snížená",N184,0)</f>
        <v>0</v>
      </c>
      <c r="BG184" s="90" t="n">
        <f aca="false">IF(U184="zákl. přenesená",N184,0)</f>
        <v>0</v>
      </c>
      <c r="BH184" s="90" t="n">
        <f aca="false">IF(U184="sníž. přenesená",N184,0)</f>
        <v>0</v>
      </c>
      <c r="BI184" s="90" t="n">
        <f aca="false">IF(U184="nulová",N184,0)</f>
        <v>0</v>
      </c>
      <c r="BJ184" s="10" t="s">
        <v>79</v>
      </c>
      <c r="BK184" s="90" t="n">
        <f aca="false">ROUND(L184*K184,2)</f>
        <v>0</v>
      </c>
      <c r="BL184" s="10" t="s">
        <v>151</v>
      </c>
      <c r="BM184" s="10" t="s">
        <v>252</v>
      </c>
    </row>
    <row r="185" s="21" customFormat="true" ht="22.5" hidden="false" customHeight="true" outlineLevel="0" collapsed="false">
      <c r="B185" s="22"/>
      <c r="C185" s="137" t="s">
        <v>253</v>
      </c>
      <c r="D185" s="137" t="s">
        <v>118</v>
      </c>
      <c r="E185" s="138" t="s">
        <v>254</v>
      </c>
      <c r="F185" s="139" t="s">
        <v>255</v>
      </c>
      <c r="G185" s="139"/>
      <c r="H185" s="139"/>
      <c r="I185" s="139"/>
      <c r="J185" s="140" t="s">
        <v>108</v>
      </c>
      <c r="K185" s="141" t="n">
        <v>3</v>
      </c>
      <c r="L185" s="142" t="n">
        <v>0</v>
      </c>
      <c r="M185" s="142"/>
      <c r="N185" s="143" t="n">
        <f aca="false">ROUND(L185*K185,2)</f>
        <v>0</v>
      </c>
      <c r="O185" s="143"/>
      <c r="P185" s="143"/>
      <c r="Q185" s="143"/>
      <c r="R185" s="26"/>
      <c r="T185" s="131"/>
      <c r="U185" s="132" t="s">
        <v>34</v>
      </c>
      <c r="V185" s="23"/>
      <c r="W185" s="133" t="n">
        <f aca="false">V185*K185</f>
        <v>0</v>
      </c>
      <c r="X185" s="133" t="n">
        <v>0.00017</v>
      </c>
      <c r="Y185" s="133" t="n">
        <f aca="false">X185*K185</f>
        <v>0.00051</v>
      </c>
      <c r="Z185" s="133" t="n">
        <v>0</v>
      </c>
      <c r="AA185" s="134" t="n">
        <f aca="false">Z185*K185</f>
        <v>0</v>
      </c>
      <c r="AR185" s="10" t="s">
        <v>156</v>
      </c>
      <c r="AT185" s="10" t="s">
        <v>118</v>
      </c>
      <c r="AU185" s="10" t="s">
        <v>79</v>
      </c>
      <c r="AY185" s="10" t="s">
        <v>104</v>
      </c>
      <c r="BE185" s="90" t="n">
        <f aca="false">IF(U185="základní",N185,0)</f>
        <v>0</v>
      </c>
      <c r="BF185" s="90" t="n">
        <f aca="false">IF(U185="snížená",N185,0)</f>
        <v>0</v>
      </c>
      <c r="BG185" s="90" t="n">
        <f aca="false">IF(U185="zákl. přenesená",N185,0)</f>
        <v>0</v>
      </c>
      <c r="BH185" s="90" t="n">
        <f aca="false">IF(U185="sníž. přenesená",N185,0)</f>
        <v>0</v>
      </c>
      <c r="BI185" s="90" t="n">
        <f aca="false">IF(U185="nulová",N185,0)</f>
        <v>0</v>
      </c>
      <c r="BJ185" s="10" t="s">
        <v>79</v>
      </c>
      <c r="BK185" s="90" t="n">
        <f aca="false">ROUND(L185*K185,2)</f>
        <v>0</v>
      </c>
      <c r="BL185" s="10" t="s">
        <v>151</v>
      </c>
      <c r="BM185" s="10" t="s">
        <v>256</v>
      </c>
    </row>
    <row r="186" s="21" customFormat="true" ht="22.5" hidden="false" customHeight="true" outlineLevel="0" collapsed="false">
      <c r="B186" s="22"/>
      <c r="C186" s="124" t="s">
        <v>257</v>
      </c>
      <c r="D186" s="124" t="s">
        <v>105</v>
      </c>
      <c r="E186" s="125" t="s">
        <v>258</v>
      </c>
      <c r="F186" s="126" t="s">
        <v>259</v>
      </c>
      <c r="G186" s="126"/>
      <c r="H186" s="126"/>
      <c r="I186" s="126"/>
      <c r="J186" s="127" t="s">
        <v>108</v>
      </c>
      <c r="K186" s="128" t="n">
        <v>2</v>
      </c>
      <c r="L186" s="129" t="n">
        <v>0</v>
      </c>
      <c r="M186" s="129"/>
      <c r="N186" s="130" t="n">
        <f aca="false">ROUND(L186*K186,2)</f>
        <v>0</v>
      </c>
      <c r="O186" s="130"/>
      <c r="P186" s="130"/>
      <c r="Q186" s="130"/>
      <c r="R186" s="26"/>
      <c r="T186" s="131"/>
      <c r="U186" s="132" t="s">
        <v>34</v>
      </c>
      <c r="V186" s="23"/>
      <c r="W186" s="133" t="n">
        <f aca="false">V186*K186</f>
        <v>0</v>
      </c>
      <c r="X186" s="133" t="n">
        <v>0.00076</v>
      </c>
      <c r="Y186" s="133" t="n">
        <f aca="false">X186*K186</f>
        <v>0.00152</v>
      </c>
      <c r="Z186" s="133" t="n">
        <v>0</v>
      </c>
      <c r="AA186" s="134" t="n">
        <f aca="false">Z186*K186</f>
        <v>0</v>
      </c>
      <c r="AR186" s="10" t="s">
        <v>151</v>
      </c>
      <c r="AT186" s="10" t="s">
        <v>105</v>
      </c>
      <c r="AU186" s="10" t="s">
        <v>79</v>
      </c>
      <c r="AY186" s="10" t="s">
        <v>104</v>
      </c>
      <c r="BE186" s="90" t="n">
        <f aca="false">IF(U186="základní",N186,0)</f>
        <v>0</v>
      </c>
      <c r="BF186" s="90" t="n">
        <f aca="false">IF(U186="snížená",N186,0)</f>
        <v>0</v>
      </c>
      <c r="BG186" s="90" t="n">
        <f aca="false">IF(U186="zákl. přenesená",N186,0)</f>
        <v>0</v>
      </c>
      <c r="BH186" s="90" t="n">
        <f aca="false">IF(U186="sníž. přenesená",N186,0)</f>
        <v>0</v>
      </c>
      <c r="BI186" s="90" t="n">
        <f aca="false">IF(U186="nulová",N186,0)</f>
        <v>0</v>
      </c>
      <c r="BJ186" s="10" t="s">
        <v>79</v>
      </c>
      <c r="BK186" s="90" t="n">
        <f aca="false">ROUND(L186*K186,2)</f>
        <v>0</v>
      </c>
      <c r="BL186" s="10" t="s">
        <v>151</v>
      </c>
      <c r="BM186" s="10" t="s">
        <v>260</v>
      </c>
    </row>
    <row r="187" s="21" customFormat="true" ht="22.5" hidden="false" customHeight="true" outlineLevel="0" collapsed="false">
      <c r="B187" s="22"/>
      <c r="C187" s="124" t="s">
        <v>261</v>
      </c>
      <c r="D187" s="124" t="s">
        <v>105</v>
      </c>
      <c r="E187" s="125" t="s">
        <v>262</v>
      </c>
      <c r="F187" s="126" t="s">
        <v>263</v>
      </c>
      <c r="G187" s="126"/>
      <c r="H187" s="126"/>
      <c r="I187" s="126"/>
      <c r="J187" s="127" t="s">
        <v>108</v>
      </c>
      <c r="K187" s="128" t="n">
        <v>1</v>
      </c>
      <c r="L187" s="129" t="n">
        <v>0</v>
      </c>
      <c r="M187" s="129"/>
      <c r="N187" s="130" t="n">
        <f aca="false">ROUND(L187*K187,2)</f>
        <v>0</v>
      </c>
      <c r="O187" s="130"/>
      <c r="P187" s="130"/>
      <c r="Q187" s="130"/>
      <c r="R187" s="26"/>
      <c r="T187" s="131"/>
      <c r="U187" s="132" t="s">
        <v>34</v>
      </c>
      <c r="V187" s="23"/>
      <c r="W187" s="133" t="n">
        <f aca="false">V187*K187</f>
        <v>0</v>
      </c>
      <c r="X187" s="133" t="n">
        <v>0.00103</v>
      </c>
      <c r="Y187" s="133" t="n">
        <f aca="false">X187*K187</f>
        <v>0.00103</v>
      </c>
      <c r="Z187" s="133" t="n">
        <v>0</v>
      </c>
      <c r="AA187" s="134" t="n">
        <f aca="false">Z187*K187</f>
        <v>0</v>
      </c>
      <c r="AR187" s="10" t="s">
        <v>151</v>
      </c>
      <c r="AT187" s="10" t="s">
        <v>105</v>
      </c>
      <c r="AU187" s="10" t="s">
        <v>79</v>
      </c>
      <c r="AY187" s="10" t="s">
        <v>104</v>
      </c>
      <c r="BE187" s="90" t="n">
        <f aca="false">IF(U187="základní",N187,0)</f>
        <v>0</v>
      </c>
      <c r="BF187" s="90" t="n">
        <f aca="false">IF(U187="snížená",N187,0)</f>
        <v>0</v>
      </c>
      <c r="BG187" s="90" t="n">
        <f aca="false">IF(U187="zákl. přenesená",N187,0)</f>
        <v>0</v>
      </c>
      <c r="BH187" s="90" t="n">
        <f aca="false">IF(U187="sníž. přenesená",N187,0)</f>
        <v>0</v>
      </c>
      <c r="BI187" s="90" t="n">
        <f aca="false">IF(U187="nulová",N187,0)</f>
        <v>0</v>
      </c>
      <c r="BJ187" s="10" t="s">
        <v>79</v>
      </c>
      <c r="BK187" s="90" t="n">
        <f aca="false">ROUND(L187*K187,2)</f>
        <v>0</v>
      </c>
      <c r="BL187" s="10" t="s">
        <v>151</v>
      </c>
      <c r="BM187" s="10" t="s">
        <v>264</v>
      </c>
    </row>
    <row r="188" s="21" customFormat="true" ht="31.5" hidden="false" customHeight="true" outlineLevel="0" collapsed="false">
      <c r="B188" s="22"/>
      <c r="C188" s="124" t="s">
        <v>265</v>
      </c>
      <c r="D188" s="124" t="s">
        <v>105</v>
      </c>
      <c r="E188" s="125" t="s">
        <v>266</v>
      </c>
      <c r="F188" s="126" t="s">
        <v>267</v>
      </c>
      <c r="G188" s="126"/>
      <c r="H188" s="126"/>
      <c r="I188" s="126"/>
      <c r="J188" s="127" t="s">
        <v>130</v>
      </c>
      <c r="K188" s="128" t="n">
        <v>10</v>
      </c>
      <c r="L188" s="129" t="n">
        <v>0</v>
      </c>
      <c r="M188" s="129"/>
      <c r="N188" s="130" t="n">
        <f aca="false">ROUND(L188*K188,2)</f>
        <v>0</v>
      </c>
      <c r="O188" s="130"/>
      <c r="P188" s="130"/>
      <c r="Q188" s="130"/>
      <c r="R188" s="26"/>
      <c r="T188" s="131"/>
      <c r="U188" s="132" t="s">
        <v>34</v>
      </c>
      <c r="V188" s="23"/>
      <c r="W188" s="133" t="n">
        <f aca="false">V188*K188</f>
        <v>0</v>
      </c>
      <c r="X188" s="133" t="n">
        <v>0.00019</v>
      </c>
      <c r="Y188" s="133" t="n">
        <f aca="false">X188*K188</f>
        <v>0.0019</v>
      </c>
      <c r="Z188" s="133" t="n">
        <v>0</v>
      </c>
      <c r="AA188" s="134" t="n">
        <f aca="false">Z188*K188</f>
        <v>0</v>
      </c>
      <c r="AR188" s="10" t="s">
        <v>151</v>
      </c>
      <c r="AT188" s="10" t="s">
        <v>105</v>
      </c>
      <c r="AU188" s="10" t="s">
        <v>79</v>
      </c>
      <c r="AY188" s="10" t="s">
        <v>104</v>
      </c>
      <c r="BE188" s="90" t="n">
        <f aca="false">IF(U188="základní",N188,0)</f>
        <v>0</v>
      </c>
      <c r="BF188" s="90" t="n">
        <f aca="false">IF(U188="snížená",N188,0)</f>
        <v>0</v>
      </c>
      <c r="BG188" s="90" t="n">
        <f aca="false">IF(U188="zákl. přenesená",N188,0)</f>
        <v>0</v>
      </c>
      <c r="BH188" s="90" t="n">
        <f aca="false">IF(U188="sníž. přenesená",N188,0)</f>
        <v>0</v>
      </c>
      <c r="BI188" s="90" t="n">
        <f aca="false">IF(U188="nulová",N188,0)</f>
        <v>0</v>
      </c>
      <c r="BJ188" s="10" t="s">
        <v>79</v>
      </c>
      <c r="BK188" s="90" t="n">
        <f aca="false">ROUND(L188*K188,2)</f>
        <v>0</v>
      </c>
      <c r="BL188" s="10" t="s">
        <v>151</v>
      </c>
      <c r="BM188" s="10" t="s">
        <v>268</v>
      </c>
    </row>
    <row r="189" s="21" customFormat="true" ht="22.5" hidden="false" customHeight="true" outlineLevel="0" collapsed="false">
      <c r="B189" s="22"/>
      <c r="C189" s="124" t="s">
        <v>269</v>
      </c>
      <c r="D189" s="124" t="s">
        <v>105</v>
      </c>
      <c r="E189" s="125" t="s">
        <v>270</v>
      </c>
      <c r="F189" s="126" t="s">
        <v>271</v>
      </c>
      <c r="G189" s="126"/>
      <c r="H189" s="126"/>
      <c r="I189" s="126"/>
      <c r="J189" s="127" t="s">
        <v>130</v>
      </c>
      <c r="K189" s="128" t="n">
        <v>10</v>
      </c>
      <c r="L189" s="129" t="n">
        <v>0</v>
      </c>
      <c r="M189" s="129"/>
      <c r="N189" s="130" t="n">
        <f aca="false">ROUND(L189*K189,2)</f>
        <v>0</v>
      </c>
      <c r="O189" s="130"/>
      <c r="P189" s="130"/>
      <c r="Q189" s="130"/>
      <c r="R189" s="26"/>
      <c r="T189" s="131"/>
      <c r="U189" s="132" t="s">
        <v>34</v>
      </c>
      <c r="V189" s="23"/>
      <c r="W189" s="133" t="n">
        <f aca="false">V189*K189</f>
        <v>0</v>
      </c>
      <c r="X189" s="133" t="n">
        <v>1E-005</v>
      </c>
      <c r="Y189" s="133" t="n">
        <f aca="false">X189*K189</f>
        <v>0.0001</v>
      </c>
      <c r="Z189" s="133" t="n">
        <v>0</v>
      </c>
      <c r="AA189" s="134" t="n">
        <f aca="false">Z189*K189</f>
        <v>0</v>
      </c>
      <c r="AR189" s="10" t="s">
        <v>151</v>
      </c>
      <c r="AT189" s="10" t="s">
        <v>105</v>
      </c>
      <c r="AU189" s="10" t="s">
        <v>79</v>
      </c>
      <c r="AY189" s="10" t="s">
        <v>104</v>
      </c>
      <c r="BE189" s="90" t="n">
        <f aca="false">IF(U189="základní",N189,0)</f>
        <v>0</v>
      </c>
      <c r="BF189" s="90" t="n">
        <f aca="false">IF(U189="snížená",N189,0)</f>
        <v>0</v>
      </c>
      <c r="BG189" s="90" t="n">
        <f aca="false">IF(U189="zákl. přenesená",N189,0)</f>
        <v>0</v>
      </c>
      <c r="BH189" s="90" t="n">
        <f aca="false">IF(U189="sníž. přenesená",N189,0)</f>
        <v>0</v>
      </c>
      <c r="BI189" s="90" t="n">
        <f aca="false">IF(U189="nulová",N189,0)</f>
        <v>0</v>
      </c>
      <c r="BJ189" s="10" t="s">
        <v>79</v>
      </c>
      <c r="BK189" s="90" t="n">
        <f aca="false">ROUND(L189*K189,2)</f>
        <v>0</v>
      </c>
      <c r="BL189" s="10" t="s">
        <v>151</v>
      </c>
      <c r="BM189" s="10" t="s">
        <v>272</v>
      </c>
    </row>
    <row r="190" s="21" customFormat="true" ht="31.5" hidden="false" customHeight="true" outlineLevel="0" collapsed="false">
      <c r="B190" s="22"/>
      <c r="C190" s="124" t="s">
        <v>273</v>
      </c>
      <c r="D190" s="124" t="s">
        <v>105</v>
      </c>
      <c r="E190" s="125" t="s">
        <v>274</v>
      </c>
      <c r="F190" s="126" t="s">
        <v>275</v>
      </c>
      <c r="G190" s="126"/>
      <c r="H190" s="126"/>
      <c r="I190" s="126"/>
      <c r="J190" s="127" t="s">
        <v>135</v>
      </c>
      <c r="K190" s="128" t="n">
        <v>0.014</v>
      </c>
      <c r="L190" s="129" t="n">
        <v>0</v>
      </c>
      <c r="M190" s="129"/>
      <c r="N190" s="130" t="n">
        <f aca="false">ROUND(L190*K190,2)</f>
        <v>0</v>
      </c>
      <c r="O190" s="130"/>
      <c r="P190" s="130"/>
      <c r="Q190" s="130"/>
      <c r="R190" s="26"/>
      <c r="T190" s="131"/>
      <c r="U190" s="132" t="s">
        <v>34</v>
      </c>
      <c r="V190" s="23"/>
      <c r="W190" s="133" t="n">
        <f aca="false">V190*K190</f>
        <v>0</v>
      </c>
      <c r="X190" s="133" t="n">
        <v>0</v>
      </c>
      <c r="Y190" s="133" t="n">
        <f aca="false">X190*K190</f>
        <v>0</v>
      </c>
      <c r="Z190" s="133" t="n">
        <v>0</v>
      </c>
      <c r="AA190" s="134" t="n">
        <f aca="false">Z190*K190</f>
        <v>0</v>
      </c>
      <c r="AR190" s="10" t="s">
        <v>151</v>
      </c>
      <c r="AT190" s="10" t="s">
        <v>105</v>
      </c>
      <c r="AU190" s="10" t="s">
        <v>79</v>
      </c>
      <c r="AY190" s="10" t="s">
        <v>104</v>
      </c>
      <c r="BE190" s="90" t="n">
        <f aca="false">IF(U190="základní",N190,0)</f>
        <v>0</v>
      </c>
      <c r="BF190" s="90" t="n">
        <f aca="false">IF(U190="snížená",N190,0)</f>
        <v>0</v>
      </c>
      <c r="BG190" s="90" t="n">
        <f aca="false">IF(U190="zákl. přenesená",N190,0)</f>
        <v>0</v>
      </c>
      <c r="BH190" s="90" t="n">
        <f aca="false">IF(U190="sníž. přenesená",N190,0)</f>
        <v>0</v>
      </c>
      <c r="BI190" s="90" t="n">
        <f aca="false">IF(U190="nulová",N190,0)</f>
        <v>0</v>
      </c>
      <c r="BJ190" s="10" t="s">
        <v>79</v>
      </c>
      <c r="BK190" s="90" t="n">
        <f aca="false">ROUND(L190*K190,2)</f>
        <v>0</v>
      </c>
      <c r="BL190" s="10" t="s">
        <v>151</v>
      </c>
      <c r="BM190" s="10" t="s">
        <v>276</v>
      </c>
    </row>
    <row r="191" s="21" customFormat="true" ht="31.5" hidden="false" customHeight="true" outlineLevel="0" collapsed="false">
      <c r="B191" s="22"/>
      <c r="C191" s="124" t="s">
        <v>277</v>
      </c>
      <c r="D191" s="124" t="s">
        <v>105</v>
      </c>
      <c r="E191" s="125" t="s">
        <v>278</v>
      </c>
      <c r="F191" s="126" t="s">
        <v>279</v>
      </c>
      <c r="G191" s="126"/>
      <c r="H191" s="126"/>
      <c r="I191" s="126"/>
      <c r="J191" s="127" t="s">
        <v>135</v>
      </c>
      <c r="K191" s="128" t="n">
        <v>0.015</v>
      </c>
      <c r="L191" s="129" t="n">
        <v>0</v>
      </c>
      <c r="M191" s="129"/>
      <c r="N191" s="130" t="n">
        <f aca="false">ROUND(L191*K191,2)</f>
        <v>0</v>
      </c>
      <c r="O191" s="130"/>
      <c r="P191" s="130"/>
      <c r="Q191" s="130"/>
      <c r="R191" s="26"/>
      <c r="T191" s="131"/>
      <c r="U191" s="132" t="s">
        <v>34</v>
      </c>
      <c r="V191" s="23"/>
      <c r="W191" s="133" t="n">
        <f aca="false">V191*K191</f>
        <v>0</v>
      </c>
      <c r="X191" s="133" t="n">
        <v>0</v>
      </c>
      <c r="Y191" s="133" t="n">
        <f aca="false">X191*K191</f>
        <v>0</v>
      </c>
      <c r="Z191" s="133" t="n">
        <v>0</v>
      </c>
      <c r="AA191" s="134" t="n">
        <f aca="false">Z191*K191</f>
        <v>0</v>
      </c>
      <c r="AR191" s="10" t="s">
        <v>151</v>
      </c>
      <c r="AT191" s="10" t="s">
        <v>105</v>
      </c>
      <c r="AU191" s="10" t="s">
        <v>79</v>
      </c>
      <c r="AY191" s="10" t="s">
        <v>104</v>
      </c>
      <c r="BE191" s="90" t="n">
        <f aca="false">IF(U191="základní",N191,0)</f>
        <v>0</v>
      </c>
      <c r="BF191" s="90" t="n">
        <f aca="false">IF(U191="snížená",N191,0)</f>
        <v>0</v>
      </c>
      <c r="BG191" s="90" t="n">
        <f aca="false">IF(U191="zákl. přenesená",N191,0)</f>
        <v>0</v>
      </c>
      <c r="BH191" s="90" t="n">
        <f aca="false">IF(U191="sníž. přenesená",N191,0)</f>
        <v>0</v>
      </c>
      <c r="BI191" s="90" t="n">
        <f aca="false">IF(U191="nulová",N191,0)</f>
        <v>0</v>
      </c>
      <c r="BJ191" s="10" t="s">
        <v>79</v>
      </c>
      <c r="BK191" s="90" t="n">
        <f aca="false">ROUND(L191*K191,2)</f>
        <v>0</v>
      </c>
      <c r="BL191" s="10" t="s">
        <v>151</v>
      </c>
      <c r="BM191" s="10" t="s">
        <v>280</v>
      </c>
    </row>
    <row r="192" s="111" customFormat="true" ht="29.85" hidden="false" customHeight="true" outlineLevel="0" collapsed="false">
      <c r="B192" s="112"/>
      <c r="C192" s="113"/>
      <c r="D192" s="122" t="s">
        <v>61</v>
      </c>
      <c r="E192" s="122"/>
      <c r="F192" s="122"/>
      <c r="G192" s="122"/>
      <c r="H192" s="122"/>
      <c r="I192" s="122"/>
      <c r="J192" s="122"/>
      <c r="K192" s="122"/>
      <c r="L192" s="135"/>
      <c r="M192" s="135"/>
      <c r="N192" s="136" t="n">
        <f aca="false">BK192</f>
        <v>0</v>
      </c>
      <c r="O192" s="136"/>
      <c r="P192" s="136"/>
      <c r="Q192" s="136"/>
      <c r="R192" s="115"/>
      <c r="T192" s="116"/>
      <c r="U192" s="113"/>
      <c r="V192" s="113"/>
      <c r="W192" s="117" t="n">
        <f aca="false">SUM(W193:W207)</f>
        <v>0</v>
      </c>
      <c r="X192" s="113"/>
      <c r="Y192" s="117" t="n">
        <f aca="false">SUM(Y193:Y207)</f>
        <v>0.02182</v>
      </c>
      <c r="Z192" s="113"/>
      <c r="AA192" s="118" t="n">
        <f aca="false">SUM(AA193:AA207)</f>
        <v>0.0043</v>
      </c>
      <c r="AR192" s="119" t="s">
        <v>79</v>
      </c>
      <c r="AT192" s="120" t="s">
        <v>102</v>
      </c>
      <c r="AU192" s="120" t="s">
        <v>8</v>
      </c>
      <c r="AY192" s="119" t="s">
        <v>104</v>
      </c>
      <c r="BK192" s="121" t="n">
        <f aca="false">SUM(BK193:BK207)</f>
        <v>0</v>
      </c>
    </row>
    <row r="193" s="21" customFormat="true" ht="31.5" hidden="false" customHeight="true" outlineLevel="0" collapsed="false">
      <c r="B193" s="22"/>
      <c r="C193" s="124" t="s">
        <v>281</v>
      </c>
      <c r="D193" s="124" t="s">
        <v>105</v>
      </c>
      <c r="E193" s="125" t="s">
        <v>282</v>
      </c>
      <c r="F193" s="126" t="s">
        <v>283</v>
      </c>
      <c r="G193" s="126"/>
      <c r="H193" s="126"/>
      <c r="I193" s="126"/>
      <c r="J193" s="127" t="s">
        <v>130</v>
      </c>
      <c r="K193" s="128" t="n">
        <v>2</v>
      </c>
      <c r="L193" s="129" t="n">
        <v>0</v>
      </c>
      <c r="M193" s="129"/>
      <c r="N193" s="130" t="n">
        <f aca="false">ROUND(L193*K193,2)</f>
        <v>0</v>
      </c>
      <c r="O193" s="130"/>
      <c r="P193" s="130"/>
      <c r="Q193" s="130"/>
      <c r="R193" s="26"/>
      <c r="T193" s="131"/>
      <c r="U193" s="132" t="s">
        <v>34</v>
      </c>
      <c r="V193" s="23"/>
      <c r="W193" s="133" t="n">
        <f aca="false">V193*K193</f>
        <v>0</v>
      </c>
      <c r="X193" s="133" t="n">
        <v>0.00185</v>
      </c>
      <c r="Y193" s="133" t="n">
        <f aca="false">X193*K193</f>
        <v>0.0037</v>
      </c>
      <c r="Z193" s="133" t="n">
        <v>0</v>
      </c>
      <c r="AA193" s="134" t="n">
        <f aca="false">Z193*K193</f>
        <v>0</v>
      </c>
      <c r="AR193" s="10" t="s">
        <v>151</v>
      </c>
      <c r="AT193" s="10" t="s">
        <v>105</v>
      </c>
      <c r="AU193" s="10" t="s">
        <v>79</v>
      </c>
      <c r="AY193" s="10" t="s">
        <v>104</v>
      </c>
      <c r="BE193" s="90" t="n">
        <f aca="false">IF(U193="základní",N193,0)</f>
        <v>0</v>
      </c>
      <c r="BF193" s="90" t="n">
        <f aca="false">IF(U193="snížená",N193,0)</f>
        <v>0</v>
      </c>
      <c r="BG193" s="90" t="n">
        <f aca="false">IF(U193="zákl. přenesená",N193,0)</f>
        <v>0</v>
      </c>
      <c r="BH193" s="90" t="n">
        <f aca="false">IF(U193="sníž. přenesená",N193,0)</f>
        <v>0</v>
      </c>
      <c r="BI193" s="90" t="n">
        <f aca="false">IF(U193="nulová",N193,0)</f>
        <v>0</v>
      </c>
      <c r="BJ193" s="10" t="s">
        <v>79</v>
      </c>
      <c r="BK193" s="90" t="n">
        <f aca="false">ROUND(L193*K193,2)</f>
        <v>0</v>
      </c>
      <c r="BL193" s="10" t="s">
        <v>151</v>
      </c>
      <c r="BM193" s="10" t="s">
        <v>284</v>
      </c>
    </row>
    <row r="194" s="21" customFormat="true" ht="31.5" hidden="false" customHeight="true" outlineLevel="0" collapsed="false">
      <c r="B194" s="22"/>
      <c r="C194" s="124" t="s">
        <v>285</v>
      </c>
      <c r="D194" s="124" t="s">
        <v>105</v>
      </c>
      <c r="E194" s="125" t="s">
        <v>286</v>
      </c>
      <c r="F194" s="126" t="s">
        <v>287</v>
      </c>
      <c r="G194" s="126"/>
      <c r="H194" s="126"/>
      <c r="I194" s="126"/>
      <c r="J194" s="127" t="s">
        <v>130</v>
      </c>
      <c r="K194" s="128" t="n">
        <v>2</v>
      </c>
      <c r="L194" s="129" t="n">
        <v>0</v>
      </c>
      <c r="M194" s="129"/>
      <c r="N194" s="130" t="n">
        <f aca="false">ROUND(L194*K194,2)</f>
        <v>0</v>
      </c>
      <c r="O194" s="130"/>
      <c r="P194" s="130"/>
      <c r="Q194" s="130"/>
      <c r="R194" s="26"/>
      <c r="T194" s="131"/>
      <c r="U194" s="132" t="s">
        <v>34</v>
      </c>
      <c r="V194" s="23"/>
      <c r="W194" s="133" t="n">
        <f aca="false">V194*K194</f>
        <v>0</v>
      </c>
      <c r="X194" s="133" t="n">
        <v>0.00011</v>
      </c>
      <c r="Y194" s="133" t="n">
        <f aca="false">X194*K194</f>
        <v>0.00022</v>
      </c>
      <c r="Z194" s="133" t="n">
        <v>0.00215</v>
      </c>
      <c r="AA194" s="134" t="n">
        <f aca="false">Z194*K194</f>
        <v>0.0043</v>
      </c>
      <c r="AR194" s="10" t="s">
        <v>151</v>
      </c>
      <c r="AT194" s="10" t="s">
        <v>105</v>
      </c>
      <c r="AU194" s="10" t="s">
        <v>79</v>
      </c>
      <c r="AY194" s="10" t="s">
        <v>104</v>
      </c>
      <c r="BE194" s="90" t="n">
        <f aca="false">IF(U194="základní",N194,0)</f>
        <v>0</v>
      </c>
      <c r="BF194" s="90" t="n">
        <f aca="false">IF(U194="snížená",N194,0)</f>
        <v>0</v>
      </c>
      <c r="BG194" s="90" t="n">
        <f aca="false">IF(U194="zákl. přenesená",N194,0)</f>
        <v>0</v>
      </c>
      <c r="BH194" s="90" t="n">
        <f aca="false">IF(U194="sníž. přenesená",N194,0)</f>
        <v>0</v>
      </c>
      <c r="BI194" s="90" t="n">
        <f aca="false">IF(U194="nulová",N194,0)</f>
        <v>0</v>
      </c>
      <c r="BJ194" s="10" t="s">
        <v>79</v>
      </c>
      <c r="BK194" s="90" t="n">
        <f aca="false">ROUND(L194*K194,2)</f>
        <v>0</v>
      </c>
      <c r="BL194" s="10" t="s">
        <v>151</v>
      </c>
      <c r="BM194" s="10" t="s">
        <v>288</v>
      </c>
    </row>
    <row r="195" s="21" customFormat="true" ht="31.5" hidden="false" customHeight="true" outlineLevel="0" collapsed="false">
      <c r="B195" s="22"/>
      <c r="C195" s="124" t="s">
        <v>289</v>
      </c>
      <c r="D195" s="124" t="s">
        <v>105</v>
      </c>
      <c r="E195" s="125" t="s">
        <v>290</v>
      </c>
      <c r="F195" s="126" t="s">
        <v>291</v>
      </c>
      <c r="G195" s="126"/>
      <c r="H195" s="126"/>
      <c r="I195" s="126"/>
      <c r="J195" s="127" t="s">
        <v>108</v>
      </c>
      <c r="K195" s="128" t="n">
        <v>1</v>
      </c>
      <c r="L195" s="129" t="n">
        <v>0</v>
      </c>
      <c r="M195" s="129"/>
      <c r="N195" s="130" t="n">
        <f aca="false">ROUND(L195*K195,2)</f>
        <v>0</v>
      </c>
      <c r="O195" s="130"/>
      <c r="P195" s="130"/>
      <c r="Q195" s="130"/>
      <c r="R195" s="26"/>
      <c r="T195" s="131"/>
      <c r="U195" s="132" t="s">
        <v>34</v>
      </c>
      <c r="V195" s="23"/>
      <c r="W195" s="133" t="n">
        <f aca="false">V195*K195</f>
        <v>0</v>
      </c>
      <c r="X195" s="133" t="n">
        <v>0</v>
      </c>
      <c r="Y195" s="133" t="n">
        <f aca="false">X195*K195</f>
        <v>0</v>
      </c>
      <c r="Z195" s="133" t="n">
        <v>0</v>
      </c>
      <c r="AA195" s="134" t="n">
        <f aca="false">Z195*K195</f>
        <v>0</v>
      </c>
      <c r="AR195" s="10" t="s">
        <v>151</v>
      </c>
      <c r="AT195" s="10" t="s">
        <v>105</v>
      </c>
      <c r="AU195" s="10" t="s">
        <v>79</v>
      </c>
      <c r="AY195" s="10" t="s">
        <v>104</v>
      </c>
      <c r="BE195" s="90" t="n">
        <f aca="false">IF(U195="základní",N195,0)</f>
        <v>0</v>
      </c>
      <c r="BF195" s="90" t="n">
        <f aca="false">IF(U195="snížená",N195,0)</f>
        <v>0</v>
      </c>
      <c r="BG195" s="90" t="n">
        <f aca="false">IF(U195="zákl. přenesená",N195,0)</f>
        <v>0</v>
      </c>
      <c r="BH195" s="90" t="n">
        <f aca="false">IF(U195="sníž. přenesená",N195,0)</f>
        <v>0</v>
      </c>
      <c r="BI195" s="90" t="n">
        <f aca="false">IF(U195="nulová",N195,0)</f>
        <v>0</v>
      </c>
      <c r="BJ195" s="10" t="s">
        <v>79</v>
      </c>
      <c r="BK195" s="90" t="n">
        <f aca="false">ROUND(L195*K195,2)</f>
        <v>0</v>
      </c>
      <c r="BL195" s="10" t="s">
        <v>151</v>
      </c>
      <c r="BM195" s="10" t="s">
        <v>292</v>
      </c>
    </row>
    <row r="196" s="21" customFormat="true" ht="31.5" hidden="false" customHeight="true" outlineLevel="0" collapsed="false">
      <c r="B196" s="22"/>
      <c r="C196" s="137" t="s">
        <v>293</v>
      </c>
      <c r="D196" s="137" t="s">
        <v>118</v>
      </c>
      <c r="E196" s="138" t="s">
        <v>294</v>
      </c>
      <c r="F196" s="139" t="s">
        <v>295</v>
      </c>
      <c r="G196" s="139"/>
      <c r="H196" s="139"/>
      <c r="I196" s="139"/>
      <c r="J196" s="140" t="s">
        <v>108</v>
      </c>
      <c r="K196" s="141" t="n">
        <v>1</v>
      </c>
      <c r="L196" s="142" t="n">
        <v>0</v>
      </c>
      <c r="M196" s="142"/>
      <c r="N196" s="143" t="n">
        <f aca="false">ROUND(L196*K196,2)</f>
        <v>0</v>
      </c>
      <c r="O196" s="143"/>
      <c r="P196" s="143"/>
      <c r="Q196" s="143"/>
      <c r="R196" s="26"/>
      <c r="T196" s="131"/>
      <c r="U196" s="132" t="s">
        <v>34</v>
      </c>
      <c r="V196" s="23"/>
      <c r="W196" s="133" t="n">
        <f aca="false">V196*K196</f>
        <v>0</v>
      </c>
      <c r="X196" s="133" t="n">
        <v>0.00037</v>
      </c>
      <c r="Y196" s="133" t="n">
        <f aca="false">X196*K196</f>
        <v>0.00037</v>
      </c>
      <c r="Z196" s="133" t="n">
        <v>0</v>
      </c>
      <c r="AA196" s="134" t="n">
        <f aca="false">Z196*K196</f>
        <v>0</v>
      </c>
      <c r="AR196" s="10" t="s">
        <v>156</v>
      </c>
      <c r="AT196" s="10" t="s">
        <v>118</v>
      </c>
      <c r="AU196" s="10" t="s">
        <v>79</v>
      </c>
      <c r="AY196" s="10" t="s">
        <v>104</v>
      </c>
      <c r="BE196" s="90" t="n">
        <f aca="false">IF(U196="základní",N196,0)</f>
        <v>0</v>
      </c>
      <c r="BF196" s="90" t="n">
        <f aca="false">IF(U196="snížená",N196,0)</f>
        <v>0</v>
      </c>
      <c r="BG196" s="90" t="n">
        <f aca="false">IF(U196="zákl. přenesená",N196,0)</f>
        <v>0</v>
      </c>
      <c r="BH196" s="90" t="n">
        <f aca="false">IF(U196="sníž. přenesená",N196,0)</f>
        <v>0</v>
      </c>
      <c r="BI196" s="90" t="n">
        <f aca="false">IF(U196="nulová",N196,0)</f>
        <v>0</v>
      </c>
      <c r="BJ196" s="10" t="s">
        <v>79</v>
      </c>
      <c r="BK196" s="90" t="n">
        <f aca="false">ROUND(L196*K196,2)</f>
        <v>0</v>
      </c>
      <c r="BL196" s="10" t="s">
        <v>151</v>
      </c>
      <c r="BM196" s="10" t="s">
        <v>296</v>
      </c>
    </row>
    <row r="197" s="21" customFormat="true" ht="31.5" hidden="false" customHeight="true" outlineLevel="0" collapsed="false">
      <c r="B197" s="22"/>
      <c r="C197" s="124" t="s">
        <v>297</v>
      </c>
      <c r="D197" s="124" t="s">
        <v>105</v>
      </c>
      <c r="E197" s="125" t="s">
        <v>298</v>
      </c>
      <c r="F197" s="126" t="s">
        <v>299</v>
      </c>
      <c r="G197" s="126"/>
      <c r="H197" s="126"/>
      <c r="I197" s="126"/>
      <c r="J197" s="127" t="s">
        <v>135</v>
      </c>
      <c r="K197" s="128" t="n">
        <v>0.004</v>
      </c>
      <c r="L197" s="129" t="n">
        <v>0</v>
      </c>
      <c r="M197" s="129"/>
      <c r="N197" s="130" t="n">
        <f aca="false">ROUND(L197*K197,2)</f>
        <v>0</v>
      </c>
      <c r="O197" s="130"/>
      <c r="P197" s="130"/>
      <c r="Q197" s="130"/>
      <c r="R197" s="26"/>
      <c r="T197" s="131"/>
      <c r="U197" s="132" t="s">
        <v>34</v>
      </c>
      <c r="V197" s="23"/>
      <c r="W197" s="133" t="n">
        <f aca="false">V197*K197</f>
        <v>0</v>
      </c>
      <c r="X197" s="133" t="n">
        <v>0</v>
      </c>
      <c r="Y197" s="133" t="n">
        <f aca="false">X197*K197</f>
        <v>0</v>
      </c>
      <c r="Z197" s="133" t="n">
        <v>0</v>
      </c>
      <c r="AA197" s="134" t="n">
        <f aca="false">Z197*K197</f>
        <v>0</v>
      </c>
      <c r="AR197" s="10" t="s">
        <v>151</v>
      </c>
      <c r="AT197" s="10" t="s">
        <v>105</v>
      </c>
      <c r="AU197" s="10" t="s">
        <v>79</v>
      </c>
      <c r="AY197" s="10" t="s">
        <v>104</v>
      </c>
      <c r="BE197" s="90" t="n">
        <f aca="false">IF(U197="základní",N197,0)</f>
        <v>0</v>
      </c>
      <c r="BF197" s="90" t="n">
        <f aca="false">IF(U197="snížená",N197,0)</f>
        <v>0</v>
      </c>
      <c r="BG197" s="90" t="n">
        <f aca="false">IF(U197="zákl. přenesená",N197,0)</f>
        <v>0</v>
      </c>
      <c r="BH197" s="90" t="n">
        <f aca="false">IF(U197="sníž. přenesená",N197,0)</f>
        <v>0</v>
      </c>
      <c r="BI197" s="90" t="n">
        <f aca="false">IF(U197="nulová",N197,0)</f>
        <v>0</v>
      </c>
      <c r="BJ197" s="10" t="s">
        <v>79</v>
      </c>
      <c r="BK197" s="90" t="n">
        <f aca="false">ROUND(L197*K197,2)</f>
        <v>0</v>
      </c>
      <c r="BL197" s="10" t="s">
        <v>151</v>
      </c>
      <c r="BM197" s="10" t="s">
        <v>300</v>
      </c>
    </row>
    <row r="198" s="21" customFormat="true" ht="31.5" hidden="false" customHeight="true" outlineLevel="0" collapsed="false">
      <c r="B198" s="22"/>
      <c r="C198" s="124" t="s">
        <v>301</v>
      </c>
      <c r="D198" s="124" t="s">
        <v>105</v>
      </c>
      <c r="E198" s="125" t="s">
        <v>302</v>
      </c>
      <c r="F198" s="126" t="s">
        <v>303</v>
      </c>
      <c r="G198" s="126"/>
      <c r="H198" s="126"/>
      <c r="I198" s="126"/>
      <c r="J198" s="127" t="s">
        <v>304</v>
      </c>
      <c r="K198" s="128" t="n">
        <v>1</v>
      </c>
      <c r="L198" s="129" t="n">
        <v>0</v>
      </c>
      <c r="M198" s="129"/>
      <c r="N198" s="130" t="n">
        <f aca="false">ROUND(L198*K198,2)</f>
        <v>0</v>
      </c>
      <c r="O198" s="130"/>
      <c r="P198" s="130"/>
      <c r="Q198" s="130"/>
      <c r="R198" s="26"/>
      <c r="T198" s="131"/>
      <c r="U198" s="132" t="s">
        <v>34</v>
      </c>
      <c r="V198" s="23"/>
      <c r="W198" s="133" t="n">
        <f aca="false">V198*K198</f>
        <v>0</v>
      </c>
      <c r="X198" s="133" t="n">
        <v>0.00088</v>
      </c>
      <c r="Y198" s="133" t="n">
        <f aca="false">X198*K198</f>
        <v>0.00088</v>
      </c>
      <c r="Z198" s="133" t="n">
        <v>0</v>
      </c>
      <c r="AA198" s="134" t="n">
        <f aca="false">Z198*K198</f>
        <v>0</v>
      </c>
      <c r="AR198" s="10" t="s">
        <v>151</v>
      </c>
      <c r="AT198" s="10" t="s">
        <v>105</v>
      </c>
      <c r="AU198" s="10" t="s">
        <v>79</v>
      </c>
      <c r="AY198" s="10" t="s">
        <v>104</v>
      </c>
      <c r="BE198" s="90" t="n">
        <f aca="false">IF(U198="základní",N198,0)</f>
        <v>0</v>
      </c>
      <c r="BF198" s="90" t="n">
        <f aca="false">IF(U198="snížená",N198,0)</f>
        <v>0</v>
      </c>
      <c r="BG198" s="90" t="n">
        <f aca="false">IF(U198="zákl. přenesená",N198,0)</f>
        <v>0</v>
      </c>
      <c r="BH198" s="90" t="n">
        <f aca="false">IF(U198="sníž. přenesená",N198,0)</f>
        <v>0</v>
      </c>
      <c r="BI198" s="90" t="n">
        <f aca="false">IF(U198="nulová",N198,0)</f>
        <v>0</v>
      </c>
      <c r="BJ198" s="10" t="s">
        <v>79</v>
      </c>
      <c r="BK198" s="90" t="n">
        <f aca="false">ROUND(L198*K198,2)</f>
        <v>0</v>
      </c>
      <c r="BL198" s="10" t="s">
        <v>151</v>
      </c>
      <c r="BM198" s="10" t="s">
        <v>305</v>
      </c>
    </row>
    <row r="199" s="21" customFormat="true" ht="22.5" hidden="false" customHeight="true" outlineLevel="0" collapsed="false">
      <c r="B199" s="22"/>
      <c r="C199" s="137" t="s">
        <v>306</v>
      </c>
      <c r="D199" s="137" t="s">
        <v>118</v>
      </c>
      <c r="E199" s="138" t="s">
        <v>307</v>
      </c>
      <c r="F199" s="139" t="s">
        <v>308</v>
      </c>
      <c r="G199" s="139"/>
      <c r="H199" s="139"/>
      <c r="I199" s="139"/>
      <c r="J199" s="140" t="s">
        <v>108</v>
      </c>
      <c r="K199" s="141" t="n">
        <v>1</v>
      </c>
      <c r="L199" s="142" t="n">
        <v>0</v>
      </c>
      <c r="M199" s="142"/>
      <c r="N199" s="143" t="n">
        <f aca="false">ROUND(L199*K199,2)</f>
        <v>0</v>
      </c>
      <c r="O199" s="143"/>
      <c r="P199" s="143"/>
      <c r="Q199" s="143"/>
      <c r="R199" s="26"/>
      <c r="T199" s="131"/>
      <c r="U199" s="132" t="s">
        <v>34</v>
      </c>
      <c r="V199" s="23"/>
      <c r="W199" s="133" t="n">
        <f aca="false">V199*K199</f>
        <v>0</v>
      </c>
      <c r="X199" s="133" t="n">
        <v>0.00215</v>
      </c>
      <c r="Y199" s="133" t="n">
        <f aca="false">X199*K199</f>
        <v>0.00215</v>
      </c>
      <c r="Z199" s="133" t="n">
        <v>0</v>
      </c>
      <c r="AA199" s="134" t="n">
        <f aca="false">Z199*K199</f>
        <v>0</v>
      </c>
      <c r="AR199" s="10" t="s">
        <v>156</v>
      </c>
      <c r="AT199" s="10" t="s">
        <v>118</v>
      </c>
      <c r="AU199" s="10" t="s">
        <v>79</v>
      </c>
      <c r="AY199" s="10" t="s">
        <v>104</v>
      </c>
      <c r="BE199" s="90" t="n">
        <f aca="false">IF(U199="základní",N199,0)</f>
        <v>0</v>
      </c>
      <c r="BF199" s="90" t="n">
        <f aca="false">IF(U199="snížená",N199,0)</f>
        <v>0</v>
      </c>
      <c r="BG199" s="90" t="n">
        <f aca="false">IF(U199="zákl. přenesená",N199,0)</f>
        <v>0</v>
      </c>
      <c r="BH199" s="90" t="n">
        <f aca="false">IF(U199="sníž. přenesená",N199,0)</f>
        <v>0</v>
      </c>
      <c r="BI199" s="90" t="n">
        <f aca="false">IF(U199="nulová",N199,0)</f>
        <v>0</v>
      </c>
      <c r="BJ199" s="10" t="s">
        <v>79</v>
      </c>
      <c r="BK199" s="90" t="n">
        <f aca="false">ROUND(L199*K199,2)</f>
        <v>0</v>
      </c>
      <c r="BL199" s="10" t="s">
        <v>151</v>
      </c>
      <c r="BM199" s="10" t="s">
        <v>309</v>
      </c>
    </row>
    <row r="200" s="21" customFormat="true" ht="22.5" hidden="false" customHeight="true" outlineLevel="0" collapsed="false">
      <c r="B200" s="22"/>
      <c r="C200" s="137" t="s">
        <v>310</v>
      </c>
      <c r="D200" s="137" t="s">
        <v>118</v>
      </c>
      <c r="E200" s="138" t="s">
        <v>311</v>
      </c>
      <c r="F200" s="139" t="s">
        <v>312</v>
      </c>
      <c r="G200" s="139"/>
      <c r="H200" s="139"/>
      <c r="I200" s="139"/>
      <c r="J200" s="140" t="s">
        <v>130</v>
      </c>
      <c r="K200" s="141" t="n">
        <v>1</v>
      </c>
      <c r="L200" s="142" t="n">
        <v>0</v>
      </c>
      <c r="M200" s="142"/>
      <c r="N200" s="143" t="n">
        <f aca="false">ROUND(L200*K200,2)</f>
        <v>0</v>
      </c>
      <c r="O200" s="143"/>
      <c r="P200" s="143"/>
      <c r="Q200" s="143"/>
      <c r="R200" s="26"/>
      <c r="T200" s="131"/>
      <c r="U200" s="132" t="s">
        <v>34</v>
      </c>
      <c r="V200" s="23"/>
      <c r="W200" s="133" t="n">
        <f aca="false">V200*K200</f>
        <v>0</v>
      </c>
      <c r="X200" s="133" t="n">
        <v>0.0008</v>
      </c>
      <c r="Y200" s="133" t="n">
        <f aca="false">X200*K200</f>
        <v>0.0008</v>
      </c>
      <c r="Z200" s="133" t="n">
        <v>0</v>
      </c>
      <c r="AA200" s="134" t="n">
        <f aca="false">Z200*K200</f>
        <v>0</v>
      </c>
      <c r="AR200" s="10" t="s">
        <v>156</v>
      </c>
      <c r="AT200" s="10" t="s">
        <v>118</v>
      </c>
      <c r="AU200" s="10" t="s">
        <v>79</v>
      </c>
      <c r="AY200" s="10" t="s">
        <v>104</v>
      </c>
      <c r="BE200" s="90" t="n">
        <f aca="false">IF(U200="základní",N200,0)</f>
        <v>0</v>
      </c>
      <c r="BF200" s="90" t="n">
        <f aca="false">IF(U200="snížená",N200,0)</f>
        <v>0</v>
      </c>
      <c r="BG200" s="90" t="n">
        <f aca="false">IF(U200="zákl. přenesená",N200,0)</f>
        <v>0</v>
      </c>
      <c r="BH200" s="90" t="n">
        <f aca="false">IF(U200="sníž. přenesená",N200,0)</f>
        <v>0</v>
      </c>
      <c r="BI200" s="90" t="n">
        <f aca="false">IF(U200="nulová",N200,0)</f>
        <v>0</v>
      </c>
      <c r="BJ200" s="10" t="s">
        <v>79</v>
      </c>
      <c r="BK200" s="90" t="n">
        <f aca="false">ROUND(L200*K200,2)</f>
        <v>0</v>
      </c>
      <c r="BL200" s="10" t="s">
        <v>151</v>
      </c>
      <c r="BM200" s="10" t="s">
        <v>313</v>
      </c>
    </row>
    <row r="201" s="21" customFormat="true" ht="22.5" hidden="false" customHeight="true" outlineLevel="0" collapsed="false">
      <c r="B201" s="22"/>
      <c r="C201" s="137" t="s">
        <v>314</v>
      </c>
      <c r="D201" s="137" t="s">
        <v>118</v>
      </c>
      <c r="E201" s="138" t="s">
        <v>315</v>
      </c>
      <c r="F201" s="139" t="s">
        <v>316</v>
      </c>
      <c r="G201" s="139"/>
      <c r="H201" s="139"/>
      <c r="I201" s="139"/>
      <c r="J201" s="140" t="s">
        <v>130</v>
      </c>
      <c r="K201" s="141" t="n">
        <v>6</v>
      </c>
      <c r="L201" s="142" t="n">
        <v>0</v>
      </c>
      <c r="M201" s="142"/>
      <c r="N201" s="143" t="n">
        <f aca="false">ROUND(L201*K201,2)</f>
        <v>0</v>
      </c>
      <c r="O201" s="143"/>
      <c r="P201" s="143"/>
      <c r="Q201" s="143"/>
      <c r="R201" s="26"/>
      <c r="T201" s="131"/>
      <c r="U201" s="132" t="s">
        <v>34</v>
      </c>
      <c r="V201" s="23"/>
      <c r="W201" s="133" t="n">
        <f aca="false">V201*K201</f>
        <v>0</v>
      </c>
      <c r="X201" s="133" t="n">
        <v>0.00065</v>
      </c>
      <c r="Y201" s="133" t="n">
        <f aca="false">X201*K201</f>
        <v>0.0039</v>
      </c>
      <c r="Z201" s="133" t="n">
        <v>0</v>
      </c>
      <c r="AA201" s="134" t="n">
        <f aca="false">Z201*K201</f>
        <v>0</v>
      </c>
      <c r="AR201" s="10" t="s">
        <v>156</v>
      </c>
      <c r="AT201" s="10" t="s">
        <v>118</v>
      </c>
      <c r="AU201" s="10" t="s">
        <v>79</v>
      </c>
      <c r="AY201" s="10" t="s">
        <v>104</v>
      </c>
      <c r="BE201" s="90" t="n">
        <f aca="false">IF(U201="základní",N201,0)</f>
        <v>0</v>
      </c>
      <c r="BF201" s="90" t="n">
        <f aca="false">IF(U201="snížená",N201,0)</f>
        <v>0</v>
      </c>
      <c r="BG201" s="90" t="n">
        <f aca="false">IF(U201="zákl. přenesená",N201,0)</f>
        <v>0</v>
      </c>
      <c r="BH201" s="90" t="n">
        <f aca="false">IF(U201="sníž. přenesená",N201,0)</f>
        <v>0</v>
      </c>
      <c r="BI201" s="90" t="n">
        <f aca="false">IF(U201="nulová",N201,0)</f>
        <v>0</v>
      </c>
      <c r="BJ201" s="10" t="s">
        <v>79</v>
      </c>
      <c r="BK201" s="90" t="n">
        <f aca="false">ROUND(L201*K201,2)</f>
        <v>0</v>
      </c>
      <c r="BL201" s="10" t="s">
        <v>151</v>
      </c>
      <c r="BM201" s="10" t="s">
        <v>317</v>
      </c>
    </row>
    <row r="202" s="21" customFormat="true" ht="22.5" hidden="false" customHeight="true" outlineLevel="0" collapsed="false">
      <c r="B202" s="22"/>
      <c r="C202" s="137" t="s">
        <v>318</v>
      </c>
      <c r="D202" s="137" t="s">
        <v>118</v>
      </c>
      <c r="E202" s="138" t="s">
        <v>319</v>
      </c>
      <c r="F202" s="139" t="s">
        <v>320</v>
      </c>
      <c r="G202" s="139"/>
      <c r="H202" s="139"/>
      <c r="I202" s="139"/>
      <c r="J202" s="140" t="s">
        <v>108</v>
      </c>
      <c r="K202" s="141" t="n">
        <v>1</v>
      </c>
      <c r="L202" s="142" t="n">
        <v>0</v>
      </c>
      <c r="M202" s="142"/>
      <c r="N202" s="143" t="n">
        <f aca="false">ROUND(L202*K202,2)</f>
        <v>0</v>
      </c>
      <c r="O202" s="143"/>
      <c r="P202" s="143"/>
      <c r="Q202" s="143"/>
      <c r="R202" s="26"/>
      <c r="T202" s="131"/>
      <c r="U202" s="132" t="s">
        <v>34</v>
      </c>
      <c r="V202" s="23"/>
      <c r="W202" s="133" t="n">
        <f aca="false">V202*K202</f>
        <v>0</v>
      </c>
      <c r="X202" s="133" t="n">
        <v>0.00205</v>
      </c>
      <c r="Y202" s="133" t="n">
        <f aca="false">X202*K202</f>
        <v>0.00205</v>
      </c>
      <c r="Z202" s="133" t="n">
        <v>0</v>
      </c>
      <c r="AA202" s="134" t="n">
        <f aca="false">Z202*K202</f>
        <v>0</v>
      </c>
      <c r="AR202" s="10" t="s">
        <v>156</v>
      </c>
      <c r="AT202" s="10" t="s">
        <v>118</v>
      </c>
      <c r="AU202" s="10" t="s">
        <v>79</v>
      </c>
      <c r="AY202" s="10" t="s">
        <v>104</v>
      </c>
      <c r="BE202" s="90" t="n">
        <f aca="false">IF(U202="základní",N202,0)</f>
        <v>0</v>
      </c>
      <c r="BF202" s="90" t="n">
        <f aca="false">IF(U202="snížená",N202,0)</f>
        <v>0</v>
      </c>
      <c r="BG202" s="90" t="n">
        <f aca="false">IF(U202="zákl. přenesená",N202,0)</f>
        <v>0</v>
      </c>
      <c r="BH202" s="90" t="n">
        <f aca="false">IF(U202="sníž. přenesená",N202,0)</f>
        <v>0</v>
      </c>
      <c r="BI202" s="90" t="n">
        <f aca="false">IF(U202="nulová",N202,0)</f>
        <v>0</v>
      </c>
      <c r="BJ202" s="10" t="s">
        <v>79</v>
      </c>
      <c r="BK202" s="90" t="n">
        <f aca="false">ROUND(L202*K202,2)</f>
        <v>0</v>
      </c>
      <c r="BL202" s="10" t="s">
        <v>151</v>
      </c>
      <c r="BM202" s="10" t="s">
        <v>321</v>
      </c>
    </row>
    <row r="203" s="21" customFormat="true" ht="22.5" hidden="false" customHeight="true" outlineLevel="0" collapsed="false">
      <c r="B203" s="22"/>
      <c r="C203" s="137" t="s">
        <v>322</v>
      </c>
      <c r="D203" s="137" t="s">
        <v>118</v>
      </c>
      <c r="E203" s="138" t="s">
        <v>323</v>
      </c>
      <c r="F203" s="139" t="s">
        <v>324</v>
      </c>
      <c r="G203" s="139"/>
      <c r="H203" s="139"/>
      <c r="I203" s="139"/>
      <c r="J203" s="140" t="s">
        <v>108</v>
      </c>
      <c r="K203" s="141" t="n">
        <v>1</v>
      </c>
      <c r="L203" s="142" t="n">
        <v>0</v>
      </c>
      <c r="M203" s="142"/>
      <c r="N203" s="143" t="n">
        <f aca="false">ROUND(L203*K203,2)</f>
        <v>0</v>
      </c>
      <c r="O203" s="143"/>
      <c r="P203" s="143"/>
      <c r="Q203" s="143"/>
      <c r="R203" s="26"/>
      <c r="T203" s="131"/>
      <c r="U203" s="132" t="s">
        <v>34</v>
      </c>
      <c r="V203" s="23"/>
      <c r="W203" s="133" t="n">
        <f aca="false">V203*K203</f>
        <v>0</v>
      </c>
      <c r="X203" s="133" t="n">
        <v>0.0042</v>
      </c>
      <c r="Y203" s="133" t="n">
        <f aca="false">X203*K203</f>
        <v>0.0042</v>
      </c>
      <c r="Z203" s="133" t="n">
        <v>0</v>
      </c>
      <c r="AA203" s="134" t="n">
        <f aca="false">Z203*K203</f>
        <v>0</v>
      </c>
      <c r="AR203" s="10" t="s">
        <v>156</v>
      </c>
      <c r="AT203" s="10" t="s">
        <v>118</v>
      </c>
      <c r="AU203" s="10" t="s">
        <v>79</v>
      </c>
      <c r="AY203" s="10" t="s">
        <v>104</v>
      </c>
      <c r="BE203" s="90" t="n">
        <f aca="false">IF(U203="základní",N203,0)</f>
        <v>0</v>
      </c>
      <c r="BF203" s="90" t="n">
        <f aca="false">IF(U203="snížená",N203,0)</f>
        <v>0</v>
      </c>
      <c r="BG203" s="90" t="n">
        <f aca="false">IF(U203="zákl. přenesená",N203,0)</f>
        <v>0</v>
      </c>
      <c r="BH203" s="90" t="n">
        <f aca="false">IF(U203="sníž. přenesená",N203,0)</f>
        <v>0</v>
      </c>
      <c r="BI203" s="90" t="n">
        <f aca="false">IF(U203="nulová",N203,0)</f>
        <v>0</v>
      </c>
      <c r="BJ203" s="10" t="s">
        <v>79</v>
      </c>
      <c r="BK203" s="90" t="n">
        <f aca="false">ROUND(L203*K203,2)</f>
        <v>0</v>
      </c>
      <c r="BL203" s="10" t="s">
        <v>151</v>
      </c>
      <c r="BM203" s="10" t="s">
        <v>325</v>
      </c>
    </row>
    <row r="204" s="21" customFormat="true" ht="22.5" hidden="false" customHeight="true" outlineLevel="0" collapsed="false">
      <c r="B204" s="22"/>
      <c r="C204" s="137" t="s">
        <v>326</v>
      </c>
      <c r="D204" s="137" t="s">
        <v>118</v>
      </c>
      <c r="E204" s="138" t="s">
        <v>327</v>
      </c>
      <c r="F204" s="139" t="s">
        <v>328</v>
      </c>
      <c r="G204" s="139"/>
      <c r="H204" s="139"/>
      <c r="I204" s="139"/>
      <c r="J204" s="140" t="s">
        <v>108</v>
      </c>
      <c r="K204" s="141" t="n">
        <v>1</v>
      </c>
      <c r="L204" s="142" t="n">
        <v>0</v>
      </c>
      <c r="M204" s="142"/>
      <c r="N204" s="143" t="n">
        <f aca="false">ROUND(L204*K204,2)</f>
        <v>0</v>
      </c>
      <c r="O204" s="143"/>
      <c r="P204" s="143"/>
      <c r="Q204" s="143"/>
      <c r="R204" s="26"/>
      <c r="T204" s="131"/>
      <c r="U204" s="132" t="s">
        <v>34</v>
      </c>
      <c r="V204" s="23"/>
      <c r="W204" s="133" t="n">
        <f aca="false">V204*K204</f>
        <v>0</v>
      </c>
      <c r="X204" s="133" t="n">
        <v>0.0003</v>
      </c>
      <c r="Y204" s="133" t="n">
        <f aca="false">X204*K204</f>
        <v>0.0003</v>
      </c>
      <c r="Z204" s="133" t="n">
        <v>0</v>
      </c>
      <c r="AA204" s="134" t="n">
        <f aca="false">Z204*K204</f>
        <v>0</v>
      </c>
      <c r="AR204" s="10" t="s">
        <v>156</v>
      </c>
      <c r="AT204" s="10" t="s">
        <v>118</v>
      </c>
      <c r="AU204" s="10" t="s">
        <v>79</v>
      </c>
      <c r="AY204" s="10" t="s">
        <v>104</v>
      </c>
      <c r="BE204" s="90" t="n">
        <f aca="false">IF(U204="základní",N204,0)</f>
        <v>0</v>
      </c>
      <c r="BF204" s="90" t="n">
        <f aca="false">IF(U204="snížená",N204,0)</f>
        <v>0</v>
      </c>
      <c r="BG204" s="90" t="n">
        <f aca="false">IF(U204="zákl. přenesená",N204,0)</f>
        <v>0</v>
      </c>
      <c r="BH204" s="90" t="n">
        <f aca="false">IF(U204="sníž. přenesená",N204,0)</f>
        <v>0</v>
      </c>
      <c r="BI204" s="90" t="n">
        <f aca="false">IF(U204="nulová",N204,0)</f>
        <v>0</v>
      </c>
      <c r="BJ204" s="10" t="s">
        <v>79</v>
      </c>
      <c r="BK204" s="90" t="n">
        <f aca="false">ROUND(L204*K204,2)</f>
        <v>0</v>
      </c>
      <c r="BL204" s="10" t="s">
        <v>151</v>
      </c>
      <c r="BM204" s="10" t="s">
        <v>329</v>
      </c>
    </row>
    <row r="205" s="21" customFormat="true" ht="22.5" hidden="false" customHeight="true" outlineLevel="0" collapsed="false">
      <c r="B205" s="22"/>
      <c r="C205" s="137" t="s">
        <v>330</v>
      </c>
      <c r="D205" s="137" t="s">
        <v>118</v>
      </c>
      <c r="E205" s="138" t="s">
        <v>331</v>
      </c>
      <c r="F205" s="139" t="s">
        <v>332</v>
      </c>
      <c r="G205" s="139"/>
      <c r="H205" s="139"/>
      <c r="I205" s="139"/>
      <c r="J205" s="140" t="s">
        <v>108</v>
      </c>
      <c r="K205" s="141" t="n">
        <v>1</v>
      </c>
      <c r="L205" s="142" t="n">
        <v>0</v>
      </c>
      <c r="M205" s="142"/>
      <c r="N205" s="143" t="n">
        <f aca="false">ROUND(L205*K205,2)</f>
        <v>0</v>
      </c>
      <c r="O205" s="143"/>
      <c r="P205" s="143"/>
      <c r="Q205" s="143"/>
      <c r="R205" s="26"/>
      <c r="T205" s="131"/>
      <c r="U205" s="132" t="s">
        <v>34</v>
      </c>
      <c r="V205" s="23"/>
      <c r="W205" s="133" t="n">
        <f aca="false">V205*K205</f>
        <v>0</v>
      </c>
      <c r="X205" s="133" t="n">
        <v>0.00035</v>
      </c>
      <c r="Y205" s="133" t="n">
        <f aca="false">X205*K205</f>
        <v>0.00035</v>
      </c>
      <c r="Z205" s="133" t="n">
        <v>0</v>
      </c>
      <c r="AA205" s="134" t="n">
        <f aca="false">Z205*K205</f>
        <v>0</v>
      </c>
      <c r="AR205" s="10" t="s">
        <v>156</v>
      </c>
      <c r="AT205" s="10" t="s">
        <v>118</v>
      </c>
      <c r="AU205" s="10" t="s">
        <v>79</v>
      </c>
      <c r="AY205" s="10" t="s">
        <v>104</v>
      </c>
      <c r="BE205" s="90" t="n">
        <f aca="false">IF(U205="základní",N205,0)</f>
        <v>0</v>
      </c>
      <c r="BF205" s="90" t="n">
        <f aca="false">IF(U205="snížená",N205,0)</f>
        <v>0</v>
      </c>
      <c r="BG205" s="90" t="n">
        <f aca="false">IF(U205="zákl. přenesená",N205,0)</f>
        <v>0</v>
      </c>
      <c r="BH205" s="90" t="n">
        <f aca="false">IF(U205="sníž. přenesená",N205,0)</f>
        <v>0</v>
      </c>
      <c r="BI205" s="90" t="n">
        <f aca="false">IF(U205="nulová",N205,0)</f>
        <v>0</v>
      </c>
      <c r="BJ205" s="10" t="s">
        <v>79</v>
      </c>
      <c r="BK205" s="90" t="n">
        <f aca="false">ROUND(L205*K205,2)</f>
        <v>0</v>
      </c>
      <c r="BL205" s="10" t="s">
        <v>151</v>
      </c>
      <c r="BM205" s="10" t="s">
        <v>333</v>
      </c>
    </row>
    <row r="206" s="21" customFormat="true" ht="31.5" hidden="false" customHeight="true" outlineLevel="0" collapsed="false">
      <c r="B206" s="22"/>
      <c r="C206" s="137" t="s">
        <v>334</v>
      </c>
      <c r="D206" s="137" t="s">
        <v>118</v>
      </c>
      <c r="E206" s="138" t="s">
        <v>335</v>
      </c>
      <c r="F206" s="139" t="s">
        <v>336</v>
      </c>
      <c r="G206" s="139"/>
      <c r="H206" s="139"/>
      <c r="I206" s="139"/>
      <c r="J206" s="140" t="s">
        <v>337</v>
      </c>
      <c r="K206" s="141" t="n">
        <v>1</v>
      </c>
      <c r="L206" s="142" t="n">
        <v>0</v>
      </c>
      <c r="M206" s="142"/>
      <c r="N206" s="143" t="n">
        <f aca="false">ROUND(L206*K206,2)</f>
        <v>0</v>
      </c>
      <c r="O206" s="143"/>
      <c r="P206" s="143"/>
      <c r="Q206" s="143"/>
      <c r="R206" s="26"/>
      <c r="T206" s="131"/>
      <c r="U206" s="132" t="s">
        <v>34</v>
      </c>
      <c r="V206" s="23"/>
      <c r="W206" s="133" t="n">
        <f aca="false">V206*K206</f>
        <v>0</v>
      </c>
      <c r="X206" s="133" t="n">
        <v>0.0029</v>
      </c>
      <c r="Y206" s="133" t="n">
        <f aca="false">X206*K206</f>
        <v>0.0029</v>
      </c>
      <c r="Z206" s="133" t="n">
        <v>0</v>
      </c>
      <c r="AA206" s="134" t="n">
        <f aca="false">Z206*K206</f>
        <v>0</v>
      </c>
      <c r="AR206" s="10" t="s">
        <v>156</v>
      </c>
      <c r="AT206" s="10" t="s">
        <v>118</v>
      </c>
      <c r="AU206" s="10" t="s">
        <v>79</v>
      </c>
      <c r="AY206" s="10" t="s">
        <v>104</v>
      </c>
      <c r="BE206" s="90" t="n">
        <f aca="false">IF(U206="základní",N206,0)</f>
        <v>0</v>
      </c>
      <c r="BF206" s="90" t="n">
        <f aca="false">IF(U206="snížená",N206,0)</f>
        <v>0</v>
      </c>
      <c r="BG206" s="90" t="n">
        <f aca="false">IF(U206="zákl. přenesená",N206,0)</f>
        <v>0</v>
      </c>
      <c r="BH206" s="90" t="n">
        <f aca="false">IF(U206="sníž. přenesená",N206,0)</f>
        <v>0</v>
      </c>
      <c r="BI206" s="90" t="n">
        <f aca="false">IF(U206="nulová",N206,0)</f>
        <v>0</v>
      </c>
      <c r="BJ206" s="10" t="s">
        <v>79</v>
      </c>
      <c r="BK206" s="90" t="n">
        <f aca="false">ROUND(L206*K206,2)</f>
        <v>0</v>
      </c>
      <c r="BL206" s="10" t="s">
        <v>151</v>
      </c>
      <c r="BM206" s="10" t="s">
        <v>338</v>
      </c>
    </row>
    <row r="207" s="21" customFormat="true" ht="31.5" hidden="false" customHeight="true" outlineLevel="0" collapsed="false">
      <c r="B207" s="22"/>
      <c r="C207" s="124" t="s">
        <v>339</v>
      </c>
      <c r="D207" s="124" t="s">
        <v>105</v>
      </c>
      <c r="E207" s="125" t="s">
        <v>340</v>
      </c>
      <c r="F207" s="126" t="s">
        <v>341</v>
      </c>
      <c r="G207" s="126"/>
      <c r="H207" s="126"/>
      <c r="I207" s="126"/>
      <c r="J207" s="127" t="s">
        <v>135</v>
      </c>
      <c r="K207" s="128" t="n">
        <v>0.022</v>
      </c>
      <c r="L207" s="129" t="n">
        <v>0</v>
      </c>
      <c r="M207" s="129"/>
      <c r="N207" s="130" t="n">
        <f aca="false">ROUND(L207*K207,2)</f>
        <v>0</v>
      </c>
      <c r="O207" s="130"/>
      <c r="P207" s="130"/>
      <c r="Q207" s="130"/>
      <c r="R207" s="26"/>
      <c r="T207" s="131"/>
      <c r="U207" s="132" t="s">
        <v>34</v>
      </c>
      <c r="V207" s="23"/>
      <c r="W207" s="133" t="n">
        <f aca="false">V207*K207</f>
        <v>0</v>
      </c>
      <c r="X207" s="133" t="n">
        <v>0</v>
      </c>
      <c r="Y207" s="133" t="n">
        <f aca="false">X207*K207</f>
        <v>0</v>
      </c>
      <c r="Z207" s="133" t="n">
        <v>0</v>
      </c>
      <c r="AA207" s="134" t="n">
        <f aca="false">Z207*K207</f>
        <v>0</v>
      </c>
      <c r="AR207" s="10" t="s">
        <v>151</v>
      </c>
      <c r="AT207" s="10" t="s">
        <v>105</v>
      </c>
      <c r="AU207" s="10" t="s">
        <v>79</v>
      </c>
      <c r="AY207" s="10" t="s">
        <v>104</v>
      </c>
      <c r="BE207" s="90" t="n">
        <f aca="false">IF(U207="základní",N207,0)</f>
        <v>0</v>
      </c>
      <c r="BF207" s="90" t="n">
        <f aca="false">IF(U207="snížená",N207,0)</f>
        <v>0</v>
      </c>
      <c r="BG207" s="90" t="n">
        <f aca="false">IF(U207="zákl. přenesená",N207,0)</f>
        <v>0</v>
      </c>
      <c r="BH207" s="90" t="n">
        <f aca="false">IF(U207="sníž. přenesená",N207,0)</f>
        <v>0</v>
      </c>
      <c r="BI207" s="90" t="n">
        <f aca="false">IF(U207="nulová",N207,0)</f>
        <v>0</v>
      </c>
      <c r="BJ207" s="10" t="s">
        <v>79</v>
      </c>
      <c r="BK207" s="90" t="n">
        <f aca="false">ROUND(L207*K207,2)</f>
        <v>0</v>
      </c>
      <c r="BL207" s="10" t="s">
        <v>151</v>
      </c>
      <c r="BM207" s="10" t="s">
        <v>342</v>
      </c>
    </row>
    <row r="208" s="111" customFormat="true" ht="29.85" hidden="false" customHeight="true" outlineLevel="0" collapsed="false">
      <c r="B208" s="112"/>
      <c r="C208" s="113"/>
      <c r="D208" s="122" t="s">
        <v>62</v>
      </c>
      <c r="E208" s="122"/>
      <c r="F208" s="122"/>
      <c r="G208" s="122"/>
      <c r="H208" s="122"/>
      <c r="I208" s="122"/>
      <c r="J208" s="122"/>
      <c r="K208" s="122"/>
      <c r="L208" s="135"/>
      <c r="M208" s="135"/>
      <c r="N208" s="136" t="n">
        <f aca="false">BK208</f>
        <v>0</v>
      </c>
      <c r="O208" s="136"/>
      <c r="P208" s="136"/>
      <c r="Q208" s="136"/>
      <c r="R208" s="115"/>
      <c r="T208" s="116"/>
      <c r="U208" s="113"/>
      <c r="V208" s="113"/>
      <c r="W208" s="117" t="n">
        <f aca="false">SUM(W209:W232)</f>
        <v>0</v>
      </c>
      <c r="X208" s="113"/>
      <c r="Y208" s="117" t="n">
        <f aca="false">SUM(Y209:Y232)</f>
        <v>0.07849</v>
      </c>
      <c r="Z208" s="113"/>
      <c r="AA208" s="118" t="n">
        <f aca="false">SUM(AA209:AA232)</f>
        <v>0.79386</v>
      </c>
      <c r="AR208" s="119" t="s">
        <v>79</v>
      </c>
      <c r="AT208" s="120" t="s">
        <v>102</v>
      </c>
      <c r="AU208" s="120" t="s">
        <v>8</v>
      </c>
      <c r="AY208" s="119" t="s">
        <v>104</v>
      </c>
      <c r="BK208" s="121" t="n">
        <f aca="false">SUM(BK209:BK232)</f>
        <v>0</v>
      </c>
    </row>
    <row r="209" s="21" customFormat="true" ht="22.5" hidden="false" customHeight="true" outlineLevel="0" collapsed="false">
      <c r="B209" s="22"/>
      <c r="C209" s="124" t="s">
        <v>343</v>
      </c>
      <c r="D209" s="124" t="s">
        <v>105</v>
      </c>
      <c r="E209" s="125" t="s">
        <v>344</v>
      </c>
      <c r="F209" s="126" t="s">
        <v>345</v>
      </c>
      <c r="G209" s="126"/>
      <c r="H209" s="126"/>
      <c r="I209" s="126"/>
      <c r="J209" s="127" t="s">
        <v>304</v>
      </c>
      <c r="K209" s="128" t="n">
        <v>1</v>
      </c>
      <c r="L209" s="129" t="n">
        <v>0</v>
      </c>
      <c r="M209" s="129"/>
      <c r="N209" s="130" t="n">
        <f aca="false">ROUND(L209*K209,2)</f>
        <v>0</v>
      </c>
      <c r="O209" s="130"/>
      <c r="P209" s="130"/>
      <c r="Q209" s="130"/>
      <c r="R209" s="26"/>
      <c r="T209" s="131"/>
      <c r="U209" s="132" t="s">
        <v>34</v>
      </c>
      <c r="V209" s="23"/>
      <c r="W209" s="133" t="n">
        <f aca="false">V209*K209</f>
        <v>0</v>
      </c>
      <c r="X209" s="133" t="n">
        <v>0</v>
      </c>
      <c r="Y209" s="133" t="n">
        <f aca="false">X209*K209</f>
        <v>0</v>
      </c>
      <c r="Z209" s="133" t="n">
        <v>0.0342</v>
      </c>
      <c r="AA209" s="134" t="n">
        <f aca="false">Z209*K209</f>
        <v>0.0342</v>
      </c>
      <c r="AR209" s="10" t="s">
        <v>151</v>
      </c>
      <c r="AT209" s="10" t="s">
        <v>105</v>
      </c>
      <c r="AU209" s="10" t="s">
        <v>79</v>
      </c>
      <c r="AY209" s="10" t="s">
        <v>104</v>
      </c>
      <c r="BE209" s="90" t="n">
        <f aca="false">IF(U209="základní",N209,0)</f>
        <v>0</v>
      </c>
      <c r="BF209" s="90" t="n">
        <f aca="false">IF(U209="snížená",N209,0)</f>
        <v>0</v>
      </c>
      <c r="BG209" s="90" t="n">
        <f aca="false">IF(U209="zákl. přenesená",N209,0)</f>
        <v>0</v>
      </c>
      <c r="BH209" s="90" t="n">
        <f aca="false">IF(U209="sníž. přenesená",N209,0)</f>
        <v>0</v>
      </c>
      <c r="BI209" s="90" t="n">
        <f aca="false">IF(U209="nulová",N209,0)</f>
        <v>0</v>
      </c>
      <c r="BJ209" s="10" t="s">
        <v>79</v>
      </c>
      <c r="BK209" s="90" t="n">
        <f aca="false">ROUND(L209*K209,2)</f>
        <v>0</v>
      </c>
      <c r="BL209" s="10" t="s">
        <v>151</v>
      </c>
      <c r="BM209" s="10" t="s">
        <v>346</v>
      </c>
    </row>
    <row r="210" s="21" customFormat="true" ht="22.5" hidden="false" customHeight="true" outlineLevel="0" collapsed="false">
      <c r="B210" s="22"/>
      <c r="C210" s="124" t="s">
        <v>347</v>
      </c>
      <c r="D210" s="124" t="s">
        <v>105</v>
      </c>
      <c r="E210" s="125" t="s">
        <v>348</v>
      </c>
      <c r="F210" s="126" t="s">
        <v>349</v>
      </c>
      <c r="G210" s="126"/>
      <c r="H210" s="126"/>
      <c r="I210" s="126"/>
      <c r="J210" s="127" t="s">
        <v>108</v>
      </c>
      <c r="K210" s="128" t="n">
        <v>1</v>
      </c>
      <c r="L210" s="129" t="n">
        <v>0</v>
      </c>
      <c r="M210" s="129"/>
      <c r="N210" s="130" t="n">
        <f aca="false">ROUND(L210*K210,2)</f>
        <v>0</v>
      </c>
      <c r="O210" s="130"/>
      <c r="P210" s="130"/>
      <c r="Q210" s="130"/>
      <c r="R210" s="26"/>
      <c r="T210" s="131"/>
      <c r="U210" s="132" t="s">
        <v>34</v>
      </c>
      <c r="V210" s="23"/>
      <c r="W210" s="133" t="n">
        <f aca="false">V210*K210</f>
        <v>0</v>
      </c>
      <c r="X210" s="133" t="n">
        <v>0.00825</v>
      </c>
      <c r="Y210" s="133" t="n">
        <f aca="false">X210*K210</f>
        <v>0.00825</v>
      </c>
      <c r="Z210" s="133" t="n">
        <v>0</v>
      </c>
      <c r="AA210" s="134" t="n">
        <f aca="false">Z210*K210</f>
        <v>0</v>
      </c>
      <c r="AR210" s="10" t="s">
        <v>151</v>
      </c>
      <c r="AT210" s="10" t="s">
        <v>105</v>
      </c>
      <c r="AU210" s="10" t="s">
        <v>79</v>
      </c>
      <c r="AY210" s="10" t="s">
        <v>104</v>
      </c>
      <c r="BE210" s="90" t="n">
        <f aca="false">IF(U210="základní",N210,0)</f>
        <v>0</v>
      </c>
      <c r="BF210" s="90" t="n">
        <f aca="false">IF(U210="snížená",N210,0)</f>
        <v>0</v>
      </c>
      <c r="BG210" s="90" t="n">
        <f aca="false">IF(U210="zákl. přenesená",N210,0)</f>
        <v>0</v>
      </c>
      <c r="BH210" s="90" t="n">
        <f aca="false">IF(U210="sníž. přenesená",N210,0)</f>
        <v>0</v>
      </c>
      <c r="BI210" s="90" t="n">
        <f aca="false">IF(U210="nulová",N210,0)</f>
        <v>0</v>
      </c>
      <c r="BJ210" s="10" t="s">
        <v>79</v>
      </c>
      <c r="BK210" s="90" t="n">
        <f aca="false">ROUND(L210*K210,2)</f>
        <v>0</v>
      </c>
      <c r="BL210" s="10" t="s">
        <v>151</v>
      </c>
      <c r="BM210" s="10" t="s">
        <v>350</v>
      </c>
    </row>
    <row r="211" s="21" customFormat="true" ht="22.5" hidden="false" customHeight="true" outlineLevel="0" collapsed="false">
      <c r="B211" s="22"/>
      <c r="C211" s="137" t="s">
        <v>351</v>
      </c>
      <c r="D211" s="137" t="s">
        <v>118</v>
      </c>
      <c r="E211" s="138" t="s">
        <v>352</v>
      </c>
      <c r="F211" s="139" t="s">
        <v>353</v>
      </c>
      <c r="G211" s="139"/>
      <c r="H211" s="139"/>
      <c r="I211" s="139"/>
      <c r="J211" s="140" t="s">
        <v>108</v>
      </c>
      <c r="K211" s="141" t="n">
        <v>1</v>
      </c>
      <c r="L211" s="142" t="n">
        <v>0</v>
      </c>
      <c r="M211" s="142"/>
      <c r="N211" s="143" t="n">
        <f aca="false">ROUND(L211*K211,2)</f>
        <v>0</v>
      </c>
      <c r="O211" s="143"/>
      <c r="P211" s="143"/>
      <c r="Q211" s="143"/>
      <c r="R211" s="26"/>
      <c r="T211" s="131"/>
      <c r="U211" s="132" t="s">
        <v>34</v>
      </c>
      <c r="V211" s="23"/>
      <c r="W211" s="133" t="n">
        <f aca="false">V211*K211</f>
        <v>0</v>
      </c>
      <c r="X211" s="133" t="n">
        <v>0.015</v>
      </c>
      <c r="Y211" s="133" t="n">
        <f aca="false">X211*K211</f>
        <v>0.015</v>
      </c>
      <c r="Z211" s="133" t="n">
        <v>0</v>
      </c>
      <c r="AA211" s="134" t="n">
        <f aca="false">Z211*K211</f>
        <v>0</v>
      </c>
      <c r="AR211" s="10" t="s">
        <v>156</v>
      </c>
      <c r="AT211" s="10" t="s">
        <v>118</v>
      </c>
      <c r="AU211" s="10" t="s">
        <v>79</v>
      </c>
      <c r="AY211" s="10" t="s">
        <v>104</v>
      </c>
      <c r="BE211" s="90" t="n">
        <f aca="false">IF(U211="základní",N211,0)</f>
        <v>0</v>
      </c>
      <c r="BF211" s="90" t="n">
        <f aca="false">IF(U211="snížená",N211,0)</f>
        <v>0</v>
      </c>
      <c r="BG211" s="90" t="n">
        <f aca="false">IF(U211="zákl. přenesená",N211,0)</f>
        <v>0</v>
      </c>
      <c r="BH211" s="90" t="n">
        <f aca="false">IF(U211="sníž. přenesená",N211,0)</f>
        <v>0</v>
      </c>
      <c r="BI211" s="90" t="n">
        <f aca="false">IF(U211="nulová",N211,0)</f>
        <v>0</v>
      </c>
      <c r="BJ211" s="10" t="s">
        <v>79</v>
      </c>
      <c r="BK211" s="90" t="n">
        <f aca="false">ROUND(L211*K211,2)</f>
        <v>0</v>
      </c>
      <c r="BL211" s="10" t="s">
        <v>151</v>
      </c>
      <c r="BM211" s="10" t="s">
        <v>354</v>
      </c>
    </row>
    <row r="212" s="21" customFormat="true" ht="22.5" hidden="false" customHeight="true" outlineLevel="0" collapsed="false">
      <c r="B212" s="22"/>
      <c r="C212" s="137" t="s">
        <v>355</v>
      </c>
      <c r="D212" s="137" t="s">
        <v>118</v>
      </c>
      <c r="E212" s="138" t="s">
        <v>356</v>
      </c>
      <c r="F212" s="139" t="s">
        <v>357</v>
      </c>
      <c r="G212" s="139"/>
      <c r="H212" s="139"/>
      <c r="I212" s="139"/>
      <c r="J212" s="140" t="s">
        <v>358</v>
      </c>
      <c r="K212" s="141" t="n">
        <v>1</v>
      </c>
      <c r="L212" s="142" t="n">
        <v>0</v>
      </c>
      <c r="M212" s="142"/>
      <c r="N212" s="143" t="n">
        <f aca="false">ROUND(L212*K212,2)</f>
        <v>0</v>
      </c>
      <c r="O212" s="143"/>
      <c r="P212" s="143"/>
      <c r="Q212" s="143"/>
      <c r="R212" s="26"/>
      <c r="T212" s="131"/>
      <c r="U212" s="132" t="s">
        <v>34</v>
      </c>
      <c r="V212" s="23"/>
      <c r="W212" s="133" t="n">
        <f aca="false">V212*K212</f>
        <v>0</v>
      </c>
      <c r="X212" s="133" t="n">
        <v>0.0002</v>
      </c>
      <c r="Y212" s="133" t="n">
        <f aca="false">X212*K212</f>
        <v>0.0002</v>
      </c>
      <c r="Z212" s="133" t="n">
        <v>0</v>
      </c>
      <c r="AA212" s="134" t="n">
        <f aca="false">Z212*K212</f>
        <v>0</v>
      </c>
      <c r="AR212" s="10" t="s">
        <v>156</v>
      </c>
      <c r="AT212" s="10" t="s">
        <v>118</v>
      </c>
      <c r="AU212" s="10" t="s">
        <v>79</v>
      </c>
      <c r="AY212" s="10" t="s">
        <v>104</v>
      </c>
      <c r="BE212" s="90" t="n">
        <f aca="false">IF(U212="základní",N212,0)</f>
        <v>0</v>
      </c>
      <c r="BF212" s="90" t="n">
        <f aca="false">IF(U212="snížená",N212,0)</f>
        <v>0</v>
      </c>
      <c r="BG212" s="90" t="n">
        <f aca="false">IF(U212="zákl. přenesená",N212,0)</f>
        <v>0</v>
      </c>
      <c r="BH212" s="90" t="n">
        <f aca="false">IF(U212="sníž. přenesená",N212,0)</f>
        <v>0</v>
      </c>
      <c r="BI212" s="90" t="n">
        <f aca="false">IF(U212="nulová",N212,0)</f>
        <v>0</v>
      </c>
      <c r="BJ212" s="10" t="s">
        <v>79</v>
      </c>
      <c r="BK212" s="90" t="n">
        <f aca="false">ROUND(L212*K212,2)</f>
        <v>0</v>
      </c>
      <c r="BL212" s="10" t="s">
        <v>151</v>
      </c>
      <c r="BM212" s="10" t="s">
        <v>359</v>
      </c>
    </row>
    <row r="213" s="21" customFormat="true" ht="22.5" hidden="false" customHeight="true" outlineLevel="0" collapsed="false">
      <c r="B213" s="22"/>
      <c r="C213" s="124" t="s">
        <v>360</v>
      </c>
      <c r="D213" s="124" t="s">
        <v>105</v>
      </c>
      <c r="E213" s="125" t="s">
        <v>361</v>
      </c>
      <c r="F213" s="126" t="s">
        <v>362</v>
      </c>
      <c r="G213" s="126"/>
      <c r="H213" s="126"/>
      <c r="I213" s="126"/>
      <c r="J213" s="127" t="s">
        <v>304</v>
      </c>
      <c r="K213" s="128" t="n">
        <v>1</v>
      </c>
      <c r="L213" s="129" t="n">
        <v>0</v>
      </c>
      <c r="M213" s="129"/>
      <c r="N213" s="130" t="n">
        <f aca="false">ROUND(L213*K213,2)</f>
        <v>0</v>
      </c>
      <c r="O213" s="130"/>
      <c r="P213" s="130"/>
      <c r="Q213" s="130"/>
      <c r="R213" s="26"/>
      <c r="T213" s="131"/>
      <c r="U213" s="132" t="s">
        <v>34</v>
      </c>
      <c r="V213" s="23"/>
      <c r="W213" s="133" t="n">
        <f aca="false">V213*K213</f>
        <v>0</v>
      </c>
      <c r="X213" s="133" t="n">
        <v>0</v>
      </c>
      <c r="Y213" s="133" t="n">
        <f aca="false">X213*K213</f>
        <v>0</v>
      </c>
      <c r="Z213" s="133" t="n">
        <v>0.01946</v>
      </c>
      <c r="AA213" s="134" t="n">
        <f aca="false">Z213*K213</f>
        <v>0.01946</v>
      </c>
      <c r="AR213" s="10" t="s">
        <v>151</v>
      </c>
      <c r="AT213" s="10" t="s">
        <v>105</v>
      </c>
      <c r="AU213" s="10" t="s">
        <v>79</v>
      </c>
      <c r="AY213" s="10" t="s">
        <v>104</v>
      </c>
      <c r="BE213" s="90" t="n">
        <f aca="false">IF(U213="základní",N213,0)</f>
        <v>0</v>
      </c>
      <c r="BF213" s="90" t="n">
        <f aca="false">IF(U213="snížená",N213,0)</f>
        <v>0</v>
      </c>
      <c r="BG213" s="90" t="n">
        <f aca="false">IF(U213="zákl. přenesená",N213,0)</f>
        <v>0</v>
      </c>
      <c r="BH213" s="90" t="n">
        <f aca="false">IF(U213="sníž. přenesená",N213,0)</f>
        <v>0</v>
      </c>
      <c r="BI213" s="90" t="n">
        <f aca="false">IF(U213="nulová",N213,0)</f>
        <v>0</v>
      </c>
      <c r="BJ213" s="10" t="s">
        <v>79</v>
      </c>
      <c r="BK213" s="90" t="n">
        <f aca="false">ROUND(L213*K213,2)</f>
        <v>0</v>
      </c>
      <c r="BL213" s="10" t="s">
        <v>151</v>
      </c>
      <c r="BM213" s="10" t="s">
        <v>363</v>
      </c>
    </row>
    <row r="214" s="21" customFormat="true" ht="22.5" hidden="false" customHeight="true" outlineLevel="0" collapsed="false">
      <c r="B214" s="22"/>
      <c r="C214" s="124" t="s">
        <v>364</v>
      </c>
      <c r="D214" s="124" t="s">
        <v>105</v>
      </c>
      <c r="E214" s="125" t="s">
        <v>365</v>
      </c>
      <c r="F214" s="126" t="s">
        <v>366</v>
      </c>
      <c r="G214" s="126"/>
      <c r="H214" s="126"/>
      <c r="I214" s="126"/>
      <c r="J214" s="127" t="s">
        <v>304</v>
      </c>
      <c r="K214" s="128" t="n">
        <v>1</v>
      </c>
      <c r="L214" s="129" t="n">
        <v>0</v>
      </c>
      <c r="M214" s="129"/>
      <c r="N214" s="130" t="n">
        <f aca="false">ROUND(L214*K214,2)</f>
        <v>0</v>
      </c>
      <c r="O214" s="130"/>
      <c r="P214" s="130"/>
      <c r="Q214" s="130"/>
      <c r="R214" s="26"/>
      <c r="T214" s="131"/>
      <c r="U214" s="132" t="s">
        <v>34</v>
      </c>
      <c r="V214" s="23"/>
      <c r="W214" s="133" t="n">
        <f aca="false">V214*K214</f>
        <v>0</v>
      </c>
      <c r="X214" s="133" t="n">
        <v>0</v>
      </c>
      <c r="Y214" s="133" t="n">
        <f aca="false">X214*K214</f>
        <v>0</v>
      </c>
      <c r="Z214" s="133" t="n">
        <v>0.0066</v>
      </c>
      <c r="AA214" s="134" t="n">
        <f aca="false">Z214*K214</f>
        <v>0.0066</v>
      </c>
      <c r="AR214" s="10" t="s">
        <v>151</v>
      </c>
      <c r="AT214" s="10" t="s">
        <v>105</v>
      </c>
      <c r="AU214" s="10" t="s">
        <v>79</v>
      </c>
      <c r="AY214" s="10" t="s">
        <v>104</v>
      </c>
      <c r="BE214" s="90" t="n">
        <f aca="false">IF(U214="základní",N214,0)</f>
        <v>0</v>
      </c>
      <c r="BF214" s="90" t="n">
        <f aca="false">IF(U214="snížená",N214,0)</f>
        <v>0</v>
      </c>
      <c r="BG214" s="90" t="n">
        <f aca="false">IF(U214="zákl. přenesená",N214,0)</f>
        <v>0</v>
      </c>
      <c r="BH214" s="90" t="n">
        <f aca="false">IF(U214="sníž. přenesená",N214,0)</f>
        <v>0</v>
      </c>
      <c r="BI214" s="90" t="n">
        <f aca="false">IF(U214="nulová",N214,0)</f>
        <v>0</v>
      </c>
      <c r="BJ214" s="10" t="s">
        <v>79</v>
      </c>
      <c r="BK214" s="90" t="n">
        <f aca="false">ROUND(L214*K214,2)</f>
        <v>0</v>
      </c>
      <c r="BL214" s="10" t="s">
        <v>151</v>
      </c>
      <c r="BM214" s="10" t="s">
        <v>367</v>
      </c>
    </row>
    <row r="215" s="21" customFormat="true" ht="31.5" hidden="false" customHeight="true" outlineLevel="0" collapsed="false">
      <c r="B215" s="22"/>
      <c r="C215" s="124" t="s">
        <v>368</v>
      </c>
      <c r="D215" s="124" t="s">
        <v>105</v>
      </c>
      <c r="E215" s="125" t="s">
        <v>369</v>
      </c>
      <c r="F215" s="126" t="s">
        <v>370</v>
      </c>
      <c r="G215" s="126"/>
      <c r="H215" s="126"/>
      <c r="I215" s="126"/>
      <c r="J215" s="127" t="s">
        <v>304</v>
      </c>
      <c r="K215" s="128" t="n">
        <v>1</v>
      </c>
      <c r="L215" s="129" t="n">
        <v>0</v>
      </c>
      <c r="M215" s="129"/>
      <c r="N215" s="130" t="n">
        <f aca="false">ROUND(L215*K215,2)</f>
        <v>0</v>
      </c>
      <c r="O215" s="130"/>
      <c r="P215" s="130"/>
      <c r="Q215" s="130"/>
      <c r="R215" s="26"/>
      <c r="T215" s="131"/>
      <c r="U215" s="132" t="s">
        <v>34</v>
      </c>
      <c r="V215" s="23"/>
      <c r="W215" s="133" t="n">
        <f aca="false">V215*K215</f>
        <v>0</v>
      </c>
      <c r="X215" s="133" t="n">
        <v>0.01476</v>
      </c>
      <c r="Y215" s="133" t="n">
        <f aca="false">X215*K215</f>
        <v>0.01476</v>
      </c>
      <c r="Z215" s="133" t="n">
        <v>0</v>
      </c>
      <c r="AA215" s="134" t="n">
        <f aca="false">Z215*K215</f>
        <v>0</v>
      </c>
      <c r="AR215" s="10" t="s">
        <v>151</v>
      </c>
      <c r="AT215" s="10" t="s">
        <v>105</v>
      </c>
      <c r="AU215" s="10" t="s">
        <v>79</v>
      </c>
      <c r="AY215" s="10" t="s">
        <v>104</v>
      </c>
      <c r="BE215" s="90" t="n">
        <f aca="false">IF(U215="základní",N215,0)</f>
        <v>0</v>
      </c>
      <c r="BF215" s="90" t="n">
        <f aca="false">IF(U215="snížená",N215,0)</f>
        <v>0</v>
      </c>
      <c r="BG215" s="90" t="n">
        <f aca="false">IF(U215="zákl. přenesená",N215,0)</f>
        <v>0</v>
      </c>
      <c r="BH215" s="90" t="n">
        <f aca="false">IF(U215="sníž. přenesená",N215,0)</f>
        <v>0</v>
      </c>
      <c r="BI215" s="90" t="n">
        <f aca="false">IF(U215="nulová",N215,0)</f>
        <v>0</v>
      </c>
      <c r="BJ215" s="10" t="s">
        <v>79</v>
      </c>
      <c r="BK215" s="90" t="n">
        <f aca="false">ROUND(L215*K215,2)</f>
        <v>0</v>
      </c>
      <c r="BL215" s="10" t="s">
        <v>151</v>
      </c>
      <c r="BM215" s="10" t="s">
        <v>371</v>
      </c>
    </row>
    <row r="216" s="21" customFormat="true" ht="22.5" hidden="false" customHeight="true" outlineLevel="0" collapsed="false">
      <c r="B216" s="22"/>
      <c r="C216" s="124" t="s">
        <v>372</v>
      </c>
      <c r="D216" s="124" t="s">
        <v>105</v>
      </c>
      <c r="E216" s="125" t="s">
        <v>373</v>
      </c>
      <c r="F216" s="126" t="s">
        <v>374</v>
      </c>
      <c r="G216" s="126"/>
      <c r="H216" s="126"/>
      <c r="I216" s="126"/>
      <c r="J216" s="127" t="s">
        <v>304</v>
      </c>
      <c r="K216" s="128" t="n">
        <v>1</v>
      </c>
      <c r="L216" s="129" t="n">
        <v>0</v>
      </c>
      <c r="M216" s="129"/>
      <c r="N216" s="130" t="n">
        <f aca="false">ROUND(L216*K216,2)</f>
        <v>0</v>
      </c>
      <c r="O216" s="130"/>
      <c r="P216" s="130"/>
      <c r="Q216" s="130"/>
      <c r="R216" s="26"/>
      <c r="T216" s="131"/>
      <c r="U216" s="132" t="s">
        <v>34</v>
      </c>
      <c r="V216" s="23"/>
      <c r="W216" s="133" t="n">
        <f aca="false">V216*K216</f>
        <v>0</v>
      </c>
      <c r="X216" s="133" t="n">
        <v>0.01076</v>
      </c>
      <c r="Y216" s="133" t="n">
        <f aca="false">X216*K216</f>
        <v>0.01076</v>
      </c>
      <c r="Z216" s="133" t="n">
        <v>0</v>
      </c>
      <c r="AA216" s="134" t="n">
        <f aca="false">Z216*K216</f>
        <v>0</v>
      </c>
      <c r="AR216" s="10" t="s">
        <v>151</v>
      </c>
      <c r="AT216" s="10" t="s">
        <v>105</v>
      </c>
      <c r="AU216" s="10" t="s">
        <v>79</v>
      </c>
      <c r="AY216" s="10" t="s">
        <v>104</v>
      </c>
      <c r="BE216" s="90" t="n">
        <f aca="false">IF(U216="základní",N216,0)</f>
        <v>0</v>
      </c>
      <c r="BF216" s="90" t="n">
        <f aca="false">IF(U216="snížená",N216,0)</f>
        <v>0</v>
      </c>
      <c r="BG216" s="90" t="n">
        <f aca="false">IF(U216="zákl. přenesená",N216,0)</f>
        <v>0</v>
      </c>
      <c r="BH216" s="90" t="n">
        <f aca="false">IF(U216="sníž. přenesená",N216,0)</f>
        <v>0</v>
      </c>
      <c r="BI216" s="90" t="n">
        <f aca="false">IF(U216="nulová",N216,0)</f>
        <v>0</v>
      </c>
      <c r="BJ216" s="10" t="s">
        <v>79</v>
      </c>
      <c r="BK216" s="90" t="n">
        <f aca="false">ROUND(L216*K216,2)</f>
        <v>0</v>
      </c>
      <c r="BL216" s="10" t="s">
        <v>151</v>
      </c>
      <c r="BM216" s="10" t="s">
        <v>375</v>
      </c>
    </row>
    <row r="217" s="21" customFormat="true" ht="22.5" hidden="false" customHeight="true" outlineLevel="0" collapsed="false">
      <c r="B217" s="22"/>
      <c r="C217" s="124" t="s">
        <v>376</v>
      </c>
      <c r="D217" s="124" t="s">
        <v>105</v>
      </c>
      <c r="E217" s="125" t="s">
        <v>377</v>
      </c>
      <c r="F217" s="126" t="s">
        <v>378</v>
      </c>
      <c r="G217" s="126"/>
      <c r="H217" s="126"/>
      <c r="I217" s="126"/>
      <c r="J217" s="127" t="s">
        <v>304</v>
      </c>
      <c r="K217" s="128" t="n">
        <v>1</v>
      </c>
      <c r="L217" s="129" t="n">
        <v>0</v>
      </c>
      <c r="M217" s="129"/>
      <c r="N217" s="130" t="n">
        <f aca="false">ROUND(L217*K217,2)</f>
        <v>0</v>
      </c>
      <c r="O217" s="130"/>
      <c r="P217" s="130"/>
      <c r="Q217" s="130"/>
      <c r="R217" s="26"/>
      <c r="T217" s="131"/>
      <c r="U217" s="132" t="s">
        <v>34</v>
      </c>
      <c r="V217" s="23"/>
      <c r="W217" s="133" t="n">
        <f aca="false">V217*K217</f>
        <v>0</v>
      </c>
      <c r="X217" s="133" t="n">
        <v>0</v>
      </c>
      <c r="Y217" s="133" t="n">
        <f aca="false">X217*K217</f>
        <v>0</v>
      </c>
      <c r="Z217" s="133" t="n">
        <v>0.0329</v>
      </c>
      <c r="AA217" s="134" t="n">
        <f aca="false">Z217*K217</f>
        <v>0.0329</v>
      </c>
      <c r="AR217" s="10" t="s">
        <v>151</v>
      </c>
      <c r="AT217" s="10" t="s">
        <v>105</v>
      </c>
      <c r="AU217" s="10" t="s">
        <v>79</v>
      </c>
      <c r="AY217" s="10" t="s">
        <v>104</v>
      </c>
      <c r="BE217" s="90" t="n">
        <f aca="false">IF(U217="základní",N217,0)</f>
        <v>0</v>
      </c>
      <c r="BF217" s="90" t="n">
        <f aca="false">IF(U217="snížená",N217,0)</f>
        <v>0</v>
      </c>
      <c r="BG217" s="90" t="n">
        <f aca="false">IF(U217="zákl. přenesená",N217,0)</f>
        <v>0</v>
      </c>
      <c r="BH217" s="90" t="n">
        <f aca="false">IF(U217="sníž. přenesená",N217,0)</f>
        <v>0</v>
      </c>
      <c r="BI217" s="90" t="n">
        <f aca="false">IF(U217="nulová",N217,0)</f>
        <v>0</v>
      </c>
      <c r="BJ217" s="10" t="s">
        <v>79</v>
      </c>
      <c r="BK217" s="90" t="n">
        <f aca="false">ROUND(L217*K217,2)</f>
        <v>0</v>
      </c>
      <c r="BL217" s="10" t="s">
        <v>151</v>
      </c>
      <c r="BM217" s="10" t="s">
        <v>379</v>
      </c>
    </row>
    <row r="218" s="21" customFormat="true" ht="31.5" hidden="false" customHeight="true" outlineLevel="0" collapsed="false">
      <c r="B218" s="22"/>
      <c r="C218" s="124" t="s">
        <v>380</v>
      </c>
      <c r="D218" s="124" t="s">
        <v>105</v>
      </c>
      <c r="E218" s="125" t="s">
        <v>381</v>
      </c>
      <c r="F218" s="126" t="s">
        <v>382</v>
      </c>
      <c r="G218" s="126"/>
      <c r="H218" s="126"/>
      <c r="I218" s="126"/>
      <c r="J218" s="127" t="s">
        <v>304</v>
      </c>
      <c r="K218" s="128" t="n">
        <v>1</v>
      </c>
      <c r="L218" s="129" t="n">
        <v>0</v>
      </c>
      <c r="M218" s="129"/>
      <c r="N218" s="130" t="n">
        <f aca="false">ROUND(L218*K218,2)</f>
        <v>0</v>
      </c>
      <c r="O218" s="130"/>
      <c r="P218" s="130"/>
      <c r="Q218" s="130"/>
      <c r="R218" s="26"/>
      <c r="T218" s="131"/>
      <c r="U218" s="132" t="s">
        <v>34</v>
      </c>
      <c r="V218" s="23"/>
      <c r="W218" s="133" t="n">
        <f aca="false">V218*K218</f>
        <v>0</v>
      </c>
      <c r="X218" s="133" t="n">
        <v>0.01999</v>
      </c>
      <c r="Y218" s="133" t="n">
        <f aca="false">X218*K218</f>
        <v>0.01999</v>
      </c>
      <c r="Z218" s="133" t="n">
        <v>0</v>
      </c>
      <c r="AA218" s="134" t="n">
        <f aca="false">Z218*K218</f>
        <v>0</v>
      </c>
      <c r="AR218" s="10" t="s">
        <v>151</v>
      </c>
      <c r="AT218" s="10" t="s">
        <v>105</v>
      </c>
      <c r="AU218" s="10" t="s">
        <v>79</v>
      </c>
      <c r="AY218" s="10" t="s">
        <v>104</v>
      </c>
      <c r="BE218" s="90" t="n">
        <f aca="false">IF(U218="základní",N218,0)</f>
        <v>0</v>
      </c>
      <c r="BF218" s="90" t="n">
        <f aca="false">IF(U218="snížená",N218,0)</f>
        <v>0</v>
      </c>
      <c r="BG218" s="90" t="n">
        <f aca="false">IF(U218="zákl. přenesená",N218,0)</f>
        <v>0</v>
      </c>
      <c r="BH218" s="90" t="n">
        <f aca="false">IF(U218="sníž. přenesená",N218,0)</f>
        <v>0</v>
      </c>
      <c r="BI218" s="90" t="n">
        <f aca="false">IF(U218="nulová",N218,0)</f>
        <v>0</v>
      </c>
      <c r="BJ218" s="10" t="s">
        <v>79</v>
      </c>
      <c r="BK218" s="90" t="n">
        <f aca="false">ROUND(L218*K218,2)</f>
        <v>0</v>
      </c>
      <c r="BL218" s="10" t="s">
        <v>151</v>
      </c>
      <c r="BM218" s="10" t="s">
        <v>383</v>
      </c>
    </row>
    <row r="219" s="21" customFormat="true" ht="22.5" hidden="false" customHeight="true" outlineLevel="0" collapsed="false">
      <c r="B219" s="22"/>
      <c r="C219" s="124" t="s">
        <v>384</v>
      </c>
      <c r="D219" s="124" t="s">
        <v>105</v>
      </c>
      <c r="E219" s="125" t="s">
        <v>385</v>
      </c>
      <c r="F219" s="126" t="s">
        <v>386</v>
      </c>
      <c r="G219" s="126"/>
      <c r="H219" s="126"/>
      <c r="I219" s="126"/>
      <c r="J219" s="127" t="s">
        <v>304</v>
      </c>
      <c r="K219" s="128" t="n">
        <v>1</v>
      </c>
      <c r="L219" s="129" t="n">
        <v>0</v>
      </c>
      <c r="M219" s="129"/>
      <c r="N219" s="130" t="n">
        <f aca="false">ROUND(L219*K219,2)</f>
        <v>0</v>
      </c>
      <c r="O219" s="130"/>
      <c r="P219" s="130"/>
      <c r="Q219" s="130"/>
      <c r="R219" s="26"/>
      <c r="T219" s="131"/>
      <c r="U219" s="132" t="s">
        <v>34</v>
      </c>
      <c r="V219" s="23"/>
      <c r="W219" s="133" t="n">
        <f aca="false">V219*K219</f>
        <v>0</v>
      </c>
      <c r="X219" s="133" t="n">
        <v>0</v>
      </c>
      <c r="Y219" s="133" t="n">
        <f aca="false">X219*K219</f>
        <v>0</v>
      </c>
      <c r="Z219" s="133" t="n">
        <v>0.69347</v>
      </c>
      <c r="AA219" s="134" t="n">
        <f aca="false">Z219*K219</f>
        <v>0.69347</v>
      </c>
      <c r="AR219" s="10" t="s">
        <v>151</v>
      </c>
      <c r="AT219" s="10" t="s">
        <v>105</v>
      </c>
      <c r="AU219" s="10" t="s">
        <v>79</v>
      </c>
      <c r="AY219" s="10" t="s">
        <v>104</v>
      </c>
      <c r="BE219" s="90" t="n">
        <f aca="false">IF(U219="základní",N219,0)</f>
        <v>0</v>
      </c>
      <c r="BF219" s="90" t="n">
        <f aca="false">IF(U219="snížená",N219,0)</f>
        <v>0</v>
      </c>
      <c r="BG219" s="90" t="n">
        <f aca="false">IF(U219="zákl. přenesená",N219,0)</f>
        <v>0</v>
      </c>
      <c r="BH219" s="90" t="n">
        <f aca="false">IF(U219="sníž. přenesená",N219,0)</f>
        <v>0</v>
      </c>
      <c r="BI219" s="90" t="n">
        <f aca="false">IF(U219="nulová",N219,0)</f>
        <v>0</v>
      </c>
      <c r="BJ219" s="10" t="s">
        <v>79</v>
      </c>
      <c r="BK219" s="90" t="n">
        <f aca="false">ROUND(L219*K219,2)</f>
        <v>0</v>
      </c>
      <c r="BL219" s="10" t="s">
        <v>151</v>
      </c>
      <c r="BM219" s="10" t="s">
        <v>387</v>
      </c>
    </row>
    <row r="220" s="21" customFormat="true" ht="31.5" hidden="false" customHeight="true" outlineLevel="0" collapsed="false">
      <c r="B220" s="22"/>
      <c r="C220" s="124" t="s">
        <v>388</v>
      </c>
      <c r="D220" s="124" t="s">
        <v>105</v>
      </c>
      <c r="E220" s="125" t="s">
        <v>389</v>
      </c>
      <c r="F220" s="126" t="s">
        <v>390</v>
      </c>
      <c r="G220" s="126"/>
      <c r="H220" s="126"/>
      <c r="I220" s="126"/>
      <c r="J220" s="127" t="s">
        <v>135</v>
      </c>
      <c r="K220" s="128" t="n">
        <v>0.794</v>
      </c>
      <c r="L220" s="129" t="n">
        <v>0</v>
      </c>
      <c r="M220" s="129"/>
      <c r="N220" s="130" t="n">
        <f aca="false">ROUND(L220*K220,2)</f>
        <v>0</v>
      </c>
      <c r="O220" s="130"/>
      <c r="P220" s="130"/>
      <c r="Q220" s="130"/>
      <c r="R220" s="26"/>
      <c r="T220" s="131"/>
      <c r="U220" s="132" t="s">
        <v>34</v>
      </c>
      <c r="V220" s="23"/>
      <c r="W220" s="133" t="n">
        <f aca="false">V220*K220</f>
        <v>0</v>
      </c>
      <c r="X220" s="133" t="n">
        <v>0</v>
      </c>
      <c r="Y220" s="133" t="n">
        <f aca="false">X220*K220</f>
        <v>0</v>
      </c>
      <c r="Z220" s="133" t="n">
        <v>0</v>
      </c>
      <c r="AA220" s="134" t="n">
        <f aca="false">Z220*K220</f>
        <v>0</v>
      </c>
      <c r="AR220" s="10" t="s">
        <v>151</v>
      </c>
      <c r="AT220" s="10" t="s">
        <v>105</v>
      </c>
      <c r="AU220" s="10" t="s">
        <v>79</v>
      </c>
      <c r="AY220" s="10" t="s">
        <v>104</v>
      </c>
      <c r="BE220" s="90" t="n">
        <f aca="false">IF(U220="základní",N220,0)</f>
        <v>0</v>
      </c>
      <c r="BF220" s="90" t="n">
        <f aca="false">IF(U220="snížená",N220,0)</f>
        <v>0</v>
      </c>
      <c r="BG220" s="90" t="n">
        <f aca="false">IF(U220="zákl. přenesená",N220,0)</f>
        <v>0</v>
      </c>
      <c r="BH220" s="90" t="n">
        <f aca="false">IF(U220="sníž. přenesená",N220,0)</f>
        <v>0</v>
      </c>
      <c r="BI220" s="90" t="n">
        <f aca="false">IF(U220="nulová",N220,0)</f>
        <v>0</v>
      </c>
      <c r="BJ220" s="10" t="s">
        <v>79</v>
      </c>
      <c r="BK220" s="90" t="n">
        <f aca="false">ROUND(L220*K220,2)</f>
        <v>0</v>
      </c>
      <c r="BL220" s="10" t="s">
        <v>151</v>
      </c>
      <c r="BM220" s="10" t="s">
        <v>391</v>
      </c>
    </row>
    <row r="221" s="21" customFormat="true" ht="22.5" hidden="false" customHeight="true" outlineLevel="0" collapsed="false">
      <c r="B221" s="22"/>
      <c r="C221" s="124" t="s">
        <v>392</v>
      </c>
      <c r="D221" s="124" t="s">
        <v>105</v>
      </c>
      <c r="E221" s="125" t="s">
        <v>393</v>
      </c>
      <c r="F221" s="126" t="s">
        <v>394</v>
      </c>
      <c r="G221" s="126"/>
      <c r="H221" s="126"/>
      <c r="I221" s="126"/>
      <c r="J221" s="127" t="s">
        <v>304</v>
      </c>
      <c r="K221" s="128" t="n">
        <v>3</v>
      </c>
      <c r="L221" s="129" t="n">
        <v>0</v>
      </c>
      <c r="M221" s="129"/>
      <c r="N221" s="130" t="n">
        <f aca="false">ROUND(L221*K221,2)</f>
        <v>0</v>
      </c>
      <c r="O221" s="130"/>
      <c r="P221" s="130"/>
      <c r="Q221" s="130"/>
      <c r="R221" s="26"/>
      <c r="T221" s="131"/>
      <c r="U221" s="132" t="s">
        <v>34</v>
      </c>
      <c r="V221" s="23"/>
      <c r="W221" s="133" t="n">
        <f aca="false">V221*K221</f>
        <v>0</v>
      </c>
      <c r="X221" s="133" t="n">
        <v>0</v>
      </c>
      <c r="Y221" s="133" t="n">
        <f aca="false">X221*K221</f>
        <v>0</v>
      </c>
      <c r="Z221" s="133" t="n">
        <v>0.00156</v>
      </c>
      <c r="AA221" s="134" t="n">
        <f aca="false">Z221*K221</f>
        <v>0.00468</v>
      </c>
      <c r="AR221" s="10" t="s">
        <v>151</v>
      </c>
      <c r="AT221" s="10" t="s">
        <v>105</v>
      </c>
      <c r="AU221" s="10" t="s">
        <v>79</v>
      </c>
      <c r="AY221" s="10" t="s">
        <v>104</v>
      </c>
      <c r="BE221" s="90" t="n">
        <f aca="false">IF(U221="základní",N221,0)</f>
        <v>0</v>
      </c>
      <c r="BF221" s="90" t="n">
        <f aca="false">IF(U221="snížená",N221,0)</f>
        <v>0</v>
      </c>
      <c r="BG221" s="90" t="n">
        <f aca="false">IF(U221="zákl. přenesená",N221,0)</f>
        <v>0</v>
      </c>
      <c r="BH221" s="90" t="n">
        <f aca="false">IF(U221="sníž. přenesená",N221,0)</f>
        <v>0</v>
      </c>
      <c r="BI221" s="90" t="n">
        <f aca="false">IF(U221="nulová",N221,0)</f>
        <v>0</v>
      </c>
      <c r="BJ221" s="10" t="s">
        <v>79</v>
      </c>
      <c r="BK221" s="90" t="n">
        <f aca="false">ROUND(L221*K221,2)</f>
        <v>0</v>
      </c>
      <c r="BL221" s="10" t="s">
        <v>151</v>
      </c>
      <c r="BM221" s="10" t="s">
        <v>395</v>
      </c>
    </row>
    <row r="222" s="21" customFormat="true" ht="22.5" hidden="false" customHeight="true" outlineLevel="0" collapsed="false">
      <c r="B222" s="22"/>
      <c r="C222" s="124" t="s">
        <v>396</v>
      </c>
      <c r="D222" s="124" t="s">
        <v>105</v>
      </c>
      <c r="E222" s="125" t="s">
        <v>397</v>
      </c>
      <c r="F222" s="126" t="s">
        <v>398</v>
      </c>
      <c r="G222" s="126"/>
      <c r="H222" s="126"/>
      <c r="I222" s="126"/>
      <c r="J222" s="127" t="s">
        <v>108</v>
      </c>
      <c r="K222" s="128" t="n">
        <v>1</v>
      </c>
      <c r="L222" s="129" t="n">
        <v>0</v>
      </c>
      <c r="M222" s="129"/>
      <c r="N222" s="130" t="n">
        <f aca="false">ROUND(L222*K222,2)</f>
        <v>0</v>
      </c>
      <c r="O222" s="130"/>
      <c r="P222" s="130"/>
      <c r="Q222" s="130"/>
      <c r="R222" s="26"/>
      <c r="T222" s="131"/>
      <c r="U222" s="132" t="s">
        <v>34</v>
      </c>
      <c r="V222" s="23"/>
      <c r="W222" s="133" t="n">
        <f aca="false">V222*K222</f>
        <v>0</v>
      </c>
      <c r="X222" s="133" t="n">
        <v>0</v>
      </c>
      <c r="Y222" s="133" t="n">
        <f aca="false">X222*K222</f>
        <v>0</v>
      </c>
      <c r="Z222" s="133" t="n">
        <v>0</v>
      </c>
      <c r="AA222" s="134" t="n">
        <f aca="false">Z222*K222</f>
        <v>0</v>
      </c>
      <c r="AR222" s="10" t="s">
        <v>151</v>
      </c>
      <c r="AT222" s="10" t="s">
        <v>105</v>
      </c>
      <c r="AU222" s="10" t="s">
        <v>79</v>
      </c>
      <c r="AY222" s="10" t="s">
        <v>104</v>
      </c>
      <c r="BE222" s="90" t="n">
        <f aca="false">IF(U222="základní",N222,0)</f>
        <v>0</v>
      </c>
      <c r="BF222" s="90" t="n">
        <f aca="false">IF(U222="snížená",N222,0)</f>
        <v>0</v>
      </c>
      <c r="BG222" s="90" t="n">
        <f aca="false">IF(U222="zákl. přenesená",N222,0)</f>
        <v>0</v>
      </c>
      <c r="BH222" s="90" t="n">
        <f aca="false">IF(U222="sníž. přenesená",N222,0)</f>
        <v>0</v>
      </c>
      <c r="BI222" s="90" t="n">
        <f aca="false">IF(U222="nulová",N222,0)</f>
        <v>0</v>
      </c>
      <c r="BJ222" s="10" t="s">
        <v>79</v>
      </c>
      <c r="BK222" s="90" t="n">
        <f aca="false">ROUND(L222*K222,2)</f>
        <v>0</v>
      </c>
      <c r="BL222" s="10" t="s">
        <v>151</v>
      </c>
      <c r="BM222" s="10" t="s">
        <v>399</v>
      </c>
    </row>
    <row r="223" s="21" customFormat="true" ht="31.5" hidden="false" customHeight="true" outlineLevel="0" collapsed="false">
      <c r="B223" s="22"/>
      <c r="C223" s="124" t="s">
        <v>400</v>
      </c>
      <c r="D223" s="124" t="s">
        <v>105</v>
      </c>
      <c r="E223" s="125" t="s">
        <v>401</v>
      </c>
      <c r="F223" s="126" t="s">
        <v>402</v>
      </c>
      <c r="G223" s="126"/>
      <c r="H223" s="126"/>
      <c r="I223" s="126"/>
      <c r="J223" s="127" t="s">
        <v>108</v>
      </c>
      <c r="K223" s="128" t="n">
        <v>2</v>
      </c>
      <c r="L223" s="129" t="n">
        <v>0</v>
      </c>
      <c r="M223" s="129"/>
      <c r="N223" s="130" t="n">
        <f aca="false">ROUND(L223*K223,2)</f>
        <v>0</v>
      </c>
      <c r="O223" s="130"/>
      <c r="P223" s="130"/>
      <c r="Q223" s="130"/>
      <c r="R223" s="26"/>
      <c r="T223" s="131"/>
      <c r="U223" s="132" t="s">
        <v>34</v>
      </c>
      <c r="V223" s="23"/>
      <c r="W223" s="133" t="n">
        <f aca="false">V223*K223</f>
        <v>0</v>
      </c>
      <c r="X223" s="133" t="n">
        <v>4E-005</v>
      </c>
      <c r="Y223" s="133" t="n">
        <f aca="false">X223*K223</f>
        <v>8E-005</v>
      </c>
      <c r="Z223" s="133" t="n">
        <v>0</v>
      </c>
      <c r="AA223" s="134" t="n">
        <f aca="false">Z223*K223</f>
        <v>0</v>
      </c>
      <c r="AR223" s="10" t="s">
        <v>151</v>
      </c>
      <c r="AT223" s="10" t="s">
        <v>105</v>
      </c>
      <c r="AU223" s="10" t="s">
        <v>79</v>
      </c>
      <c r="AY223" s="10" t="s">
        <v>104</v>
      </c>
      <c r="BE223" s="90" t="n">
        <f aca="false">IF(U223="základní",N223,0)</f>
        <v>0</v>
      </c>
      <c r="BF223" s="90" t="n">
        <f aca="false">IF(U223="snížená",N223,0)</f>
        <v>0</v>
      </c>
      <c r="BG223" s="90" t="n">
        <f aca="false">IF(U223="zákl. přenesená",N223,0)</f>
        <v>0</v>
      </c>
      <c r="BH223" s="90" t="n">
        <f aca="false">IF(U223="sníž. přenesená",N223,0)</f>
        <v>0</v>
      </c>
      <c r="BI223" s="90" t="n">
        <f aca="false">IF(U223="nulová",N223,0)</f>
        <v>0</v>
      </c>
      <c r="BJ223" s="10" t="s">
        <v>79</v>
      </c>
      <c r="BK223" s="90" t="n">
        <f aca="false">ROUND(L223*K223,2)</f>
        <v>0</v>
      </c>
      <c r="BL223" s="10" t="s">
        <v>151</v>
      </c>
      <c r="BM223" s="10" t="s">
        <v>403</v>
      </c>
    </row>
    <row r="224" s="21" customFormat="true" ht="22.5" hidden="false" customHeight="true" outlineLevel="0" collapsed="false">
      <c r="B224" s="22"/>
      <c r="C224" s="137" t="s">
        <v>404</v>
      </c>
      <c r="D224" s="137" t="s">
        <v>118</v>
      </c>
      <c r="E224" s="138" t="s">
        <v>405</v>
      </c>
      <c r="F224" s="139" t="s">
        <v>406</v>
      </c>
      <c r="G224" s="139"/>
      <c r="H224" s="139"/>
      <c r="I224" s="139"/>
      <c r="J224" s="140" t="s">
        <v>108</v>
      </c>
      <c r="K224" s="141" t="n">
        <v>2</v>
      </c>
      <c r="L224" s="142" t="n">
        <v>0</v>
      </c>
      <c r="M224" s="142"/>
      <c r="N224" s="143" t="n">
        <f aca="false">ROUND(L224*K224,2)</f>
        <v>0</v>
      </c>
      <c r="O224" s="143"/>
      <c r="P224" s="143"/>
      <c r="Q224" s="143"/>
      <c r="R224" s="26"/>
      <c r="T224" s="131"/>
      <c r="U224" s="132" t="s">
        <v>34</v>
      </c>
      <c r="V224" s="23"/>
      <c r="W224" s="133" t="n">
        <f aca="false">V224*K224</f>
        <v>0</v>
      </c>
      <c r="X224" s="133" t="n">
        <v>0.0018</v>
      </c>
      <c r="Y224" s="133" t="n">
        <f aca="false">X224*K224</f>
        <v>0.0036</v>
      </c>
      <c r="Z224" s="133" t="n">
        <v>0</v>
      </c>
      <c r="AA224" s="134" t="n">
        <f aca="false">Z224*K224</f>
        <v>0</v>
      </c>
      <c r="AR224" s="10" t="s">
        <v>156</v>
      </c>
      <c r="AT224" s="10" t="s">
        <v>118</v>
      </c>
      <c r="AU224" s="10" t="s">
        <v>79</v>
      </c>
      <c r="AY224" s="10" t="s">
        <v>104</v>
      </c>
      <c r="BE224" s="90" t="n">
        <f aca="false">IF(U224="základní",N224,0)</f>
        <v>0</v>
      </c>
      <c r="BF224" s="90" t="n">
        <f aca="false">IF(U224="snížená",N224,0)</f>
        <v>0</v>
      </c>
      <c r="BG224" s="90" t="n">
        <f aca="false">IF(U224="zákl. přenesená",N224,0)</f>
        <v>0</v>
      </c>
      <c r="BH224" s="90" t="n">
        <f aca="false">IF(U224="sníž. přenesená",N224,0)</f>
        <v>0</v>
      </c>
      <c r="BI224" s="90" t="n">
        <f aca="false">IF(U224="nulová",N224,0)</f>
        <v>0</v>
      </c>
      <c r="BJ224" s="10" t="s">
        <v>79</v>
      </c>
      <c r="BK224" s="90" t="n">
        <f aca="false">ROUND(L224*K224,2)</f>
        <v>0</v>
      </c>
      <c r="BL224" s="10" t="s">
        <v>151</v>
      </c>
      <c r="BM224" s="10" t="s">
        <v>407</v>
      </c>
    </row>
    <row r="225" s="21" customFormat="true" ht="22.5" hidden="false" customHeight="true" outlineLevel="0" collapsed="false">
      <c r="B225" s="22"/>
      <c r="C225" s="124" t="s">
        <v>408</v>
      </c>
      <c r="D225" s="124" t="s">
        <v>105</v>
      </c>
      <c r="E225" s="125" t="s">
        <v>409</v>
      </c>
      <c r="F225" s="126" t="s">
        <v>410</v>
      </c>
      <c r="G225" s="126"/>
      <c r="H225" s="126"/>
      <c r="I225" s="126"/>
      <c r="J225" s="127" t="s">
        <v>304</v>
      </c>
      <c r="K225" s="128" t="n">
        <v>1</v>
      </c>
      <c r="L225" s="129" t="n">
        <v>0</v>
      </c>
      <c r="M225" s="129"/>
      <c r="N225" s="130" t="n">
        <f aca="false">ROUND(L225*K225,2)</f>
        <v>0</v>
      </c>
      <c r="O225" s="130"/>
      <c r="P225" s="130"/>
      <c r="Q225" s="130"/>
      <c r="R225" s="26"/>
      <c r="T225" s="131"/>
      <c r="U225" s="132" t="s">
        <v>34</v>
      </c>
      <c r="V225" s="23"/>
      <c r="W225" s="133" t="n">
        <f aca="false">V225*K225</f>
        <v>0</v>
      </c>
      <c r="X225" s="133" t="n">
        <v>0.00012</v>
      </c>
      <c r="Y225" s="133" t="n">
        <f aca="false">X225*K225</f>
        <v>0.00012</v>
      </c>
      <c r="Z225" s="133" t="n">
        <v>0</v>
      </c>
      <c r="AA225" s="134" t="n">
        <f aca="false">Z225*K225</f>
        <v>0</v>
      </c>
      <c r="AR225" s="10" t="s">
        <v>151</v>
      </c>
      <c r="AT225" s="10" t="s">
        <v>105</v>
      </c>
      <c r="AU225" s="10" t="s">
        <v>79</v>
      </c>
      <c r="AY225" s="10" t="s">
        <v>104</v>
      </c>
      <c r="BE225" s="90" t="n">
        <f aca="false">IF(U225="základní",N225,0)</f>
        <v>0</v>
      </c>
      <c r="BF225" s="90" t="n">
        <f aca="false">IF(U225="snížená",N225,0)</f>
        <v>0</v>
      </c>
      <c r="BG225" s="90" t="n">
        <f aca="false">IF(U225="zákl. přenesená",N225,0)</f>
        <v>0</v>
      </c>
      <c r="BH225" s="90" t="n">
        <f aca="false">IF(U225="sníž. přenesená",N225,0)</f>
        <v>0</v>
      </c>
      <c r="BI225" s="90" t="n">
        <f aca="false">IF(U225="nulová",N225,0)</f>
        <v>0</v>
      </c>
      <c r="BJ225" s="10" t="s">
        <v>79</v>
      </c>
      <c r="BK225" s="90" t="n">
        <f aca="false">ROUND(L225*K225,2)</f>
        <v>0</v>
      </c>
      <c r="BL225" s="10" t="s">
        <v>151</v>
      </c>
      <c r="BM225" s="10" t="s">
        <v>411</v>
      </c>
    </row>
    <row r="226" s="21" customFormat="true" ht="31.5" hidden="false" customHeight="true" outlineLevel="0" collapsed="false">
      <c r="B226" s="22"/>
      <c r="C226" s="137" t="s">
        <v>412</v>
      </c>
      <c r="D226" s="137" t="s">
        <v>118</v>
      </c>
      <c r="E226" s="138" t="s">
        <v>413</v>
      </c>
      <c r="F226" s="139" t="s">
        <v>414</v>
      </c>
      <c r="G226" s="139"/>
      <c r="H226" s="139"/>
      <c r="I226" s="139"/>
      <c r="J226" s="140" t="s">
        <v>108</v>
      </c>
      <c r="K226" s="141" t="n">
        <v>1</v>
      </c>
      <c r="L226" s="142" t="n">
        <v>0</v>
      </c>
      <c r="M226" s="142"/>
      <c r="N226" s="143" t="n">
        <f aca="false">ROUND(L226*K226,2)</f>
        <v>0</v>
      </c>
      <c r="O226" s="143"/>
      <c r="P226" s="143"/>
      <c r="Q226" s="143"/>
      <c r="R226" s="26"/>
      <c r="T226" s="131"/>
      <c r="U226" s="132" t="s">
        <v>34</v>
      </c>
      <c r="V226" s="23"/>
      <c r="W226" s="133" t="n">
        <f aca="false">V226*K226</f>
        <v>0</v>
      </c>
      <c r="X226" s="133" t="n">
        <v>0.0018</v>
      </c>
      <c r="Y226" s="133" t="n">
        <f aca="false">X226*K226</f>
        <v>0.0018</v>
      </c>
      <c r="Z226" s="133" t="n">
        <v>0</v>
      </c>
      <c r="AA226" s="134" t="n">
        <f aca="false">Z226*K226</f>
        <v>0</v>
      </c>
      <c r="AR226" s="10" t="s">
        <v>156</v>
      </c>
      <c r="AT226" s="10" t="s">
        <v>118</v>
      </c>
      <c r="AU226" s="10" t="s">
        <v>79</v>
      </c>
      <c r="AY226" s="10" t="s">
        <v>104</v>
      </c>
      <c r="BE226" s="90" t="n">
        <f aca="false">IF(U226="základní",N226,0)</f>
        <v>0</v>
      </c>
      <c r="BF226" s="90" t="n">
        <f aca="false">IF(U226="snížená",N226,0)</f>
        <v>0</v>
      </c>
      <c r="BG226" s="90" t="n">
        <f aca="false">IF(U226="zákl. přenesená",N226,0)</f>
        <v>0</v>
      </c>
      <c r="BH226" s="90" t="n">
        <f aca="false">IF(U226="sníž. přenesená",N226,0)</f>
        <v>0</v>
      </c>
      <c r="BI226" s="90" t="n">
        <f aca="false">IF(U226="nulová",N226,0)</f>
        <v>0</v>
      </c>
      <c r="BJ226" s="10" t="s">
        <v>79</v>
      </c>
      <c r="BK226" s="90" t="n">
        <f aca="false">ROUND(L226*K226,2)</f>
        <v>0</v>
      </c>
      <c r="BL226" s="10" t="s">
        <v>151</v>
      </c>
      <c r="BM226" s="10" t="s">
        <v>415</v>
      </c>
    </row>
    <row r="227" s="21" customFormat="true" ht="22.5" hidden="false" customHeight="true" outlineLevel="0" collapsed="false">
      <c r="B227" s="22"/>
      <c r="C227" s="137" t="s">
        <v>416</v>
      </c>
      <c r="D227" s="137" t="s">
        <v>118</v>
      </c>
      <c r="E227" s="138" t="s">
        <v>417</v>
      </c>
      <c r="F227" s="139" t="s">
        <v>418</v>
      </c>
      <c r="G227" s="139"/>
      <c r="H227" s="139"/>
      <c r="I227" s="139"/>
      <c r="J227" s="140" t="s">
        <v>108</v>
      </c>
      <c r="K227" s="141" t="n">
        <v>1</v>
      </c>
      <c r="L227" s="142" t="n">
        <v>0</v>
      </c>
      <c r="M227" s="142"/>
      <c r="N227" s="143" t="n">
        <f aca="false">ROUND(L227*K227,2)</f>
        <v>0</v>
      </c>
      <c r="O227" s="143"/>
      <c r="P227" s="143"/>
      <c r="Q227" s="143"/>
      <c r="R227" s="26"/>
      <c r="T227" s="131"/>
      <c r="U227" s="132" t="s">
        <v>34</v>
      </c>
      <c r="V227" s="23"/>
      <c r="W227" s="133" t="n">
        <f aca="false">V227*K227</f>
        <v>0</v>
      </c>
      <c r="X227" s="133" t="n">
        <v>0.00218</v>
      </c>
      <c r="Y227" s="133" t="n">
        <f aca="false">X227*K227</f>
        <v>0.00218</v>
      </c>
      <c r="Z227" s="133" t="n">
        <v>0</v>
      </c>
      <c r="AA227" s="134" t="n">
        <f aca="false">Z227*K227</f>
        <v>0</v>
      </c>
      <c r="AR227" s="10" t="s">
        <v>156</v>
      </c>
      <c r="AT227" s="10" t="s">
        <v>118</v>
      </c>
      <c r="AU227" s="10" t="s">
        <v>79</v>
      </c>
      <c r="AY227" s="10" t="s">
        <v>104</v>
      </c>
      <c r="BE227" s="90" t="n">
        <f aca="false">IF(U227="základní",N227,0)</f>
        <v>0</v>
      </c>
      <c r="BF227" s="90" t="n">
        <f aca="false">IF(U227="snížená",N227,0)</f>
        <v>0</v>
      </c>
      <c r="BG227" s="90" t="n">
        <f aca="false">IF(U227="zákl. přenesená",N227,0)</f>
        <v>0</v>
      </c>
      <c r="BH227" s="90" t="n">
        <f aca="false">IF(U227="sníž. přenesená",N227,0)</f>
        <v>0</v>
      </c>
      <c r="BI227" s="90" t="n">
        <f aca="false">IF(U227="nulová",N227,0)</f>
        <v>0</v>
      </c>
      <c r="BJ227" s="10" t="s">
        <v>79</v>
      </c>
      <c r="BK227" s="90" t="n">
        <f aca="false">ROUND(L227*K227,2)</f>
        <v>0</v>
      </c>
      <c r="BL227" s="10" t="s">
        <v>151</v>
      </c>
      <c r="BM227" s="10" t="s">
        <v>419</v>
      </c>
    </row>
    <row r="228" s="21" customFormat="true" ht="22.5" hidden="false" customHeight="true" outlineLevel="0" collapsed="false">
      <c r="B228" s="22"/>
      <c r="C228" s="124" t="s">
        <v>420</v>
      </c>
      <c r="D228" s="124" t="s">
        <v>105</v>
      </c>
      <c r="E228" s="125" t="s">
        <v>421</v>
      </c>
      <c r="F228" s="126" t="s">
        <v>422</v>
      </c>
      <c r="G228" s="126"/>
      <c r="H228" s="126"/>
      <c r="I228" s="126"/>
      <c r="J228" s="127" t="s">
        <v>108</v>
      </c>
      <c r="K228" s="128" t="n">
        <v>3</v>
      </c>
      <c r="L228" s="129" t="n">
        <v>0</v>
      </c>
      <c r="M228" s="129"/>
      <c r="N228" s="130" t="n">
        <f aca="false">ROUND(L228*K228,2)</f>
        <v>0</v>
      </c>
      <c r="O228" s="130"/>
      <c r="P228" s="130"/>
      <c r="Q228" s="130"/>
      <c r="R228" s="26"/>
      <c r="T228" s="131"/>
      <c r="U228" s="132" t="s">
        <v>34</v>
      </c>
      <c r="V228" s="23"/>
      <c r="W228" s="133" t="n">
        <f aca="false">V228*K228</f>
        <v>0</v>
      </c>
      <c r="X228" s="133" t="n">
        <v>0</v>
      </c>
      <c r="Y228" s="133" t="n">
        <f aca="false">X228*K228</f>
        <v>0</v>
      </c>
      <c r="Z228" s="133" t="n">
        <v>0.00085</v>
      </c>
      <c r="AA228" s="134" t="n">
        <f aca="false">Z228*K228</f>
        <v>0.00255</v>
      </c>
      <c r="AR228" s="10" t="s">
        <v>151</v>
      </c>
      <c r="AT228" s="10" t="s">
        <v>105</v>
      </c>
      <c r="AU228" s="10" t="s">
        <v>79</v>
      </c>
      <c r="AY228" s="10" t="s">
        <v>104</v>
      </c>
      <c r="BE228" s="90" t="n">
        <f aca="false">IF(U228="základní",N228,0)</f>
        <v>0</v>
      </c>
      <c r="BF228" s="90" t="n">
        <f aca="false">IF(U228="snížená",N228,0)</f>
        <v>0</v>
      </c>
      <c r="BG228" s="90" t="n">
        <f aca="false">IF(U228="zákl. přenesená",N228,0)</f>
        <v>0</v>
      </c>
      <c r="BH228" s="90" t="n">
        <f aca="false">IF(U228="sníž. přenesená",N228,0)</f>
        <v>0</v>
      </c>
      <c r="BI228" s="90" t="n">
        <f aca="false">IF(U228="nulová",N228,0)</f>
        <v>0</v>
      </c>
      <c r="BJ228" s="10" t="s">
        <v>79</v>
      </c>
      <c r="BK228" s="90" t="n">
        <f aca="false">ROUND(L228*K228,2)</f>
        <v>0</v>
      </c>
      <c r="BL228" s="10" t="s">
        <v>151</v>
      </c>
      <c r="BM228" s="10" t="s">
        <v>423</v>
      </c>
    </row>
    <row r="229" s="21" customFormat="true" ht="22.5" hidden="false" customHeight="true" outlineLevel="0" collapsed="false">
      <c r="B229" s="22"/>
      <c r="C229" s="124" t="s">
        <v>424</v>
      </c>
      <c r="D229" s="124" t="s">
        <v>105</v>
      </c>
      <c r="E229" s="125" t="s">
        <v>425</v>
      </c>
      <c r="F229" s="126" t="s">
        <v>426</v>
      </c>
      <c r="G229" s="126"/>
      <c r="H229" s="126"/>
      <c r="I229" s="126"/>
      <c r="J229" s="127" t="s">
        <v>108</v>
      </c>
      <c r="K229" s="128" t="n">
        <v>2</v>
      </c>
      <c r="L229" s="129" t="n">
        <v>0</v>
      </c>
      <c r="M229" s="129"/>
      <c r="N229" s="130" t="n">
        <f aca="false">ROUND(L229*K229,2)</f>
        <v>0</v>
      </c>
      <c r="O229" s="130"/>
      <c r="P229" s="130"/>
      <c r="Q229" s="130"/>
      <c r="R229" s="26"/>
      <c r="T229" s="131"/>
      <c r="U229" s="132" t="s">
        <v>34</v>
      </c>
      <c r="V229" s="23"/>
      <c r="W229" s="133" t="n">
        <f aca="false">V229*K229</f>
        <v>0</v>
      </c>
      <c r="X229" s="133" t="n">
        <v>0.00023</v>
      </c>
      <c r="Y229" s="133" t="n">
        <f aca="false">X229*K229</f>
        <v>0.00046</v>
      </c>
      <c r="Z229" s="133" t="n">
        <v>0</v>
      </c>
      <c r="AA229" s="134" t="n">
        <f aca="false">Z229*K229</f>
        <v>0</v>
      </c>
      <c r="AR229" s="10" t="s">
        <v>151</v>
      </c>
      <c r="AT229" s="10" t="s">
        <v>105</v>
      </c>
      <c r="AU229" s="10" t="s">
        <v>79</v>
      </c>
      <c r="AY229" s="10" t="s">
        <v>104</v>
      </c>
      <c r="BE229" s="90" t="n">
        <f aca="false">IF(U229="základní",N229,0)</f>
        <v>0</v>
      </c>
      <c r="BF229" s="90" t="n">
        <f aca="false">IF(U229="snížená",N229,0)</f>
        <v>0</v>
      </c>
      <c r="BG229" s="90" t="n">
        <f aca="false">IF(U229="zákl. přenesená",N229,0)</f>
        <v>0</v>
      </c>
      <c r="BH229" s="90" t="n">
        <f aca="false">IF(U229="sníž. přenesená",N229,0)</f>
        <v>0</v>
      </c>
      <c r="BI229" s="90" t="n">
        <f aca="false">IF(U229="nulová",N229,0)</f>
        <v>0</v>
      </c>
      <c r="BJ229" s="10" t="s">
        <v>79</v>
      </c>
      <c r="BK229" s="90" t="n">
        <f aca="false">ROUND(L229*K229,2)</f>
        <v>0</v>
      </c>
      <c r="BL229" s="10" t="s">
        <v>151</v>
      </c>
      <c r="BM229" s="10" t="s">
        <v>427</v>
      </c>
    </row>
    <row r="230" s="21" customFormat="true" ht="22.5" hidden="false" customHeight="true" outlineLevel="0" collapsed="false">
      <c r="B230" s="22"/>
      <c r="C230" s="124" t="s">
        <v>428</v>
      </c>
      <c r="D230" s="124" t="s">
        <v>105</v>
      </c>
      <c r="E230" s="125" t="s">
        <v>429</v>
      </c>
      <c r="F230" s="126" t="s">
        <v>430</v>
      </c>
      <c r="G230" s="126"/>
      <c r="H230" s="126"/>
      <c r="I230" s="126"/>
      <c r="J230" s="127" t="s">
        <v>108</v>
      </c>
      <c r="K230" s="128" t="n">
        <v>1</v>
      </c>
      <c r="L230" s="129" t="n">
        <v>0</v>
      </c>
      <c r="M230" s="129"/>
      <c r="N230" s="130" t="n">
        <f aca="false">ROUND(L230*K230,2)</f>
        <v>0</v>
      </c>
      <c r="O230" s="130"/>
      <c r="P230" s="130"/>
      <c r="Q230" s="130"/>
      <c r="R230" s="26"/>
      <c r="T230" s="131"/>
      <c r="U230" s="132" t="s">
        <v>34</v>
      </c>
      <c r="V230" s="23"/>
      <c r="W230" s="133" t="n">
        <f aca="false">V230*K230</f>
        <v>0</v>
      </c>
      <c r="X230" s="133" t="n">
        <v>0.00028</v>
      </c>
      <c r="Y230" s="133" t="n">
        <f aca="false">X230*K230</f>
        <v>0.00028</v>
      </c>
      <c r="Z230" s="133" t="n">
        <v>0</v>
      </c>
      <c r="AA230" s="134" t="n">
        <f aca="false">Z230*K230</f>
        <v>0</v>
      </c>
      <c r="AR230" s="10" t="s">
        <v>151</v>
      </c>
      <c r="AT230" s="10" t="s">
        <v>105</v>
      </c>
      <c r="AU230" s="10" t="s">
        <v>79</v>
      </c>
      <c r="AY230" s="10" t="s">
        <v>104</v>
      </c>
      <c r="BE230" s="90" t="n">
        <f aca="false">IF(U230="základní",N230,0)</f>
        <v>0</v>
      </c>
      <c r="BF230" s="90" t="n">
        <f aca="false">IF(U230="snížená",N230,0)</f>
        <v>0</v>
      </c>
      <c r="BG230" s="90" t="n">
        <f aca="false">IF(U230="zákl. přenesená",N230,0)</f>
        <v>0</v>
      </c>
      <c r="BH230" s="90" t="n">
        <f aca="false">IF(U230="sníž. přenesená",N230,0)</f>
        <v>0</v>
      </c>
      <c r="BI230" s="90" t="n">
        <f aca="false">IF(U230="nulová",N230,0)</f>
        <v>0</v>
      </c>
      <c r="BJ230" s="10" t="s">
        <v>79</v>
      </c>
      <c r="BK230" s="90" t="n">
        <f aca="false">ROUND(L230*K230,2)</f>
        <v>0</v>
      </c>
      <c r="BL230" s="10" t="s">
        <v>151</v>
      </c>
      <c r="BM230" s="10" t="s">
        <v>431</v>
      </c>
    </row>
    <row r="231" s="21" customFormat="true" ht="31.5" hidden="false" customHeight="true" outlineLevel="0" collapsed="false">
      <c r="B231" s="22"/>
      <c r="C231" s="124" t="s">
        <v>432</v>
      </c>
      <c r="D231" s="124" t="s">
        <v>105</v>
      </c>
      <c r="E231" s="125" t="s">
        <v>433</v>
      </c>
      <c r="F231" s="126" t="s">
        <v>434</v>
      </c>
      <c r="G231" s="126"/>
      <c r="H231" s="126"/>
      <c r="I231" s="126"/>
      <c r="J231" s="127" t="s">
        <v>108</v>
      </c>
      <c r="K231" s="128" t="n">
        <v>1</v>
      </c>
      <c r="L231" s="129" t="n">
        <v>0</v>
      </c>
      <c r="M231" s="129"/>
      <c r="N231" s="130" t="n">
        <f aca="false">ROUND(L231*K231,2)</f>
        <v>0</v>
      </c>
      <c r="O231" s="130"/>
      <c r="P231" s="130"/>
      <c r="Q231" s="130"/>
      <c r="R231" s="26"/>
      <c r="T231" s="131"/>
      <c r="U231" s="132" t="s">
        <v>34</v>
      </c>
      <c r="V231" s="23"/>
      <c r="W231" s="133" t="n">
        <f aca="false">V231*K231</f>
        <v>0</v>
      </c>
      <c r="X231" s="133" t="n">
        <v>0.00101</v>
      </c>
      <c r="Y231" s="133" t="n">
        <f aca="false">X231*K231</f>
        <v>0.00101</v>
      </c>
      <c r="Z231" s="133" t="n">
        <v>0</v>
      </c>
      <c r="AA231" s="134" t="n">
        <f aca="false">Z231*K231</f>
        <v>0</v>
      </c>
      <c r="AR231" s="10" t="s">
        <v>151</v>
      </c>
      <c r="AT231" s="10" t="s">
        <v>105</v>
      </c>
      <c r="AU231" s="10" t="s">
        <v>79</v>
      </c>
      <c r="AY231" s="10" t="s">
        <v>104</v>
      </c>
      <c r="BE231" s="90" t="n">
        <f aca="false">IF(U231="základní",N231,0)</f>
        <v>0</v>
      </c>
      <c r="BF231" s="90" t="n">
        <f aca="false">IF(U231="snížená",N231,0)</f>
        <v>0</v>
      </c>
      <c r="BG231" s="90" t="n">
        <f aca="false">IF(U231="zákl. přenesená",N231,0)</f>
        <v>0</v>
      </c>
      <c r="BH231" s="90" t="n">
        <f aca="false">IF(U231="sníž. přenesená",N231,0)</f>
        <v>0</v>
      </c>
      <c r="BI231" s="90" t="n">
        <f aca="false">IF(U231="nulová",N231,0)</f>
        <v>0</v>
      </c>
      <c r="BJ231" s="10" t="s">
        <v>79</v>
      </c>
      <c r="BK231" s="90" t="n">
        <f aca="false">ROUND(L231*K231,2)</f>
        <v>0</v>
      </c>
      <c r="BL231" s="10" t="s">
        <v>151</v>
      </c>
      <c r="BM231" s="10" t="s">
        <v>435</v>
      </c>
    </row>
    <row r="232" s="21" customFormat="true" ht="31.5" hidden="false" customHeight="true" outlineLevel="0" collapsed="false">
      <c r="B232" s="22"/>
      <c r="C232" s="124" t="s">
        <v>436</v>
      </c>
      <c r="D232" s="124" t="s">
        <v>105</v>
      </c>
      <c r="E232" s="125" t="s">
        <v>437</v>
      </c>
      <c r="F232" s="126" t="s">
        <v>438</v>
      </c>
      <c r="G232" s="126"/>
      <c r="H232" s="126"/>
      <c r="I232" s="126"/>
      <c r="J232" s="127" t="s">
        <v>135</v>
      </c>
      <c r="K232" s="128" t="n">
        <v>0.078</v>
      </c>
      <c r="L232" s="129" t="n">
        <v>0</v>
      </c>
      <c r="M232" s="129"/>
      <c r="N232" s="130" t="n">
        <f aca="false">ROUND(L232*K232,2)</f>
        <v>0</v>
      </c>
      <c r="O232" s="130"/>
      <c r="P232" s="130"/>
      <c r="Q232" s="130"/>
      <c r="R232" s="26"/>
      <c r="T232" s="131"/>
      <c r="U232" s="132" t="s">
        <v>34</v>
      </c>
      <c r="V232" s="23"/>
      <c r="W232" s="133" t="n">
        <f aca="false">V232*K232</f>
        <v>0</v>
      </c>
      <c r="X232" s="133" t="n">
        <v>0</v>
      </c>
      <c r="Y232" s="133" t="n">
        <f aca="false">X232*K232</f>
        <v>0</v>
      </c>
      <c r="Z232" s="133" t="n">
        <v>0</v>
      </c>
      <c r="AA232" s="134" t="n">
        <f aca="false">Z232*K232</f>
        <v>0</v>
      </c>
      <c r="AR232" s="10" t="s">
        <v>151</v>
      </c>
      <c r="AT232" s="10" t="s">
        <v>105</v>
      </c>
      <c r="AU232" s="10" t="s">
        <v>79</v>
      </c>
      <c r="AY232" s="10" t="s">
        <v>104</v>
      </c>
      <c r="BE232" s="90" t="n">
        <f aca="false">IF(U232="základní",N232,0)</f>
        <v>0</v>
      </c>
      <c r="BF232" s="90" t="n">
        <f aca="false">IF(U232="snížená",N232,0)</f>
        <v>0</v>
      </c>
      <c r="BG232" s="90" t="n">
        <f aca="false">IF(U232="zákl. přenesená",N232,0)</f>
        <v>0</v>
      </c>
      <c r="BH232" s="90" t="n">
        <f aca="false">IF(U232="sníž. přenesená",N232,0)</f>
        <v>0</v>
      </c>
      <c r="BI232" s="90" t="n">
        <f aca="false">IF(U232="nulová",N232,0)</f>
        <v>0</v>
      </c>
      <c r="BJ232" s="10" t="s">
        <v>79</v>
      </c>
      <c r="BK232" s="90" t="n">
        <f aca="false">ROUND(L232*K232,2)</f>
        <v>0</v>
      </c>
      <c r="BL232" s="10" t="s">
        <v>151</v>
      </c>
      <c r="BM232" s="10" t="s">
        <v>439</v>
      </c>
    </row>
    <row r="233" s="111" customFormat="true" ht="29.85" hidden="false" customHeight="true" outlineLevel="0" collapsed="false">
      <c r="B233" s="112"/>
      <c r="C233" s="113"/>
      <c r="D233" s="122" t="s">
        <v>63</v>
      </c>
      <c r="E233" s="122"/>
      <c r="F233" s="122"/>
      <c r="G233" s="122"/>
      <c r="H233" s="122"/>
      <c r="I233" s="122"/>
      <c r="J233" s="122"/>
      <c r="K233" s="122"/>
      <c r="L233" s="135"/>
      <c r="M233" s="135"/>
      <c r="N233" s="136" t="n">
        <f aca="false">BK233</f>
        <v>0</v>
      </c>
      <c r="O233" s="136"/>
      <c r="P233" s="136"/>
      <c r="Q233" s="136"/>
      <c r="R233" s="115"/>
      <c r="T233" s="116"/>
      <c r="U233" s="113"/>
      <c r="V233" s="113"/>
      <c r="W233" s="117" t="n">
        <f aca="false">SUM(W234:W236)</f>
        <v>0</v>
      </c>
      <c r="X233" s="113"/>
      <c r="Y233" s="117" t="n">
        <f aca="false">SUM(Y234:Y236)</f>
        <v>0.00935</v>
      </c>
      <c r="Z233" s="113"/>
      <c r="AA233" s="118" t="n">
        <f aca="false">SUM(AA234:AA236)</f>
        <v>0</v>
      </c>
      <c r="AR233" s="119" t="s">
        <v>79</v>
      </c>
      <c r="AT233" s="120" t="s">
        <v>102</v>
      </c>
      <c r="AU233" s="120" t="s">
        <v>8</v>
      </c>
      <c r="AY233" s="119" t="s">
        <v>104</v>
      </c>
      <c r="BK233" s="121" t="n">
        <f aca="false">SUM(BK234:BK236)</f>
        <v>0</v>
      </c>
    </row>
    <row r="234" s="21" customFormat="true" ht="31.5" hidden="false" customHeight="true" outlineLevel="0" collapsed="false">
      <c r="B234" s="22"/>
      <c r="C234" s="124" t="s">
        <v>440</v>
      </c>
      <c r="D234" s="124" t="s">
        <v>105</v>
      </c>
      <c r="E234" s="125" t="s">
        <v>441</v>
      </c>
      <c r="F234" s="126" t="s">
        <v>442</v>
      </c>
      <c r="G234" s="126"/>
      <c r="H234" s="126"/>
      <c r="I234" s="126"/>
      <c r="J234" s="127" t="s">
        <v>304</v>
      </c>
      <c r="K234" s="128" t="n">
        <v>1</v>
      </c>
      <c r="L234" s="129" t="n">
        <v>0</v>
      </c>
      <c r="M234" s="129"/>
      <c r="N234" s="130" t="n">
        <f aca="false">ROUND(L234*K234,2)</f>
        <v>0</v>
      </c>
      <c r="O234" s="130"/>
      <c r="P234" s="130"/>
      <c r="Q234" s="130"/>
      <c r="R234" s="26"/>
      <c r="T234" s="131"/>
      <c r="U234" s="132" t="s">
        <v>34</v>
      </c>
      <c r="V234" s="23"/>
      <c r="W234" s="133" t="n">
        <f aca="false">V234*K234</f>
        <v>0</v>
      </c>
      <c r="X234" s="133" t="n">
        <v>0.0092</v>
      </c>
      <c r="Y234" s="133" t="n">
        <f aca="false">X234*K234</f>
        <v>0.0092</v>
      </c>
      <c r="Z234" s="133" t="n">
        <v>0</v>
      </c>
      <c r="AA234" s="134" t="n">
        <f aca="false">Z234*K234</f>
        <v>0</v>
      </c>
      <c r="AR234" s="10" t="s">
        <v>151</v>
      </c>
      <c r="AT234" s="10" t="s">
        <v>105</v>
      </c>
      <c r="AU234" s="10" t="s">
        <v>79</v>
      </c>
      <c r="AY234" s="10" t="s">
        <v>104</v>
      </c>
      <c r="BE234" s="90" t="n">
        <f aca="false">IF(U234="základní",N234,0)</f>
        <v>0</v>
      </c>
      <c r="BF234" s="90" t="n">
        <f aca="false">IF(U234="snížená",N234,0)</f>
        <v>0</v>
      </c>
      <c r="BG234" s="90" t="n">
        <f aca="false">IF(U234="zákl. přenesená",N234,0)</f>
        <v>0</v>
      </c>
      <c r="BH234" s="90" t="n">
        <f aca="false">IF(U234="sníž. přenesená",N234,0)</f>
        <v>0</v>
      </c>
      <c r="BI234" s="90" t="n">
        <f aca="false">IF(U234="nulová",N234,0)</f>
        <v>0</v>
      </c>
      <c r="BJ234" s="10" t="s">
        <v>79</v>
      </c>
      <c r="BK234" s="90" t="n">
        <f aca="false">ROUND(L234*K234,2)</f>
        <v>0</v>
      </c>
      <c r="BL234" s="10" t="s">
        <v>151</v>
      </c>
      <c r="BM234" s="10" t="s">
        <v>443</v>
      </c>
    </row>
    <row r="235" s="21" customFormat="true" ht="22.5" hidden="false" customHeight="true" outlineLevel="0" collapsed="false">
      <c r="B235" s="22"/>
      <c r="C235" s="124" t="s">
        <v>444</v>
      </c>
      <c r="D235" s="124" t="s">
        <v>105</v>
      </c>
      <c r="E235" s="125" t="s">
        <v>445</v>
      </c>
      <c r="F235" s="126" t="s">
        <v>446</v>
      </c>
      <c r="G235" s="126"/>
      <c r="H235" s="126"/>
      <c r="I235" s="126"/>
      <c r="J235" s="127" t="s">
        <v>304</v>
      </c>
      <c r="K235" s="128" t="n">
        <v>1</v>
      </c>
      <c r="L235" s="129" t="n">
        <v>0</v>
      </c>
      <c r="M235" s="129"/>
      <c r="N235" s="130" t="n">
        <f aca="false">ROUND(L235*K235,2)</f>
        <v>0</v>
      </c>
      <c r="O235" s="130"/>
      <c r="P235" s="130"/>
      <c r="Q235" s="130"/>
      <c r="R235" s="26"/>
      <c r="T235" s="131"/>
      <c r="U235" s="132" t="s">
        <v>34</v>
      </c>
      <c r="V235" s="23"/>
      <c r="W235" s="133" t="n">
        <f aca="false">V235*K235</f>
        <v>0</v>
      </c>
      <c r="X235" s="133" t="n">
        <v>0.00015</v>
      </c>
      <c r="Y235" s="133" t="n">
        <f aca="false">X235*K235</f>
        <v>0.00015</v>
      </c>
      <c r="Z235" s="133" t="n">
        <v>0</v>
      </c>
      <c r="AA235" s="134" t="n">
        <f aca="false">Z235*K235</f>
        <v>0</v>
      </c>
      <c r="AR235" s="10" t="s">
        <v>151</v>
      </c>
      <c r="AT235" s="10" t="s">
        <v>105</v>
      </c>
      <c r="AU235" s="10" t="s">
        <v>79</v>
      </c>
      <c r="AY235" s="10" t="s">
        <v>104</v>
      </c>
      <c r="BE235" s="90" t="n">
        <f aca="false">IF(U235="základní",N235,0)</f>
        <v>0</v>
      </c>
      <c r="BF235" s="90" t="n">
        <f aca="false">IF(U235="snížená",N235,0)</f>
        <v>0</v>
      </c>
      <c r="BG235" s="90" t="n">
        <f aca="false">IF(U235="zákl. přenesená",N235,0)</f>
        <v>0</v>
      </c>
      <c r="BH235" s="90" t="n">
        <f aca="false">IF(U235="sníž. přenesená",N235,0)</f>
        <v>0</v>
      </c>
      <c r="BI235" s="90" t="n">
        <f aca="false">IF(U235="nulová",N235,0)</f>
        <v>0</v>
      </c>
      <c r="BJ235" s="10" t="s">
        <v>79</v>
      </c>
      <c r="BK235" s="90" t="n">
        <f aca="false">ROUND(L235*K235,2)</f>
        <v>0</v>
      </c>
      <c r="BL235" s="10" t="s">
        <v>151</v>
      </c>
      <c r="BM235" s="10" t="s">
        <v>447</v>
      </c>
    </row>
    <row r="236" s="21" customFormat="true" ht="31.5" hidden="false" customHeight="true" outlineLevel="0" collapsed="false">
      <c r="B236" s="22"/>
      <c r="C236" s="124" t="s">
        <v>448</v>
      </c>
      <c r="D236" s="124" t="s">
        <v>105</v>
      </c>
      <c r="E236" s="125" t="s">
        <v>449</v>
      </c>
      <c r="F236" s="126" t="s">
        <v>450</v>
      </c>
      <c r="G236" s="126"/>
      <c r="H236" s="126"/>
      <c r="I236" s="126"/>
      <c r="J236" s="127" t="s">
        <v>135</v>
      </c>
      <c r="K236" s="128" t="n">
        <v>0.009</v>
      </c>
      <c r="L236" s="129" t="n">
        <v>0</v>
      </c>
      <c r="M236" s="129"/>
      <c r="N236" s="130" t="n">
        <f aca="false">ROUND(L236*K236,2)</f>
        <v>0</v>
      </c>
      <c r="O236" s="130"/>
      <c r="P236" s="130"/>
      <c r="Q236" s="130"/>
      <c r="R236" s="26"/>
      <c r="T236" s="131"/>
      <c r="U236" s="132" t="s">
        <v>34</v>
      </c>
      <c r="V236" s="23"/>
      <c r="W236" s="133" t="n">
        <f aca="false">V236*K236</f>
        <v>0</v>
      </c>
      <c r="X236" s="133" t="n">
        <v>0</v>
      </c>
      <c r="Y236" s="133" t="n">
        <f aca="false">X236*K236</f>
        <v>0</v>
      </c>
      <c r="Z236" s="133" t="n">
        <v>0</v>
      </c>
      <c r="AA236" s="134" t="n">
        <f aca="false">Z236*K236</f>
        <v>0</v>
      </c>
      <c r="AR236" s="10" t="s">
        <v>151</v>
      </c>
      <c r="AT236" s="10" t="s">
        <v>105</v>
      </c>
      <c r="AU236" s="10" t="s">
        <v>79</v>
      </c>
      <c r="AY236" s="10" t="s">
        <v>104</v>
      </c>
      <c r="BE236" s="90" t="n">
        <f aca="false">IF(U236="základní",N236,0)</f>
        <v>0</v>
      </c>
      <c r="BF236" s="90" t="n">
        <f aca="false">IF(U236="snížená",N236,0)</f>
        <v>0</v>
      </c>
      <c r="BG236" s="90" t="n">
        <f aca="false">IF(U236="zákl. přenesená",N236,0)</f>
        <v>0</v>
      </c>
      <c r="BH236" s="90" t="n">
        <f aca="false">IF(U236="sníž. přenesená",N236,0)</f>
        <v>0</v>
      </c>
      <c r="BI236" s="90" t="n">
        <f aca="false">IF(U236="nulová",N236,0)</f>
        <v>0</v>
      </c>
      <c r="BJ236" s="10" t="s">
        <v>79</v>
      </c>
      <c r="BK236" s="90" t="n">
        <f aca="false">ROUND(L236*K236,2)</f>
        <v>0</v>
      </c>
      <c r="BL236" s="10" t="s">
        <v>151</v>
      </c>
      <c r="BM236" s="10" t="s">
        <v>451</v>
      </c>
    </row>
    <row r="237" s="111" customFormat="true" ht="29.85" hidden="false" customHeight="true" outlineLevel="0" collapsed="false">
      <c r="B237" s="112"/>
      <c r="C237" s="113"/>
      <c r="D237" s="122" t="s">
        <v>64</v>
      </c>
      <c r="E237" s="122"/>
      <c r="F237" s="122"/>
      <c r="G237" s="122"/>
      <c r="H237" s="122"/>
      <c r="I237" s="122"/>
      <c r="J237" s="122"/>
      <c r="K237" s="122"/>
      <c r="L237" s="135"/>
      <c r="M237" s="135"/>
      <c r="N237" s="136" t="n">
        <f aca="false">BK237</f>
        <v>0</v>
      </c>
      <c r="O237" s="136"/>
      <c r="P237" s="136"/>
      <c r="Q237" s="136"/>
      <c r="R237" s="115"/>
      <c r="T237" s="116"/>
      <c r="U237" s="113"/>
      <c r="V237" s="113"/>
      <c r="W237" s="117" t="n">
        <f aca="false">SUM(W238:W245)</f>
        <v>0</v>
      </c>
      <c r="X237" s="113"/>
      <c r="Y237" s="117" t="n">
        <f aca="false">SUM(Y238:Y245)</f>
        <v>0.25382</v>
      </c>
      <c r="Z237" s="113"/>
      <c r="AA237" s="118" t="n">
        <f aca="false">SUM(AA238:AA245)</f>
        <v>0.22625</v>
      </c>
      <c r="AR237" s="119" t="s">
        <v>79</v>
      </c>
      <c r="AT237" s="120" t="s">
        <v>102</v>
      </c>
      <c r="AU237" s="120" t="s">
        <v>8</v>
      </c>
      <c r="AY237" s="119" t="s">
        <v>104</v>
      </c>
      <c r="BK237" s="121" t="n">
        <f aca="false">SUM(BK238:BK245)</f>
        <v>0</v>
      </c>
    </row>
    <row r="238" s="21" customFormat="true" ht="31.5" hidden="false" customHeight="true" outlineLevel="0" collapsed="false">
      <c r="B238" s="22"/>
      <c r="C238" s="124" t="s">
        <v>452</v>
      </c>
      <c r="D238" s="124" t="s">
        <v>105</v>
      </c>
      <c r="E238" s="125" t="s">
        <v>453</v>
      </c>
      <c r="F238" s="126" t="s">
        <v>454</v>
      </c>
      <c r="G238" s="126"/>
      <c r="H238" s="126"/>
      <c r="I238" s="126"/>
      <c r="J238" s="127" t="s">
        <v>108</v>
      </c>
      <c r="K238" s="128" t="n">
        <v>1</v>
      </c>
      <c r="L238" s="129" t="n">
        <v>0</v>
      </c>
      <c r="M238" s="129"/>
      <c r="N238" s="130" t="n">
        <f aca="false">ROUND(L238*K238,2)</f>
        <v>0</v>
      </c>
      <c r="O238" s="130"/>
      <c r="P238" s="130"/>
      <c r="Q238" s="130"/>
      <c r="R238" s="26"/>
      <c r="T238" s="131"/>
      <c r="U238" s="132" t="s">
        <v>34</v>
      </c>
      <c r="V238" s="23"/>
      <c r="W238" s="133" t="n">
        <f aca="false">V238*K238</f>
        <v>0</v>
      </c>
      <c r="X238" s="133" t="n">
        <v>0.00017</v>
      </c>
      <c r="Y238" s="133" t="n">
        <f aca="false">X238*K238</f>
        <v>0.00017</v>
      </c>
      <c r="Z238" s="133" t="n">
        <v>0.22625</v>
      </c>
      <c r="AA238" s="134" t="n">
        <f aca="false">Z238*K238</f>
        <v>0.22625</v>
      </c>
      <c r="AR238" s="10" t="s">
        <v>151</v>
      </c>
      <c r="AT238" s="10" t="s">
        <v>105</v>
      </c>
      <c r="AU238" s="10" t="s">
        <v>79</v>
      </c>
      <c r="AY238" s="10" t="s">
        <v>104</v>
      </c>
      <c r="BE238" s="90" t="n">
        <f aca="false">IF(U238="základní",N238,0)</f>
        <v>0</v>
      </c>
      <c r="BF238" s="90" t="n">
        <f aca="false">IF(U238="snížená",N238,0)</f>
        <v>0</v>
      </c>
      <c r="BG238" s="90" t="n">
        <f aca="false">IF(U238="zákl. přenesená",N238,0)</f>
        <v>0</v>
      </c>
      <c r="BH238" s="90" t="n">
        <f aca="false">IF(U238="sníž. přenesená",N238,0)</f>
        <v>0</v>
      </c>
      <c r="BI238" s="90" t="n">
        <f aca="false">IF(U238="nulová",N238,0)</f>
        <v>0</v>
      </c>
      <c r="BJ238" s="10" t="s">
        <v>79</v>
      </c>
      <c r="BK238" s="90" t="n">
        <f aca="false">ROUND(L238*K238,2)</f>
        <v>0</v>
      </c>
      <c r="BL238" s="10" t="s">
        <v>151</v>
      </c>
      <c r="BM238" s="10" t="s">
        <v>455</v>
      </c>
    </row>
    <row r="239" s="21" customFormat="true" ht="31.5" hidden="false" customHeight="true" outlineLevel="0" collapsed="false">
      <c r="B239" s="22"/>
      <c r="C239" s="124" t="s">
        <v>456</v>
      </c>
      <c r="D239" s="124" t="s">
        <v>105</v>
      </c>
      <c r="E239" s="125" t="s">
        <v>457</v>
      </c>
      <c r="F239" s="126" t="s">
        <v>458</v>
      </c>
      <c r="G239" s="126"/>
      <c r="H239" s="126"/>
      <c r="I239" s="126"/>
      <c r="J239" s="127" t="s">
        <v>304</v>
      </c>
      <c r="K239" s="128" t="n">
        <v>3</v>
      </c>
      <c r="L239" s="129" t="n">
        <v>0</v>
      </c>
      <c r="M239" s="129"/>
      <c r="N239" s="130" t="n">
        <f aca="false">ROUND(L239*K239,2)</f>
        <v>0</v>
      </c>
      <c r="O239" s="130"/>
      <c r="P239" s="130"/>
      <c r="Q239" s="130"/>
      <c r="R239" s="26"/>
      <c r="T239" s="131"/>
      <c r="U239" s="132" t="s">
        <v>34</v>
      </c>
      <c r="V239" s="23"/>
      <c r="W239" s="133" t="n">
        <f aca="false">V239*K239</f>
        <v>0</v>
      </c>
      <c r="X239" s="133" t="n">
        <v>0.00255</v>
      </c>
      <c r="Y239" s="133" t="n">
        <f aca="false">X239*K239</f>
        <v>0.00765</v>
      </c>
      <c r="Z239" s="133" t="n">
        <v>0</v>
      </c>
      <c r="AA239" s="134" t="n">
        <f aca="false">Z239*K239</f>
        <v>0</v>
      </c>
      <c r="AR239" s="10" t="s">
        <v>151</v>
      </c>
      <c r="AT239" s="10" t="s">
        <v>105</v>
      </c>
      <c r="AU239" s="10" t="s">
        <v>79</v>
      </c>
      <c r="AY239" s="10" t="s">
        <v>104</v>
      </c>
      <c r="BE239" s="90" t="n">
        <f aca="false">IF(U239="základní",N239,0)</f>
        <v>0</v>
      </c>
      <c r="BF239" s="90" t="n">
        <f aca="false">IF(U239="snížená",N239,0)</f>
        <v>0</v>
      </c>
      <c r="BG239" s="90" t="n">
        <f aca="false">IF(U239="zákl. přenesená",N239,0)</f>
        <v>0</v>
      </c>
      <c r="BH239" s="90" t="n">
        <f aca="false">IF(U239="sníž. přenesená",N239,0)</f>
        <v>0</v>
      </c>
      <c r="BI239" s="90" t="n">
        <f aca="false">IF(U239="nulová",N239,0)</f>
        <v>0</v>
      </c>
      <c r="BJ239" s="10" t="s">
        <v>79</v>
      </c>
      <c r="BK239" s="90" t="n">
        <f aca="false">ROUND(L239*K239,2)</f>
        <v>0</v>
      </c>
      <c r="BL239" s="10" t="s">
        <v>151</v>
      </c>
      <c r="BM239" s="10" t="s">
        <v>459</v>
      </c>
    </row>
    <row r="240" s="21" customFormat="true" ht="31.5" hidden="false" customHeight="true" outlineLevel="0" collapsed="false">
      <c r="B240" s="22"/>
      <c r="C240" s="137" t="s">
        <v>460</v>
      </c>
      <c r="D240" s="137" t="s">
        <v>118</v>
      </c>
      <c r="E240" s="138" t="s">
        <v>461</v>
      </c>
      <c r="F240" s="139" t="s">
        <v>462</v>
      </c>
      <c r="G240" s="139"/>
      <c r="H240" s="139"/>
      <c r="I240" s="139"/>
      <c r="J240" s="140" t="s">
        <v>108</v>
      </c>
      <c r="K240" s="141" t="n">
        <v>1</v>
      </c>
      <c r="L240" s="142" t="n">
        <v>0</v>
      </c>
      <c r="M240" s="142"/>
      <c r="N240" s="143" t="n">
        <f aca="false">ROUND(L240*K240,2)</f>
        <v>0</v>
      </c>
      <c r="O240" s="143"/>
      <c r="P240" s="143"/>
      <c r="Q240" s="143"/>
      <c r="R240" s="26"/>
      <c r="T240" s="131"/>
      <c r="U240" s="132" t="s">
        <v>34</v>
      </c>
      <c r="V240" s="23"/>
      <c r="W240" s="133" t="n">
        <f aca="false">V240*K240</f>
        <v>0</v>
      </c>
      <c r="X240" s="133" t="n">
        <v>0.082</v>
      </c>
      <c r="Y240" s="133" t="n">
        <f aca="false">X240*K240</f>
        <v>0.082</v>
      </c>
      <c r="Z240" s="133" t="n">
        <v>0</v>
      </c>
      <c r="AA240" s="134" t="n">
        <f aca="false">Z240*K240</f>
        <v>0</v>
      </c>
      <c r="AR240" s="10" t="s">
        <v>156</v>
      </c>
      <c r="AT240" s="10" t="s">
        <v>118</v>
      </c>
      <c r="AU240" s="10" t="s">
        <v>79</v>
      </c>
      <c r="AY240" s="10" t="s">
        <v>104</v>
      </c>
      <c r="BE240" s="90" t="n">
        <f aca="false">IF(U240="základní",N240,0)</f>
        <v>0</v>
      </c>
      <c r="BF240" s="90" t="n">
        <f aca="false">IF(U240="snížená",N240,0)</f>
        <v>0</v>
      </c>
      <c r="BG240" s="90" t="n">
        <f aca="false">IF(U240="zákl. přenesená",N240,0)</f>
        <v>0</v>
      </c>
      <c r="BH240" s="90" t="n">
        <f aca="false">IF(U240="sníž. přenesená",N240,0)</f>
        <v>0</v>
      </c>
      <c r="BI240" s="90" t="n">
        <f aca="false">IF(U240="nulová",N240,0)</f>
        <v>0</v>
      </c>
      <c r="BJ240" s="10" t="s">
        <v>79</v>
      </c>
      <c r="BK240" s="90" t="n">
        <f aca="false">ROUND(L240*K240,2)</f>
        <v>0</v>
      </c>
      <c r="BL240" s="10" t="s">
        <v>151</v>
      </c>
      <c r="BM240" s="10" t="s">
        <v>463</v>
      </c>
    </row>
    <row r="241" s="21" customFormat="true" ht="22.5" hidden="false" customHeight="true" outlineLevel="0" collapsed="false">
      <c r="B241" s="22"/>
      <c r="C241" s="137" t="s">
        <v>464</v>
      </c>
      <c r="D241" s="137" t="s">
        <v>118</v>
      </c>
      <c r="E241" s="138" t="s">
        <v>465</v>
      </c>
      <c r="F241" s="139" t="s">
        <v>466</v>
      </c>
      <c r="G241" s="139"/>
      <c r="H241" s="139"/>
      <c r="I241" s="139"/>
      <c r="J241" s="140" t="s">
        <v>108</v>
      </c>
      <c r="K241" s="141" t="n">
        <v>1</v>
      </c>
      <c r="L241" s="142" t="n">
        <v>0</v>
      </c>
      <c r="M241" s="142"/>
      <c r="N241" s="143" t="n">
        <f aca="false">ROUND(L241*K241,2)</f>
        <v>0</v>
      </c>
      <c r="O241" s="143"/>
      <c r="P241" s="143"/>
      <c r="Q241" s="143"/>
      <c r="R241" s="26"/>
      <c r="T241" s="131"/>
      <c r="U241" s="132" t="s">
        <v>34</v>
      </c>
      <c r="V241" s="23"/>
      <c r="W241" s="133" t="n">
        <f aca="false">V241*K241</f>
        <v>0</v>
      </c>
      <c r="X241" s="133" t="n">
        <v>0.082</v>
      </c>
      <c r="Y241" s="133" t="n">
        <f aca="false">X241*K241</f>
        <v>0.082</v>
      </c>
      <c r="Z241" s="133" t="n">
        <v>0</v>
      </c>
      <c r="AA241" s="134" t="n">
        <f aca="false">Z241*K241</f>
        <v>0</v>
      </c>
      <c r="AR241" s="10" t="s">
        <v>156</v>
      </c>
      <c r="AT241" s="10" t="s">
        <v>118</v>
      </c>
      <c r="AU241" s="10" t="s">
        <v>79</v>
      </c>
      <c r="AY241" s="10" t="s">
        <v>104</v>
      </c>
      <c r="BE241" s="90" t="n">
        <f aca="false">IF(U241="základní",N241,0)</f>
        <v>0</v>
      </c>
      <c r="BF241" s="90" t="n">
        <f aca="false">IF(U241="snížená",N241,0)</f>
        <v>0</v>
      </c>
      <c r="BG241" s="90" t="n">
        <f aca="false">IF(U241="zákl. přenesená",N241,0)</f>
        <v>0</v>
      </c>
      <c r="BH241" s="90" t="n">
        <f aca="false">IF(U241="sníž. přenesená",N241,0)</f>
        <v>0</v>
      </c>
      <c r="BI241" s="90" t="n">
        <f aca="false">IF(U241="nulová",N241,0)</f>
        <v>0</v>
      </c>
      <c r="BJ241" s="10" t="s">
        <v>79</v>
      </c>
      <c r="BK241" s="90" t="n">
        <f aca="false">ROUND(L241*K241,2)</f>
        <v>0</v>
      </c>
      <c r="BL241" s="10" t="s">
        <v>151</v>
      </c>
      <c r="BM241" s="10" t="s">
        <v>467</v>
      </c>
    </row>
    <row r="242" s="21" customFormat="true" ht="22.5" hidden="false" customHeight="true" outlineLevel="0" collapsed="false">
      <c r="B242" s="22"/>
      <c r="C242" s="137" t="s">
        <v>468</v>
      </c>
      <c r="D242" s="137" t="s">
        <v>118</v>
      </c>
      <c r="E242" s="138" t="s">
        <v>469</v>
      </c>
      <c r="F242" s="139" t="s">
        <v>470</v>
      </c>
      <c r="G242" s="139"/>
      <c r="H242" s="139"/>
      <c r="I242" s="139"/>
      <c r="J242" s="140" t="s">
        <v>108</v>
      </c>
      <c r="K242" s="141" t="n">
        <v>1</v>
      </c>
      <c r="L242" s="142" t="n">
        <v>0</v>
      </c>
      <c r="M242" s="142"/>
      <c r="N242" s="143" t="n">
        <f aca="false">ROUND(L242*K242,2)</f>
        <v>0</v>
      </c>
      <c r="O242" s="143"/>
      <c r="P242" s="143"/>
      <c r="Q242" s="143"/>
      <c r="R242" s="26"/>
      <c r="T242" s="131"/>
      <c r="U242" s="132" t="s">
        <v>34</v>
      </c>
      <c r="V242" s="23"/>
      <c r="W242" s="133" t="n">
        <f aca="false">V242*K242</f>
        <v>0</v>
      </c>
      <c r="X242" s="133" t="n">
        <v>0.082</v>
      </c>
      <c r="Y242" s="133" t="n">
        <f aca="false">X242*K242</f>
        <v>0.082</v>
      </c>
      <c r="Z242" s="133" t="n">
        <v>0</v>
      </c>
      <c r="AA242" s="134" t="n">
        <f aca="false">Z242*K242</f>
        <v>0</v>
      </c>
      <c r="AR242" s="10" t="s">
        <v>156</v>
      </c>
      <c r="AT242" s="10" t="s">
        <v>118</v>
      </c>
      <c r="AU242" s="10" t="s">
        <v>79</v>
      </c>
      <c r="AY242" s="10" t="s">
        <v>104</v>
      </c>
      <c r="BE242" s="90" t="n">
        <f aca="false">IF(U242="základní",N242,0)</f>
        <v>0</v>
      </c>
      <c r="BF242" s="90" t="n">
        <f aca="false">IF(U242="snížená",N242,0)</f>
        <v>0</v>
      </c>
      <c r="BG242" s="90" t="n">
        <f aca="false">IF(U242="zákl. přenesená",N242,0)</f>
        <v>0</v>
      </c>
      <c r="BH242" s="90" t="n">
        <f aca="false">IF(U242="sníž. přenesená",N242,0)</f>
        <v>0</v>
      </c>
      <c r="BI242" s="90" t="n">
        <f aca="false">IF(U242="nulová",N242,0)</f>
        <v>0</v>
      </c>
      <c r="BJ242" s="10" t="s">
        <v>79</v>
      </c>
      <c r="BK242" s="90" t="n">
        <f aca="false">ROUND(L242*K242,2)</f>
        <v>0</v>
      </c>
      <c r="BL242" s="10" t="s">
        <v>151</v>
      </c>
      <c r="BM242" s="10" t="s">
        <v>471</v>
      </c>
    </row>
    <row r="243" s="21" customFormat="true" ht="31.5" hidden="false" customHeight="true" outlineLevel="0" collapsed="false">
      <c r="B243" s="22"/>
      <c r="C243" s="124" t="s">
        <v>472</v>
      </c>
      <c r="D243" s="124" t="s">
        <v>105</v>
      </c>
      <c r="E243" s="125" t="s">
        <v>473</v>
      </c>
      <c r="F243" s="126" t="s">
        <v>474</v>
      </c>
      <c r="G243" s="126"/>
      <c r="H243" s="126"/>
      <c r="I243" s="126"/>
      <c r="J243" s="127" t="s">
        <v>108</v>
      </c>
      <c r="K243" s="128" t="n">
        <v>1</v>
      </c>
      <c r="L243" s="129" t="n">
        <v>0</v>
      </c>
      <c r="M243" s="129"/>
      <c r="N243" s="130" t="n">
        <f aca="false">ROUND(L243*K243,2)</f>
        <v>0</v>
      </c>
      <c r="O243" s="130"/>
      <c r="P243" s="130"/>
      <c r="Q243" s="130"/>
      <c r="R243" s="26"/>
      <c r="T243" s="131"/>
      <c r="U243" s="132" t="s">
        <v>34</v>
      </c>
      <c r="V243" s="23"/>
      <c r="W243" s="133" t="n">
        <f aca="false">V243*K243</f>
        <v>0</v>
      </c>
      <c r="X243" s="133" t="n">
        <v>0</v>
      </c>
      <c r="Y243" s="133" t="n">
        <f aca="false">X243*K243</f>
        <v>0</v>
      </c>
      <c r="Z243" s="133" t="n">
        <v>0</v>
      </c>
      <c r="AA243" s="134" t="n">
        <f aca="false">Z243*K243</f>
        <v>0</v>
      </c>
      <c r="AR243" s="10" t="s">
        <v>151</v>
      </c>
      <c r="AT243" s="10" t="s">
        <v>105</v>
      </c>
      <c r="AU243" s="10" t="s">
        <v>79</v>
      </c>
      <c r="AY243" s="10" t="s">
        <v>104</v>
      </c>
      <c r="BE243" s="90" t="n">
        <f aca="false">IF(U243="základní",N243,0)</f>
        <v>0</v>
      </c>
      <c r="BF243" s="90" t="n">
        <f aca="false">IF(U243="snížená",N243,0)</f>
        <v>0</v>
      </c>
      <c r="BG243" s="90" t="n">
        <f aca="false">IF(U243="zákl. přenesená",N243,0)</f>
        <v>0</v>
      </c>
      <c r="BH243" s="90" t="n">
        <f aca="false">IF(U243="sníž. přenesená",N243,0)</f>
        <v>0</v>
      </c>
      <c r="BI243" s="90" t="n">
        <f aca="false">IF(U243="nulová",N243,0)</f>
        <v>0</v>
      </c>
      <c r="BJ243" s="10" t="s">
        <v>79</v>
      </c>
      <c r="BK243" s="90" t="n">
        <f aca="false">ROUND(L243*K243,2)</f>
        <v>0</v>
      </c>
      <c r="BL243" s="10" t="s">
        <v>151</v>
      </c>
      <c r="BM243" s="10" t="s">
        <v>475</v>
      </c>
    </row>
    <row r="244" s="21" customFormat="true" ht="31.5" hidden="false" customHeight="true" outlineLevel="0" collapsed="false">
      <c r="B244" s="22"/>
      <c r="C244" s="124" t="s">
        <v>476</v>
      </c>
      <c r="D244" s="124" t="s">
        <v>105</v>
      </c>
      <c r="E244" s="125" t="s">
        <v>477</v>
      </c>
      <c r="F244" s="126" t="s">
        <v>478</v>
      </c>
      <c r="G244" s="126"/>
      <c r="H244" s="126"/>
      <c r="I244" s="126"/>
      <c r="J244" s="127" t="s">
        <v>135</v>
      </c>
      <c r="K244" s="128" t="n">
        <v>0.226</v>
      </c>
      <c r="L244" s="129" t="n">
        <v>0</v>
      </c>
      <c r="M244" s="129"/>
      <c r="N244" s="130" t="n">
        <f aca="false">ROUND(L244*K244,2)</f>
        <v>0</v>
      </c>
      <c r="O244" s="130"/>
      <c r="P244" s="130"/>
      <c r="Q244" s="130"/>
      <c r="R244" s="26"/>
      <c r="T244" s="131"/>
      <c r="U244" s="132" t="s">
        <v>34</v>
      </c>
      <c r="V244" s="23"/>
      <c r="W244" s="133" t="n">
        <f aca="false">V244*K244</f>
        <v>0</v>
      </c>
      <c r="X244" s="133" t="n">
        <v>0</v>
      </c>
      <c r="Y244" s="133" t="n">
        <f aca="false">X244*K244</f>
        <v>0</v>
      </c>
      <c r="Z244" s="133" t="n">
        <v>0</v>
      </c>
      <c r="AA244" s="134" t="n">
        <f aca="false">Z244*K244</f>
        <v>0</v>
      </c>
      <c r="AR244" s="10" t="s">
        <v>151</v>
      </c>
      <c r="AT244" s="10" t="s">
        <v>105</v>
      </c>
      <c r="AU244" s="10" t="s">
        <v>79</v>
      </c>
      <c r="AY244" s="10" t="s">
        <v>104</v>
      </c>
      <c r="BE244" s="90" t="n">
        <f aca="false">IF(U244="základní",N244,0)</f>
        <v>0</v>
      </c>
      <c r="BF244" s="90" t="n">
        <f aca="false">IF(U244="snížená",N244,0)</f>
        <v>0</v>
      </c>
      <c r="BG244" s="90" t="n">
        <f aca="false">IF(U244="zákl. přenesená",N244,0)</f>
        <v>0</v>
      </c>
      <c r="BH244" s="90" t="n">
        <f aca="false">IF(U244="sníž. přenesená",N244,0)</f>
        <v>0</v>
      </c>
      <c r="BI244" s="90" t="n">
        <f aca="false">IF(U244="nulová",N244,0)</f>
        <v>0</v>
      </c>
      <c r="BJ244" s="10" t="s">
        <v>79</v>
      </c>
      <c r="BK244" s="90" t="n">
        <f aca="false">ROUND(L244*K244,2)</f>
        <v>0</v>
      </c>
      <c r="BL244" s="10" t="s">
        <v>151</v>
      </c>
      <c r="BM244" s="10" t="s">
        <v>479</v>
      </c>
    </row>
    <row r="245" s="21" customFormat="true" ht="22.5" hidden="false" customHeight="true" outlineLevel="0" collapsed="false">
      <c r="B245" s="22"/>
      <c r="C245" s="124" t="s">
        <v>480</v>
      </c>
      <c r="D245" s="124" t="s">
        <v>105</v>
      </c>
      <c r="E245" s="125" t="s">
        <v>481</v>
      </c>
      <c r="F245" s="126" t="s">
        <v>482</v>
      </c>
      <c r="G245" s="126"/>
      <c r="H245" s="126"/>
      <c r="I245" s="126"/>
      <c r="J245" s="127" t="s">
        <v>135</v>
      </c>
      <c r="K245" s="128" t="n">
        <v>0.254</v>
      </c>
      <c r="L245" s="129" t="n">
        <v>0</v>
      </c>
      <c r="M245" s="129"/>
      <c r="N245" s="130" t="n">
        <f aca="false">ROUND(L245*K245,2)</f>
        <v>0</v>
      </c>
      <c r="O245" s="130"/>
      <c r="P245" s="130"/>
      <c r="Q245" s="130"/>
      <c r="R245" s="26"/>
      <c r="T245" s="131"/>
      <c r="U245" s="132" t="s">
        <v>34</v>
      </c>
      <c r="V245" s="23"/>
      <c r="W245" s="133" t="n">
        <f aca="false">V245*K245</f>
        <v>0</v>
      </c>
      <c r="X245" s="133" t="n">
        <v>0</v>
      </c>
      <c r="Y245" s="133" t="n">
        <f aca="false">X245*K245</f>
        <v>0</v>
      </c>
      <c r="Z245" s="133" t="n">
        <v>0</v>
      </c>
      <c r="AA245" s="134" t="n">
        <f aca="false">Z245*K245</f>
        <v>0</v>
      </c>
      <c r="AR245" s="10" t="s">
        <v>151</v>
      </c>
      <c r="AT245" s="10" t="s">
        <v>105</v>
      </c>
      <c r="AU245" s="10" t="s">
        <v>79</v>
      </c>
      <c r="AY245" s="10" t="s">
        <v>104</v>
      </c>
      <c r="BE245" s="90" t="n">
        <f aca="false">IF(U245="základní",N245,0)</f>
        <v>0</v>
      </c>
      <c r="BF245" s="90" t="n">
        <f aca="false">IF(U245="snížená",N245,0)</f>
        <v>0</v>
      </c>
      <c r="BG245" s="90" t="n">
        <f aca="false">IF(U245="zákl. přenesená",N245,0)</f>
        <v>0</v>
      </c>
      <c r="BH245" s="90" t="n">
        <f aca="false">IF(U245="sníž. přenesená",N245,0)</f>
        <v>0</v>
      </c>
      <c r="BI245" s="90" t="n">
        <f aca="false">IF(U245="nulová",N245,0)</f>
        <v>0</v>
      </c>
      <c r="BJ245" s="10" t="s">
        <v>79</v>
      </c>
      <c r="BK245" s="90" t="n">
        <f aca="false">ROUND(L245*K245,2)</f>
        <v>0</v>
      </c>
      <c r="BL245" s="10" t="s">
        <v>151</v>
      </c>
      <c r="BM245" s="10" t="s">
        <v>483</v>
      </c>
    </row>
    <row r="246" s="111" customFormat="true" ht="29.85" hidden="false" customHeight="true" outlineLevel="0" collapsed="false">
      <c r="B246" s="112"/>
      <c r="C246" s="113"/>
      <c r="D246" s="122" t="s">
        <v>65</v>
      </c>
      <c r="E246" s="122"/>
      <c r="F246" s="122"/>
      <c r="G246" s="122"/>
      <c r="H246" s="122"/>
      <c r="I246" s="122"/>
      <c r="J246" s="122"/>
      <c r="K246" s="122"/>
      <c r="L246" s="135"/>
      <c r="M246" s="135"/>
      <c r="N246" s="136" t="n">
        <f aca="false">BK246</f>
        <v>0</v>
      </c>
      <c r="O246" s="136"/>
      <c r="P246" s="136"/>
      <c r="Q246" s="136"/>
      <c r="R246" s="115"/>
      <c r="T246" s="116"/>
      <c r="U246" s="113"/>
      <c r="V246" s="113"/>
      <c r="W246" s="117" t="n">
        <f aca="false">SUM(W247:W253)</f>
        <v>0</v>
      </c>
      <c r="X246" s="113"/>
      <c r="Y246" s="117" t="n">
        <f aca="false">SUM(Y247:Y253)</f>
        <v>0.00564</v>
      </c>
      <c r="Z246" s="113"/>
      <c r="AA246" s="118" t="n">
        <f aca="false">SUM(AA247:AA253)</f>
        <v>0.0128</v>
      </c>
      <c r="AR246" s="119" t="s">
        <v>79</v>
      </c>
      <c r="AT246" s="120" t="s">
        <v>102</v>
      </c>
      <c r="AU246" s="120" t="s">
        <v>8</v>
      </c>
      <c r="AY246" s="119" t="s">
        <v>104</v>
      </c>
      <c r="BK246" s="121" t="n">
        <f aca="false">SUM(BK247:BK253)</f>
        <v>0</v>
      </c>
    </row>
    <row r="247" s="21" customFormat="true" ht="22.5" hidden="false" customHeight="true" outlineLevel="0" collapsed="false">
      <c r="B247" s="22"/>
      <c r="C247" s="124" t="s">
        <v>484</v>
      </c>
      <c r="D247" s="124" t="s">
        <v>105</v>
      </c>
      <c r="E247" s="125" t="s">
        <v>485</v>
      </c>
      <c r="F247" s="126" t="s">
        <v>486</v>
      </c>
      <c r="G247" s="126"/>
      <c r="H247" s="126"/>
      <c r="I247" s="126"/>
      <c r="J247" s="127" t="s">
        <v>130</v>
      </c>
      <c r="K247" s="128" t="n">
        <v>4</v>
      </c>
      <c r="L247" s="129" t="n">
        <v>0</v>
      </c>
      <c r="M247" s="129"/>
      <c r="N247" s="130" t="n">
        <f aca="false">ROUND(L247*K247,2)</f>
        <v>0</v>
      </c>
      <c r="O247" s="130"/>
      <c r="P247" s="130"/>
      <c r="Q247" s="130"/>
      <c r="R247" s="26"/>
      <c r="T247" s="131"/>
      <c r="U247" s="132" t="s">
        <v>34</v>
      </c>
      <c r="V247" s="23"/>
      <c r="W247" s="133" t="n">
        <f aca="false">V247*K247</f>
        <v>0</v>
      </c>
      <c r="X247" s="133" t="n">
        <v>2E-005</v>
      </c>
      <c r="Y247" s="133" t="n">
        <f aca="false">X247*K247</f>
        <v>8E-005</v>
      </c>
      <c r="Z247" s="133" t="n">
        <v>0.0032</v>
      </c>
      <c r="AA247" s="134" t="n">
        <f aca="false">Z247*K247</f>
        <v>0.0128</v>
      </c>
      <c r="AR247" s="10" t="s">
        <v>151</v>
      </c>
      <c r="AT247" s="10" t="s">
        <v>105</v>
      </c>
      <c r="AU247" s="10" t="s">
        <v>79</v>
      </c>
      <c r="AY247" s="10" t="s">
        <v>104</v>
      </c>
      <c r="BE247" s="90" t="n">
        <f aca="false">IF(U247="základní",N247,0)</f>
        <v>0</v>
      </c>
      <c r="BF247" s="90" t="n">
        <f aca="false">IF(U247="snížená",N247,0)</f>
        <v>0</v>
      </c>
      <c r="BG247" s="90" t="n">
        <f aca="false">IF(U247="zákl. přenesená",N247,0)</f>
        <v>0</v>
      </c>
      <c r="BH247" s="90" t="n">
        <f aca="false">IF(U247="sníž. přenesená",N247,0)</f>
        <v>0</v>
      </c>
      <c r="BI247" s="90" t="n">
        <f aca="false">IF(U247="nulová",N247,0)</f>
        <v>0</v>
      </c>
      <c r="BJ247" s="10" t="s">
        <v>79</v>
      </c>
      <c r="BK247" s="90" t="n">
        <f aca="false">ROUND(L247*K247,2)</f>
        <v>0</v>
      </c>
      <c r="BL247" s="10" t="s">
        <v>151</v>
      </c>
      <c r="BM247" s="10" t="s">
        <v>487</v>
      </c>
    </row>
    <row r="248" s="21" customFormat="true" ht="31.5" hidden="false" customHeight="true" outlineLevel="0" collapsed="false">
      <c r="B248" s="22"/>
      <c r="C248" s="124" t="s">
        <v>488</v>
      </c>
      <c r="D248" s="124" t="s">
        <v>105</v>
      </c>
      <c r="E248" s="125" t="s">
        <v>489</v>
      </c>
      <c r="F248" s="126" t="s">
        <v>490</v>
      </c>
      <c r="G248" s="126"/>
      <c r="H248" s="126"/>
      <c r="I248" s="126"/>
      <c r="J248" s="127" t="s">
        <v>130</v>
      </c>
      <c r="K248" s="128" t="n">
        <v>2</v>
      </c>
      <c r="L248" s="129" t="n">
        <v>0</v>
      </c>
      <c r="M248" s="129"/>
      <c r="N248" s="130" t="n">
        <f aca="false">ROUND(L248*K248,2)</f>
        <v>0</v>
      </c>
      <c r="O248" s="130"/>
      <c r="P248" s="130"/>
      <c r="Q248" s="130"/>
      <c r="R248" s="26"/>
      <c r="T248" s="131"/>
      <c r="U248" s="132" t="s">
        <v>34</v>
      </c>
      <c r="V248" s="23"/>
      <c r="W248" s="133" t="n">
        <f aca="false">V248*K248</f>
        <v>0</v>
      </c>
      <c r="X248" s="133" t="n">
        <v>0.00188</v>
      </c>
      <c r="Y248" s="133" t="n">
        <f aca="false">X248*K248</f>
        <v>0.00376</v>
      </c>
      <c r="Z248" s="133" t="n">
        <v>0</v>
      </c>
      <c r="AA248" s="134" t="n">
        <f aca="false">Z248*K248</f>
        <v>0</v>
      </c>
      <c r="AR248" s="10" t="s">
        <v>151</v>
      </c>
      <c r="AT248" s="10" t="s">
        <v>105</v>
      </c>
      <c r="AU248" s="10" t="s">
        <v>79</v>
      </c>
      <c r="AY248" s="10" t="s">
        <v>104</v>
      </c>
      <c r="BE248" s="90" t="n">
        <f aca="false">IF(U248="základní",N248,0)</f>
        <v>0</v>
      </c>
      <c r="BF248" s="90" t="n">
        <f aca="false">IF(U248="snížená",N248,0)</f>
        <v>0</v>
      </c>
      <c r="BG248" s="90" t="n">
        <f aca="false">IF(U248="zákl. přenesená",N248,0)</f>
        <v>0</v>
      </c>
      <c r="BH248" s="90" t="n">
        <f aca="false">IF(U248="sníž. přenesená",N248,0)</f>
        <v>0</v>
      </c>
      <c r="BI248" s="90" t="n">
        <f aca="false">IF(U248="nulová",N248,0)</f>
        <v>0</v>
      </c>
      <c r="BJ248" s="10" t="s">
        <v>79</v>
      </c>
      <c r="BK248" s="90" t="n">
        <f aca="false">ROUND(L248*K248,2)</f>
        <v>0</v>
      </c>
      <c r="BL248" s="10" t="s">
        <v>151</v>
      </c>
      <c r="BM248" s="10" t="s">
        <v>491</v>
      </c>
    </row>
    <row r="249" s="21" customFormat="true" ht="22.5" hidden="false" customHeight="true" outlineLevel="0" collapsed="false">
      <c r="B249" s="22"/>
      <c r="C249" s="124" t="s">
        <v>492</v>
      </c>
      <c r="D249" s="124" t="s">
        <v>105</v>
      </c>
      <c r="E249" s="125" t="s">
        <v>493</v>
      </c>
      <c r="F249" s="126" t="s">
        <v>494</v>
      </c>
      <c r="G249" s="126"/>
      <c r="H249" s="126"/>
      <c r="I249" s="126"/>
      <c r="J249" s="127" t="s">
        <v>130</v>
      </c>
      <c r="K249" s="128" t="n">
        <v>2</v>
      </c>
      <c r="L249" s="129" t="n">
        <v>0</v>
      </c>
      <c r="M249" s="129"/>
      <c r="N249" s="130" t="n">
        <f aca="false">ROUND(L249*K249,2)</f>
        <v>0</v>
      </c>
      <c r="O249" s="130"/>
      <c r="P249" s="130"/>
      <c r="Q249" s="130"/>
      <c r="R249" s="26"/>
      <c r="T249" s="131"/>
      <c r="U249" s="132" t="s">
        <v>34</v>
      </c>
      <c r="V249" s="23"/>
      <c r="W249" s="133" t="n">
        <f aca="false">V249*K249</f>
        <v>0</v>
      </c>
      <c r="X249" s="133" t="n">
        <v>0</v>
      </c>
      <c r="Y249" s="133" t="n">
        <f aca="false">X249*K249</f>
        <v>0</v>
      </c>
      <c r="Z249" s="133" t="n">
        <v>0</v>
      </c>
      <c r="AA249" s="134" t="n">
        <f aca="false">Z249*K249</f>
        <v>0</v>
      </c>
      <c r="AR249" s="10" t="s">
        <v>151</v>
      </c>
      <c r="AT249" s="10" t="s">
        <v>105</v>
      </c>
      <c r="AU249" s="10" t="s">
        <v>79</v>
      </c>
      <c r="AY249" s="10" t="s">
        <v>104</v>
      </c>
      <c r="BE249" s="90" t="n">
        <f aca="false">IF(U249="základní",N249,0)</f>
        <v>0</v>
      </c>
      <c r="BF249" s="90" t="n">
        <f aca="false">IF(U249="snížená",N249,0)</f>
        <v>0</v>
      </c>
      <c r="BG249" s="90" t="n">
        <f aca="false">IF(U249="zákl. přenesená",N249,0)</f>
        <v>0</v>
      </c>
      <c r="BH249" s="90" t="n">
        <f aca="false">IF(U249="sníž. přenesená",N249,0)</f>
        <v>0</v>
      </c>
      <c r="BI249" s="90" t="n">
        <f aca="false">IF(U249="nulová",N249,0)</f>
        <v>0</v>
      </c>
      <c r="BJ249" s="10" t="s">
        <v>79</v>
      </c>
      <c r="BK249" s="90" t="n">
        <f aca="false">ROUND(L249*K249,2)</f>
        <v>0</v>
      </c>
      <c r="BL249" s="10" t="s">
        <v>151</v>
      </c>
      <c r="BM249" s="10" t="s">
        <v>495</v>
      </c>
    </row>
    <row r="250" s="21" customFormat="true" ht="31.5" hidden="false" customHeight="true" outlineLevel="0" collapsed="false">
      <c r="B250" s="22"/>
      <c r="C250" s="124" t="s">
        <v>496</v>
      </c>
      <c r="D250" s="124" t="s">
        <v>105</v>
      </c>
      <c r="E250" s="125" t="s">
        <v>497</v>
      </c>
      <c r="F250" s="126" t="s">
        <v>498</v>
      </c>
      <c r="G250" s="126"/>
      <c r="H250" s="126"/>
      <c r="I250" s="126"/>
      <c r="J250" s="127" t="s">
        <v>130</v>
      </c>
      <c r="K250" s="128" t="n">
        <v>4</v>
      </c>
      <c r="L250" s="129" t="n">
        <v>0</v>
      </c>
      <c r="M250" s="129"/>
      <c r="N250" s="130" t="n">
        <f aca="false">ROUND(L250*K250,2)</f>
        <v>0</v>
      </c>
      <c r="O250" s="130"/>
      <c r="P250" s="130"/>
      <c r="Q250" s="130"/>
      <c r="R250" s="26"/>
      <c r="T250" s="131"/>
      <c r="U250" s="132" t="s">
        <v>34</v>
      </c>
      <c r="V250" s="23"/>
      <c r="W250" s="133" t="n">
        <f aca="false">V250*K250</f>
        <v>0</v>
      </c>
      <c r="X250" s="133" t="n">
        <v>0.00045</v>
      </c>
      <c r="Y250" s="133" t="n">
        <f aca="false">X250*K250</f>
        <v>0.0018</v>
      </c>
      <c r="Z250" s="133" t="n">
        <v>0</v>
      </c>
      <c r="AA250" s="134" t="n">
        <f aca="false">Z250*K250</f>
        <v>0</v>
      </c>
      <c r="AR250" s="10" t="s">
        <v>151</v>
      </c>
      <c r="AT250" s="10" t="s">
        <v>105</v>
      </c>
      <c r="AU250" s="10" t="s">
        <v>79</v>
      </c>
      <c r="AY250" s="10" t="s">
        <v>104</v>
      </c>
      <c r="BE250" s="90" t="n">
        <f aca="false">IF(U250="základní",N250,0)</f>
        <v>0</v>
      </c>
      <c r="BF250" s="90" t="n">
        <f aca="false">IF(U250="snížená",N250,0)</f>
        <v>0</v>
      </c>
      <c r="BG250" s="90" t="n">
        <f aca="false">IF(U250="zákl. přenesená",N250,0)</f>
        <v>0</v>
      </c>
      <c r="BH250" s="90" t="n">
        <f aca="false">IF(U250="sníž. přenesená",N250,0)</f>
        <v>0</v>
      </c>
      <c r="BI250" s="90" t="n">
        <f aca="false">IF(U250="nulová",N250,0)</f>
        <v>0</v>
      </c>
      <c r="BJ250" s="10" t="s">
        <v>79</v>
      </c>
      <c r="BK250" s="90" t="n">
        <f aca="false">ROUND(L250*K250,2)</f>
        <v>0</v>
      </c>
      <c r="BL250" s="10" t="s">
        <v>151</v>
      </c>
      <c r="BM250" s="10" t="s">
        <v>499</v>
      </c>
    </row>
    <row r="251" s="21" customFormat="true" ht="22.5" hidden="false" customHeight="true" outlineLevel="0" collapsed="false">
      <c r="B251" s="22"/>
      <c r="C251" s="124" t="s">
        <v>500</v>
      </c>
      <c r="D251" s="124" t="s">
        <v>105</v>
      </c>
      <c r="E251" s="125" t="s">
        <v>501</v>
      </c>
      <c r="F251" s="126" t="s">
        <v>502</v>
      </c>
      <c r="G251" s="126"/>
      <c r="H251" s="126"/>
      <c r="I251" s="126"/>
      <c r="J251" s="127" t="s">
        <v>130</v>
      </c>
      <c r="K251" s="128" t="n">
        <v>4</v>
      </c>
      <c r="L251" s="129" t="n">
        <v>0</v>
      </c>
      <c r="M251" s="129"/>
      <c r="N251" s="130" t="n">
        <f aca="false">ROUND(L251*K251,2)</f>
        <v>0</v>
      </c>
      <c r="O251" s="130"/>
      <c r="P251" s="130"/>
      <c r="Q251" s="130"/>
      <c r="R251" s="26"/>
      <c r="T251" s="131"/>
      <c r="U251" s="132" t="s">
        <v>34</v>
      </c>
      <c r="V251" s="23"/>
      <c r="W251" s="133" t="n">
        <f aca="false">V251*K251</f>
        <v>0</v>
      </c>
      <c r="X251" s="133" t="n">
        <v>0</v>
      </c>
      <c r="Y251" s="133" t="n">
        <f aca="false">X251*K251</f>
        <v>0</v>
      </c>
      <c r="Z251" s="133" t="n">
        <v>0</v>
      </c>
      <c r="AA251" s="134" t="n">
        <f aca="false">Z251*K251</f>
        <v>0</v>
      </c>
      <c r="AR251" s="10" t="s">
        <v>151</v>
      </c>
      <c r="AT251" s="10" t="s">
        <v>105</v>
      </c>
      <c r="AU251" s="10" t="s">
        <v>79</v>
      </c>
      <c r="AY251" s="10" t="s">
        <v>104</v>
      </c>
      <c r="BE251" s="90" t="n">
        <f aca="false">IF(U251="základní",N251,0)</f>
        <v>0</v>
      </c>
      <c r="BF251" s="90" t="n">
        <f aca="false">IF(U251="snížená",N251,0)</f>
        <v>0</v>
      </c>
      <c r="BG251" s="90" t="n">
        <f aca="false">IF(U251="zákl. přenesená",N251,0)</f>
        <v>0</v>
      </c>
      <c r="BH251" s="90" t="n">
        <f aca="false">IF(U251="sníž. přenesená",N251,0)</f>
        <v>0</v>
      </c>
      <c r="BI251" s="90" t="n">
        <f aca="false">IF(U251="nulová",N251,0)</f>
        <v>0</v>
      </c>
      <c r="BJ251" s="10" t="s">
        <v>79</v>
      </c>
      <c r="BK251" s="90" t="n">
        <f aca="false">ROUND(L251*K251,2)</f>
        <v>0</v>
      </c>
      <c r="BL251" s="10" t="s">
        <v>151</v>
      </c>
      <c r="BM251" s="10" t="s">
        <v>503</v>
      </c>
    </row>
    <row r="252" s="21" customFormat="true" ht="31.5" hidden="false" customHeight="true" outlineLevel="0" collapsed="false">
      <c r="B252" s="22"/>
      <c r="C252" s="124" t="s">
        <v>504</v>
      </c>
      <c r="D252" s="124" t="s">
        <v>105</v>
      </c>
      <c r="E252" s="125" t="s">
        <v>505</v>
      </c>
      <c r="F252" s="126" t="s">
        <v>506</v>
      </c>
      <c r="G252" s="126"/>
      <c r="H252" s="126"/>
      <c r="I252" s="126"/>
      <c r="J252" s="127" t="s">
        <v>135</v>
      </c>
      <c r="K252" s="128" t="n">
        <v>0.013</v>
      </c>
      <c r="L252" s="129" t="n">
        <v>0</v>
      </c>
      <c r="M252" s="129"/>
      <c r="N252" s="130" t="n">
        <f aca="false">ROUND(L252*K252,2)</f>
        <v>0</v>
      </c>
      <c r="O252" s="130"/>
      <c r="P252" s="130"/>
      <c r="Q252" s="130"/>
      <c r="R252" s="26"/>
      <c r="T252" s="131"/>
      <c r="U252" s="132" t="s">
        <v>34</v>
      </c>
      <c r="V252" s="23"/>
      <c r="W252" s="133" t="n">
        <f aca="false">V252*K252</f>
        <v>0</v>
      </c>
      <c r="X252" s="133" t="n">
        <v>0</v>
      </c>
      <c r="Y252" s="133" t="n">
        <f aca="false">X252*K252</f>
        <v>0</v>
      </c>
      <c r="Z252" s="133" t="n">
        <v>0</v>
      </c>
      <c r="AA252" s="134" t="n">
        <f aca="false">Z252*K252</f>
        <v>0</v>
      </c>
      <c r="AR252" s="10" t="s">
        <v>151</v>
      </c>
      <c r="AT252" s="10" t="s">
        <v>105</v>
      </c>
      <c r="AU252" s="10" t="s">
        <v>79</v>
      </c>
      <c r="AY252" s="10" t="s">
        <v>104</v>
      </c>
      <c r="BE252" s="90" t="n">
        <f aca="false">IF(U252="základní",N252,0)</f>
        <v>0</v>
      </c>
      <c r="BF252" s="90" t="n">
        <f aca="false">IF(U252="snížená",N252,0)</f>
        <v>0</v>
      </c>
      <c r="BG252" s="90" t="n">
        <f aca="false">IF(U252="zákl. přenesená",N252,0)</f>
        <v>0</v>
      </c>
      <c r="BH252" s="90" t="n">
        <f aca="false">IF(U252="sníž. přenesená",N252,0)</f>
        <v>0</v>
      </c>
      <c r="BI252" s="90" t="n">
        <f aca="false">IF(U252="nulová",N252,0)</f>
        <v>0</v>
      </c>
      <c r="BJ252" s="10" t="s">
        <v>79</v>
      </c>
      <c r="BK252" s="90" t="n">
        <f aca="false">ROUND(L252*K252,2)</f>
        <v>0</v>
      </c>
      <c r="BL252" s="10" t="s">
        <v>151</v>
      </c>
      <c r="BM252" s="10" t="s">
        <v>507</v>
      </c>
    </row>
    <row r="253" s="21" customFormat="true" ht="31.5" hidden="false" customHeight="true" outlineLevel="0" collapsed="false">
      <c r="B253" s="22"/>
      <c r="C253" s="124" t="s">
        <v>508</v>
      </c>
      <c r="D253" s="124" t="s">
        <v>105</v>
      </c>
      <c r="E253" s="125" t="s">
        <v>509</v>
      </c>
      <c r="F253" s="126" t="s">
        <v>510</v>
      </c>
      <c r="G253" s="126"/>
      <c r="H253" s="126"/>
      <c r="I253" s="126"/>
      <c r="J253" s="127" t="s">
        <v>135</v>
      </c>
      <c r="K253" s="128" t="n">
        <v>0.006</v>
      </c>
      <c r="L253" s="129" t="n">
        <v>0</v>
      </c>
      <c r="M253" s="129"/>
      <c r="N253" s="130" t="n">
        <f aca="false">ROUND(L253*K253,2)</f>
        <v>0</v>
      </c>
      <c r="O253" s="130"/>
      <c r="P253" s="130"/>
      <c r="Q253" s="130"/>
      <c r="R253" s="26"/>
      <c r="T253" s="131"/>
      <c r="U253" s="132" t="s">
        <v>34</v>
      </c>
      <c r="V253" s="23"/>
      <c r="W253" s="133" t="n">
        <f aca="false">V253*K253</f>
        <v>0</v>
      </c>
      <c r="X253" s="133" t="n">
        <v>0</v>
      </c>
      <c r="Y253" s="133" t="n">
        <f aca="false">X253*K253</f>
        <v>0</v>
      </c>
      <c r="Z253" s="133" t="n">
        <v>0</v>
      </c>
      <c r="AA253" s="134" t="n">
        <f aca="false">Z253*K253</f>
        <v>0</v>
      </c>
      <c r="AR253" s="10" t="s">
        <v>151</v>
      </c>
      <c r="AT253" s="10" t="s">
        <v>105</v>
      </c>
      <c r="AU253" s="10" t="s">
        <v>79</v>
      </c>
      <c r="AY253" s="10" t="s">
        <v>104</v>
      </c>
      <c r="BE253" s="90" t="n">
        <f aca="false">IF(U253="základní",N253,0)</f>
        <v>0</v>
      </c>
      <c r="BF253" s="90" t="n">
        <f aca="false">IF(U253="snížená",N253,0)</f>
        <v>0</v>
      </c>
      <c r="BG253" s="90" t="n">
        <f aca="false">IF(U253="zákl. přenesená",N253,0)</f>
        <v>0</v>
      </c>
      <c r="BH253" s="90" t="n">
        <f aca="false">IF(U253="sníž. přenesená",N253,0)</f>
        <v>0</v>
      </c>
      <c r="BI253" s="90" t="n">
        <f aca="false">IF(U253="nulová",N253,0)</f>
        <v>0</v>
      </c>
      <c r="BJ253" s="10" t="s">
        <v>79</v>
      </c>
      <c r="BK253" s="90" t="n">
        <f aca="false">ROUND(L253*K253,2)</f>
        <v>0</v>
      </c>
      <c r="BL253" s="10" t="s">
        <v>151</v>
      </c>
      <c r="BM253" s="10" t="s">
        <v>511</v>
      </c>
    </row>
    <row r="254" s="111" customFormat="true" ht="29.85" hidden="false" customHeight="true" outlineLevel="0" collapsed="false">
      <c r="B254" s="112"/>
      <c r="C254" s="113"/>
      <c r="D254" s="122" t="s">
        <v>66</v>
      </c>
      <c r="E254" s="122"/>
      <c r="F254" s="122"/>
      <c r="G254" s="122"/>
      <c r="H254" s="122"/>
      <c r="I254" s="122"/>
      <c r="J254" s="122"/>
      <c r="K254" s="122"/>
      <c r="L254" s="135"/>
      <c r="M254" s="135"/>
      <c r="N254" s="136" t="n">
        <f aca="false">BK254</f>
        <v>0</v>
      </c>
      <c r="O254" s="136"/>
      <c r="P254" s="136"/>
      <c r="Q254" s="136"/>
      <c r="R254" s="115"/>
      <c r="T254" s="116"/>
      <c r="U254" s="113"/>
      <c r="V254" s="113"/>
      <c r="W254" s="117" t="n">
        <f aca="false">SUM(W255:W261)</f>
        <v>0</v>
      </c>
      <c r="X254" s="113"/>
      <c r="Y254" s="117" t="n">
        <f aca="false">SUM(Y255:Y261)</f>
        <v>0.00267</v>
      </c>
      <c r="Z254" s="113"/>
      <c r="AA254" s="118" t="n">
        <f aca="false">SUM(AA255:AA261)</f>
        <v>0</v>
      </c>
      <c r="AR254" s="119" t="s">
        <v>79</v>
      </c>
      <c r="AT254" s="120" t="s">
        <v>102</v>
      </c>
      <c r="AU254" s="120" t="s">
        <v>8</v>
      </c>
      <c r="AY254" s="119" t="s">
        <v>104</v>
      </c>
      <c r="BK254" s="121" t="n">
        <f aca="false">SUM(BK255:BK261)</f>
        <v>0</v>
      </c>
    </row>
    <row r="255" s="21" customFormat="true" ht="22.5" hidden="false" customHeight="true" outlineLevel="0" collapsed="false">
      <c r="B255" s="22"/>
      <c r="C255" s="124" t="s">
        <v>512</v>
      </c>
      <c r="D255" s="124" t="s">
        <v>105</v>
      </c>
      <c r="E255" s="125" t="s">
        <v>513</v>
      </c>
      <c r="F255" s="126" t="s">
        <v>514</v>
      </c>
      <c r="G255" s="126"/>
      <c r="H255" s="126"/>
      <c r="I255" s="126"/>
      <c r="J255" s="127" t="s">
        <v>108</v>
      </c>
      <c r="K255" s="128" t="n">
        <v>1</v>
      </c>
      <c r="L255" s="129" t="n">
        <v>0</v>
      </c>
      <c r="M255" s="129"/>
      <c r="N255" s="130" t="n">
        <f aca="false">ROUND(L255*K255,2)</f>
        <v>0</v>
      </c>
      <c r="O255" s="130"/>
      <c r="P255" s="130"/>
      <c r="Q255" s="130"/>
      <c r="R255" s="26"/>
      <c r="T255" s="131"/>
      <c r="U255" s="132" t="s">
        <v>34</v>
      </c>
      <c r="V255" s="23"/>
      <c r="W255" s="133" t="n">
        <f aca="false">V255*K255</f>
        <v>0</v>
      </c>
      <c r="X255" s="133" t="n">
        <v>3E-005</v>
      </c>
      <c r="Y255" s="133" t="n">
        <f aca="false">X255*K255</f>
        <v>3E-005</v>
      </c>
      <c r="Z255" s="133" t="n">
        <v>0</v>
      </c>
      <c r="AA255" s="134" t="n">
        <f aca="false">Z255*K255</f>
        <v>0</v>
      </c>
      <c r="AR255" s="10" t="s">
        <v>151</v>
      </c>
      <c r="AT255" s="10" t="s">
        <v>105</v>
      </c>
      <c r="AU255" s="10" t="s">
        <v>79</v>
      </c>
      <c r="AY255" s="10" t="s">
        <v>104</v>
      </c>
      <c r="BE255" s="90" t="n">
        <f aca="false">IF(U255="základní",N255,0)</f>
        <v>0</v>
      </c>
      <c r="BF255" s="90" t="n">
        <f aca="false">IF(U255="snížená",N255,0)</f>
        <v>0</v>
      </c>
      <c r="BG255" s="90" t="n">
        <f aca="false">IF(U255="zákl. přenesená",N255,0)</f>
        <v>0</v>
      </c>
      <c r="BH255" s="90" t="n">
        <f aca="false">IF(U255="sníž. přenesená",N255,0)</f>
        <v>0</v>
      </c>
      <c r="BI255" s="90" t="n">
        <f aca="false">IF(U255="nulová",N255,0)</f>
        <v>0</v>
      </c>
      <c r="BJ255" s="10" t="s">
        <v>79</v>
      </c>
      <c r="BK255" s="90" t="n">
        <f aca="false">ROUND(L255*K255,2)</f>
        <v>0</v>
      </c>
      <c r="BL255" s="10" t="s">
        <v>151</v>
      </c>
      <c r="BM255" s="10" t="s">
        <v>515</v>
      </c>
    </row>
    <row r="256" s="21" customFormat="true" ht="22.5" hidden="false" customHeight="true" outlineLevel="0" collapsed="false">
      <c r="B256" s="22"/>
      <c r="C256" s="137" t="s">
        <v>516</v>
      </c>
      <c r="D256" s="137" t="s">
        <v>118</v>
      </c>
      <c r="E256" s="138" t="s">
        <v>517</v>
      </c>
      <c r="F256" s="139" t="s">
        <v>518</v>
      </c>
      <c r="G256" s="139"/>
      <c r="H256" s="139"/>
      <c r="I256" s="139"/>
      <c r="J256" s="140" t="s">
        <v>108</v>
      </c>
      <c r="K256" s="141" t="n">
        <v>1</v>
      </c>
      <c r="L256" s="142" t="n">
        <v>0</v>
      </c>
      <c r="M256" s="142"/>
      <c r="N256" s="143" t="n">
        <f aca="false">ROUND(L256*K256,2)</f>
        <v>0</v>
      </c>
      <c r="O256" s="143"/>
      <c r="P256" s="143"/>
      <c r="Q256" s="143"/>
      <c r="R256" s="26"/>
      <c r="T256" s="131"/>
      <c r="U256" s="132" t="s">
        <v>34</v>
      </c>
      <c r="V256" s="23"/>
      <c r="W256" s="133" t="n">
        <f aca="false">V256*K256</f>
        <v>0</v>
      </c>
      <c r="X256" s="133" t="n">
        <v>0.00013</v>
      </c>
      <c r="Y256" s="133" t="n">
        <f aca="false">X256*K256</f>
        <v>0.00013</v>
      </c>
      <c r="Z256" s="133" t="n">
        <v>0</v>
      </c>
      <c r="AA256" s="134" t="n">
        <f aca="false">Z256*K256</f>
        <v>0</v>
      </c>
      <c r="AR256" s="10" t="s">
        <v>156</v>
      </c>
      <c r="AT256" s="10" t="s">
        <v>118</v>
      </c>
      <c r="AU256" s="10" t="s">
        <v>79</v>
      </c>
      <c r="AY256" s="10" t="s">
        <v>104</v>
      </c>
      <c r="BE256" s="90" t="n">
        <f aca="false">IF(U256="základní",N256,0)</f>
        <v>0</v>
      </c>
      <c r="BF256" s="90" t="n">
        <f aca="false">IF(U256="snížená",N256,0)</f>
        <v>0</v>
      </c>
      <c r="BG256" s="90" t="n">
        <f aca="false">IF(U256="zákl. přenesená",N256,0)</f>
        <v>0</v>
      </c>
      <c r="BH256" s="90" t="n">
        <f aca="false">IF(U256="sníž. přenesená",N256,0)</f>
        <v>0</v>
      </c>
      <c r="BI256" s="90" t="n">
        <f aca="false">IF(U256="nulová",N256,0)</f>
        <v>0</v>
      </c>
      <c r="BJ256" s="10" t="s">
        <v>79</v>
      </c>
      <c r="BK256" s="90" t="n">
        <f aca="false">ROUND(L256*K256,2)</f>
        <v>0</v>
      </c>
      <c r="BL256" s="10" t="s">
        <v>151</v>
      </c>
      <c r="BM256" s="10" t="s">
        <v>519</v>
      </c>
    </row>
    <row r="257" s="21" customFormat="true" ht="22.5" hidden="false" customHeight="true" outlineLevel="0" collapsed="false">
      <c r="B257" s="22"/>
      <c r="C257" s="124" t="s">
        <v>520</v>
      </c>
      <c r="D257" s="124" t="s">
        <v>105</v>
      </c>
      <c r="E257" s="125" t="s">
        <v>521</v>
      </c>
      <c r="F257" s="126" t="s">
        <v>522</v>
      </c>
      <c r="G257" s="126"/>
      <c r="H257" s="126"/>
      <c r="I257" s="126"/>
      <c r="J257" s="127" t="s">
        <v>108</v>
      </c>
      <c r="K257" s="128" t="n">
        <v>2</v>
      </c>
      <c r="L257" s="129" t="n">
        <v>0</v>
      </c>
      <c r="M257" s="129"/>
      <c r="N257" s="130" t="n">
        <f aca="false">ROUND(L257*K257,2)</f>
        <v>0</v>
      </c>
      <c r="O257" s="130"/>
      <c r="P257" s="130"/>
      <c r="Q257" s="130"/>
      <c r="R257" s="26"/>
      <c r="T257" s="131"/>
      <c r="U257" s="132" t="s">
        <v>34</v>
      </c>
      <c r="V257" s="23"/>
      <c r="W257" s="133" t="n">
        <f aca="false">V257*K257</f>
        <v>0</v>
      </c>
      <c r="X257" s="133" t="n">
        <v>0.00036</v>
      </c>
      <c r="Y257" s="133" t="n">
        <f aca="false">X257*K257</f>
        <v>0.00072</v>
      </c>
      <c r="Z257" s="133" t="n">
        <v>0</v>
      </c>
      <c r="AA257" s="134" t="n">
        <f aca="false">Z257*K257</f>
        <v>0</v>
      </c>
      <c r="AR257" s="10" t="s">
        <v>151</v>
      </c>
      <c r="AT257" s="10" t="s">
        <v>105</v>
      </c>
      <c r="AU257" s="10" t="s">
        <v>79</v>
      </c>
      <c r="AY257" s="10" t="s">
        <v>104</v>
      </c>
      <c r="BE257" s="90" t="n">
        <f aca="false">IF(U257="základní",N257,0)</f>
        <v>0</v>
      </c>
      <c r="BF257" s="90" t="n">
        <f aca="false">IF(U257="snížená",N257,0)</f>
        <v>0</v>
      </c>
      <c r="BG257" s="90" t="n">
        <f aca="false">IF(U257="zákl. přenesená",N257,0)</f>
        <v>0</v>
      </c>
      <c r="BH257" s="90" t="n">
        <f aca="false">IF(U257="sníž. přenesená",N257,0)</f>
        <v>0</v>
      </c>
      <c r="BI257" s="90" t="n">
        <f aca="false">IF(U257="nulová",N257,0)</f>
        <v>0</v>
      </c>
      <c r="BJ257" s="10" t="s">
        <v>79</v>
      </c>
      <c r="BK257" s="90" t="n">
        <f aca="false">ROUND(L257*K257,2)</f>
        <v>0</v>
      </c>
      <c r="BL257" s="10" t="s">
        <v>151</v>
      </c>
      <c r="BM257" s="10" t="s">
        <v>523</v>
      </c>
    </row>
    <row r="258" s="21" customFormat="true" ht="31.5" hidden="false" customHeight="true" outlineLevel="0" collapsed="false">
      <c r="B258" s="22"/>
      <c r="C258" s="124" t="s">
        <v>524</v>
      </c>
      <c r="D258" s="124" t="s">
        <v>105</v>
      </c>
      <c r="E258" s="125" t="s">
        <v>525</v>
      </c>
      <c r="F258" s="126" t="s">
        <v>526</v>
      </c>
      <c r="G258" s="126"/>
      <c r="H258" s="126"/>
      <c r="I258" s="126"/>
      <c r="J258" s="127" t="s">
        <v>108</v>
      </c>
      <c r="K258" s="128" t="n">
        <v>2</v>
      </c>
      <c r="L258" s="129" t="n">
        <v>0</v>
      </c>
      <c r="M258" s="129"/>
      <c r="N258" s="130" t="n">
        <f aca="false">ROUND(L258*K258,2)</f>
        <v>0</v>
      </c>
      <c r="O258" s="130"/>
      <c r="P258" s="130"/>
      <c r="Q258" s="130"/>
      <c r="R258" s="26"/>
      <c r="T258" s="131"/>
      <c r="U258" s="132" t="s">
        <v>34</v>
      </c>
      <c r="V258" s="23"/>
      <c r="W258" s="133" t="n">
        <f aca="false">V258*K258</f>
        <v>0</v>
      </c>
      <c r="X258" s="133" t="n">
        <v>0.00022</v>
      </c>
      <c r="Y258" s="133" t="n">
        <f aca="false">X258*K258</f>
        <v>0.00044</v>
      </c>
      <c r="Z258" s="133" t="n">
        <v>0</v>
      </c>
      <c r="AA258" s="134" t="n">
        <f aca="false">Z258*K258</f>
        <v>0</v>
      </c>
      <c r="AR258" s="10" t="s">
        <v>151</v>
      </c>
      <c r="AT258" s="10" t="s">
        <v>105</v>
      </c>
      <c r="AU258" s="10" t="s">
        <v>79</v>
      </c>
      <c r="AY258" s="10" t="s">
        <v>104</v>
      </c>
      <c r="BE258" s="90" t="n">
        <f aca="false">IF(U258="základní",N258,0)</f>
        <v>0</v>
      </c>
      <c r="BF258" s="90" t="n">
        <f aca="false">IF(U258="snížená",N258,0)</f>
        <v>0</v>
      </c>
      <c r="BG258" s="90" t="n">
        <f aca="false">IF(U258="zákl. přenesená",N258,0)</f>
        <v>0</v>
      </c>
      <c r="BH258" s="90" t="n">
        <f aca="false">IF(U258="sníž. přenesená",N258,0)</f>
        <v>0</v>
      </c>
      <c r="BI258" s="90" t="n">
        <f aca="false">IF(U258="nulová",N258,0)</f>
        <v>0</v>
      </c>
      <c r="BJ258" s="10" t="s">
        <v>79</v>
      </c>
      <c r="BK258" s="90" t="n">
        <f aca="false">ROUND(L258*K258,2)</f>
        <v>0</v>
      </c>
      <c r="BL258" s="10" t="s">
        <v>151</v>
      </c>
      <c r="BM258" s="10" t="s">
        <v>527</v>
      </c>
    </row>
    <row r="259" s="21" customFormat="true" ht="31.5" hidden="false" customHeight="true" outlineLevel="0" collapsed="false">
      <c r="B259" s="22"/>
      <c r="C259" s="124" t="s">
        <v>528</v>
      </c>
      <c r="D259" s="124" t="s">
        <v>105</v>
      </c>
      <c r="E259" s="125" t="s">
        <v>529</v>
      </c>
      <c r="F259" s="126" t="s">
        <v>530</v>
      </c>
      <c r="G259" s="126"/>
      <c r="H259" s="126"/>
      <c r="I259" s="126"/>
      <c r="J259" s="127" t="s">
        <v>108</v>
      </c>
      <c r="K259" s="128" t="n">
        <v>1</v>
      </c>
      <c r="L259" s="129" t="n">
        <v>0</v>
      </c>
      <c r="M259" s="129"/>
      <c r="N259" s="130" t="n">
        <f aca="false">ROUND(L259*K259,2)</f>
        <v>0</v>
      </c>
      <c r="O259" s="130"/>
      <c r="P259" s="130"/>
      <c r="Q259" s="130"/>
      <c r="R259" s="26"/>
      <c r="T259" s="131"/>
      <c r="U259" s="132" t="s">
        <v>34</v>
      </c>
      <c r="V259" s="23"/>
      <c r="W259" s="133" t="n">
        <f aca="false">V259*K259</f>
        <v>0</v>
      </c>
      <c r="X259" s="133" t="n">
        <v>0.00033</v>
      </c>
      <c r="Y259" s="133" t="n">
        <f aca="false">X259*K259</f>
        <v>0.00033</v>
      </c>
      <c r="Z259" s="133" t="n">
        <v>0</v>
      </c>
      <c r="AA259" s="134" t="n">
        <f aca="false">Z259*K259</f>
        <v>0</v>
      </c>
      <c r="AR259" s="10" t="s">
        <v>151</v>
      </c>
      <c r="AT259" s="10" t="s">
        <v>105</v>
      </c>
      <c r="AU259" s="10" t="s">
        <v>79</v>
      </c>
      <c r="AY259" s="10" t="s">
        <v>104</v>
      </c>
      <c r="BE259" s="90" t="n">
        <f aca="false">IF(U259="základní",N259,0)</f>
        <v>0</v>
      </c>
      <c r="BF259" s="90" t="n">
        <f aca="false">IF(U259="snížená",N259,0)</f>
        <v>0</v>
      </c>
      <c r="BG259" s="90" t="n">
        <f aca="false">IF(U259="zákl. přenesená",N259,0)</f>
        <v>0</v>
      </c>
      <c r="BH259" s="90" t="n">
        <f aca="false">IF(U259="sníž. přenesená",N259,0)</f>
        <v>0</v>
      </c>
      <c r="BI259" s="90" t="n">
        <f aca="false">IF(U259="nulová",N259,0)</f>
        <v>0</v>
      </c>
      <c r="BJ259" s="10" t="s">
        <v>79</v>
      </c>
      <c r="BK259" s="90" t="n">
        <f aca="false">ROUND(L259*K259,2)</f>
        <v>0</v>
      </c>
      <c r="BL259" s="10" t="s">
        <v>151</v>
      </c>
      <c r="BM259" s="10" t="s">
        <v>531</v>
      </c>
    </row>
    <row r="260" s="21" customFormat="true" ht="31.5" hidden="false" customHeight="true" outlineLevel="0" collapsed="false">
      <c r="B260" s="22"/>
      <c r="C260" s="124" t="s">
        <v>532</v>
      </c>
      <c r="D260" s="124" t="s">
        <v>105</v>
      </c>
      <c r="E260" s="125" t="s">
        <v>533</v>
      </c>
      <c r="F260" s="126" t="s">
        <v>534</v>
      </c>
      <c r="G260" s="126"/>
      <c r="H260" s="126"/>
      <c r="I260" s="126"/>
      <c r="J260" s="127" t="s">
        <v>108</v>
      </c>
      <c r="K260" s="128" t="n">
        <v>3</v>
      </c>
      <c r="L260" s="129" t="n">
        <v>0</v>
      </c>
      <c r="M260" s="129"/>
      <c r="N260" s="130" t="n">
        <f aca="false">ROUND(L260*K260,2)</f>
        <v>0</v>
      </c>
      <c r="O260" s="130"/>
      <c r="P260" s="130"/>
      <c r="Q260" s="130"/>
      <c r="R260" s="26"/>
      <c r="T260" s="131"/>
      <c r="U260" s="132" t="s">
        <v>34</v>
      </c>
      <c r="V260" s="23"/>
      <c r="W260" s="133" t="n">
        <f aca="false">V260*K260</f>
        <v>0</v>
      </c>
      <c r="X260" s="133" t="n">
        <v>0.00034</v>
      </c>
      <c r="Y260" s="133" t="n">
        <f aca="false">X260*K260</f>
        <v>0.00102</v>
      </c>
      <c r="Z260" s="133" t="n">
        <v>0</v>
      </c>
      <c r="AA260" s="134" t="n">
        <f aca="false">Z260*K260</f>
        <v>0</v>
      </c>
      <c r="AR260" s="10" t="s">
        <v>151</v>
      </c>
      <c r="AT260" s="10" t="s">
        <v>105</v>
      </c>
      <c r="AU260" s="10" t="s">
        <v>79</v>
      </c>
      <c r="AY260" s="10" t="s">
        <v>104</v>
      </c>
      <c r="BE260" s="90" t="n">
        <f aca="false">IF(U260="základní",N260,0)</f>
        <v>0</v>
      </c>
      <c r="BF260" s="90" t="n">
        <f aca="false">IF(U260="snížená",N260,0)</f>
        <v>0</v>
      </c>
      <c r="BG260" s="90" t="n">
        <f aca="false">IF(U260="zákl. přenesená",N260,0)</f>
        <v>0</v>
      </c>
      <c r="BH260" s="90" t="n">
        <f aca="false">IF(U260="sníž. přenesená",N260,0)</f>
        <v>0</v>
      </c>
      <c r="BI260" s="90" t="n">
        <f aca="false">IF(U260="nulová",N260,0)</f>
        <v>0</v>
      </c>
      <c r="BJ260" s="10" t="s">
        <v>79</v>
      </c>
      <c r="BK260" s="90" t="n">
        <f aca="false">ROUND(L260*K260,2)</f>
        <v>0</v>
      </c>
      <c r="BL260" s="10" t="s">
        <v>151</v>
      </c>
      <c r="BM260" s="10" t="s">
        <v>535</v>
      </c>
    </row>
    <row r="261" s="21" customFormat="true" ht="31.5" hidden="false" customHeight="true" outlineLevel="0" collapsed="false">
      <c r="B261" s="22"/>
      <c r="C261" s="124" t="s">
        <v>536</v>
      </c>
      <c r="D261" s="124" t="s">
        <v>105</v>
      </c>
      <c r="E261" s="125" t="s">
        <v>537</v>
      </c>
      <c r="F261" s="126" t="s">
        <v>538</v>
      </c>
      <c r="G261" s="126"/>
      <c r="H261" s="126"/>
      <c r="I261" s="126"/>
      <c r="J261" s="127" t="s">
        <v>135</v>
      </c>
      <c r="K261" s="128" t="n">
        <v>0.003</v>
      </c>
      <c r="L261" s="129" t="n">
        <v>0</v>
      </c>
      <c r="M261" s="129"/>
      <c r="N261" s="130" t="n">
        <f aca="false">ROUND(L261*K261,2)</f>
        <v>0</v>
      </c>
      <c r="O261" s="130"/>
      <c r="P261" s="130"/>
      <c r="Q261" s="130"/>
      <c r="R261" s="26"/>
      <c r="T261" s="131"/>
      <c r="U261" s="132" t="s">
        <v>34</v>
      </c>
      <c r="V261" s="23"/>
      <c r="W261" s="133" t="n">
        <f aca="false">V261*K261</f>
        <v>0</v>
      </c>
      <c r="X261" s="133" t="n">
        <v>0</v>
      </c>
      <c r="Y261" s="133" t="n">
        <f aca="false">X261*K261</f>
        <v>0</v>
      </c>
      <c r="Z261" s="133" t="n">
        <v>0</v>
      </c>
      <c r="AA261" s="134" t="n">
        <f aca="false">Z261*K261</f>
        <v>0</v>
      </c>
      <c r="AR261" s="10" t="s">
        <v>151</v>
      </c>
      <c r="AT261" s="10" t="s">
        <v>105</v>
      </c>
      <c r="AU261" s="10" t="s">
        <v>79</v>
      </c>
      <c r="AY261" s="10" t="s">
        <v>104</v>
      </c>
      <c r="BE261" s="90" t="n">
        <f aca="false">IF(U261="základní",N261,0)</f>
        <v>0</v>
      </c>
      <c r="BF261" s="90" t="n">
        <f aca="false">IF(U261="snížená",N261,0)</f>
        <v>0</v>
      </c>
      <c r="BG261" s="90" t="n">
        <f aca="false">IF(U261="zákl. přenesená",N261,0)</f>
        <v>0</v>
      </c>
      <c r="BH261" s="90" t="n">
        <f aca="false">IF(U261="sníž. přenesená",N261,0)</f>
        <v>0</v>
      </c>
      <c r="BI261" s="90" t="n">
        <f aca="false">IF(U261="nulová",N261,0)</f>
        <v>0</v>
      </c>
      <c r="BJ261" s="10" t="s">
        <v>79</v>
      </c>
      <c r="BK261" s="90" t="n">
        <f aca="false">ROUND(L261*K261,2)</f>
        <v>0</v>
      </c>
      <c r="BL261" s="10" t="s">
        <v>151</v>
      </c>
      <c r="BM261" s="10" t="s">
        <v>539</v>
      </c>
    </row>
    <row r="262" s="111" customFormat="true" ht="29.85" hidden="false" customHeight="true" outlineLevel="0" collapsed="false">
      <c r="B262" s="112"/>
      <c r="C262" s="113"/>
      <c r="D262" s="122" t="s">
        <v>67</v>
      </c>
      <c r="E262" s="122"/>
      <c r="F262" s="122"/>
      <c r="G262" s="122"/>
      <c r="H262" s="122"/>
      <c r="I262" s="122"/>
      <c r="J262" s="122"/>
      <c r="K262" s="122"/>
      <c r="L262" s="135"/>
      <c r="M262" s="135"/>
      <c r="N262" s="136" t="n">
        <f aca="false">BK262</f>
        <v>0</v>
      </c>
      <c r="O262" s="136"/>
      <c r="P262" s="136"/>
      <c r="Q262" s="136"/>
      <c r="R262" s="115"/>
      <c r="T262" s="116"/>
      <c r="U262" s="113"/>
      <c r="V262" s="113"/>
      <c r="W262" s="117" t="n">
        <f aca="false">SUM(W263:W265)</f>
        <v>0</v>
      </c>
      <c r="X262" s="113"/>
      <c r="Y262" s="117" t="n">
        <f aca="false">SUM(Y263:Y265)</f>
        <v>8E-005</v>
      </c>
      <c r="Z262" s="113"/>
      <c r="AA262" s="118" t="n">
        <f aca="false">SUM(AA263:AA265)</f>
        <v>0.0206</v>
      </c>
      <c r="AR262" s="119" t="s">
        <v>79</v>
      </c>
      <c r="AT262" s="120" t="s">
        <v>102</v>
      </c>
      <c r="AU262" s="120" t="s">
        <v>8</v>
      </c>
      <c r="AY262" s="119" t="s">
        <v>104</v>
      </c>
      <c r="BK262" s="121" t="n">
        <f aca="false">SUM(BK263:BK265)</f>
        <v>0</v>
      </c>
    </row>
    <row r="263" s="21" customFormat="true" ht="31.5" hidden="false" customHeight="true" outlineLevel="0" collapsed="false">
      <c r="B263" s="22"/>
      <c r="C263" s="124" t="s">
        <v>540</v>
      </c>
      <c r="D263" s="124" t="s">
        <v>105</v>
      </c>
      <c r="E263" s="125" t="s">
        <v>541</v>
      </c>
      <c r="F263" s="126" t="s">
        <v>542</v>
      </c>
      <c r="G263" s="126"/>
      <c r="H263" s="126"/>
      <c r="I263" s="126"/>
      <c r="J263" s="127" t="s">
        <v>108</v>
      </c>
      <c r="K263" s="128" t="n">
        <v>1</v>
      </c>
      <c r="L263" s="129" t="n">
        <v>0</v>
      </c>
      <c r="M263" s="129"/>
      <c r="N263" s="130" t="n">
        <f aca="false">ROUND(L263*K263,2)</f>
        <v>0</v>
      </c>
      <c r="O263" s="130"/>
      <c r="P263" s="130"/>
      <c r="Q263" s="130"/>
      <c r="R263" s="26"/>
      <c r="T263" s="131"/>
      <c r="U263" s="132" t="s">
        <v>34</v>
      </c>
      <c r="V263" s="23"/>
      <c r="W263" s="133" t="n">
        <f aca="false">V263*K263</f>
        <v>0</v>
      </c>
      <c r="X263" s="133" t="n">
        <v>8E-005</v>
      </c>
      <c r="Y263" s="133" t="n">
        <f aca="false">X263*K263</f>
        <v>8E-005</v>
      </c>
      <c r="Z263" s="133" t="n">
        <v>0.0206</v>
      </c>
      <c r="AA263" s="134" t="n">
        <f aca="false">Z263*K263</f>
        <v>0.0206</v>
      </c>
      <c r="AR263" s="10" t="s">
        <v>151</v>
      </c>
      <c r="AT263" s="10" t="s">
        <v>105</v>
      </c>
      <c r="AU263" s="10" t="s">
        <v>79</v>
      </c>
      <c r="AY263" s="10" t="s">
        <v>104</v>
      </c>
      <c r="BE263" s="90" t="n">
        <f aca="false">IF(U263="základní",N263,0)</f>
        <v>0</v>
      </c>
      <c r="BF263" s="90" t="n">
        <f aca="false">IF(U263="snížená",N263,0)</f>
        <v>0</v>
      </c>
      <c r="BG263" s="90" t="n">
        <f aca="false">IF(U263="zákl. přenesená",N263,0)</f>
        <v>0</v>
      </c>
      <c r="BH263" s="90" t="n">
        <f aca="false">IF(U263="sníž. přenesená",N263,0)</f>
        <v>0</v>
      </c>
      <c r="BI263" s="90" t="n">
        <f aca="false">IF(U263="nulová",N263,0)</f>
        <v>0</v>
      </c>
      <c r="BJ263" s="10" t="s">
        <v>79</v>
      </c>
      <c r="BK263" s="90" t="n">
        <f aca="false">ROUND(L263*K263,2)</f>
        <v>0</v>
      </c>
      <c r="BL263" s="10" t="s">
        <v>151</v>
      </c>
      <c r="BM263" s="10" t="s">
        <v>543</v>
      </c>
    </row>
    <row r="264" s="21" customFormat="true" ht="31.5" hidden="false" customHeight="true" outlineLevel="0" collapsed="false">
      <c r="B264" s="22"/>
      <c r="C264" s="124" t="s">
        <v>544</v>
      </c>
      <c r="D264" s="124" t="s">
        <v>105</v>
      </c>
      <c r="E264" s="125" t="s">
        <v>545</v>
      </c>
      <c r="F264" s="126" t="s">
        <v>546</v>
      </c>
      <c r="G264" s="126"/>
      <c r="H264" s="126"/>
      <c r="I264" s="126"/>
      <c r="J264" s="127" t="s">
        <v>108</v>
      </c>
      <c r="K264" s="128" t="n">
        <v>1</v>
      </c>
      <c r="L264" s="129" t="n">
        <v>0</v>
      </c>
      <c r="M264" s="129"/>
      <c r="N264" s="130" t="n">
        <f aca="false">ROUND(L264*K264,2)</f>
        <v>0</v>
      </c>
      <c r="O264" s="130"/>
      <c r="P264" s="130"/>
      <c r="Q264" s="130"/>
      <c r="R264" s="26"/>
      <c r="T264" s="131"/>
      <c r="U264" s="132" t="s">
        <v>34</v>
      </c>
      <c r="V264" s="23"/>
      <c r="W264" s="133" t="n">
        <f aca="false">V264*K264</f>
        <v>0</v>
      </c>
      <c r="X264" s="133" t="n">
        <v>0</v>
      </c>
      <c r="Y264" s="133" t="n">
        <f aca="false">X264*K264</f>
        <v>0</v>
      </c>
      <c r="Z264" s="133" t="n">
        <v>0</v>
      </c>
      <c r="AA264" s="134" t="n">
        <f aca="false">Z264*K264</f>
        <v>0</v>
      </c>
      <c r="AR264" s="10" t="s">
        <v>151</v>
      </c>
      <c r="AT264" s="10" t="s">
        <v>105</v>
      </c>
      <c r="AU264" s="10" t="s">
        <v>79</v>
      </c>
      <c r="AY264" s="10" t="s">
        <v>104</v>
      </c>
      <c r="BE264" s="90" t="n">
        <f aca="false">IF(U264="základní",N264,0)</f>
        <v>0</v>
      </c>
      <c r="BF264" s="90" t="n">
        <f aca="false">IF(U264="snížená",N264,0)</f>
        <v>0</v>
      </c>
      <c r="BG264" s="90" t="n">
        <f aca="false">IF(U264="zákl. přenesená",N264,0)</f>
        <v>0</v>
      </c>
      <c r="BH264" s="90" t="n">
        <f aca="false">IF(U264="sníž. přenesená",N264,0)</f>
        <v>0</v>
      </c>
      <c r="BI264" s="90" t="n">
        <f aca="false">IF(U264="nulová",N264,0)</f>
        <v>0</v>
      </c>
      <c r="BJ264" s="10" t="s">
        <v>79</v>
      </c>
      <c r="BK264" s="90" t="n">
        <f aca="false">ROUND(L264*K264,2)</f>
        <v>0</v>
      </c>
      <c r="BL264" s="10" t="s">
        <v>151</v>
      </c>
      <c r="BM264" s="10" t="s">
        <v>547</v>
      </c>
    </row>
    <row r="265" s="21" customFormat="true" ht="31.5" hidden="false" customHeight="true" outlineLevel="0" collapsed="false">
      <c r="B265" s="22"/>
      <c r="C265" s="124" t="s">
        <v>548</v>
      </c>
      <c r="D265" s="124" t="s">
        <v>105</v>
      </c>
      <c r="E265" s="125" t="s">
        <v>549</v>
      </c>
      <c r="F265" s="126" t="s">
        <v>550</v>
      </c>
      <c r="G265" s="126"/>
      <c r="H265" s="126"/>
      <c r="I265" s="126"/>
      <c r="J265" s="127" t="s">
        <v>135</v>
      </c>
      <c r="K265" s="128" t="n">
        <v>0.021</v>
      </c>
      <c r="L265" s="129" t="n">
        <v>0</v>
      </c>
      <c r="M265" s="129"/>
      <c r="N265" s="130" t="n">
        <f aca="false">ROUND(L265*K265,2)</f>
        <v>0</v>
      </c>
      <c r="O265" s="130"/>
      <c r="P265" s="130"/>
      <c r="Q265" s="130"/>
      <c r="R265" s="26"/>
      <c r="T265" s="131"/>
      <c r="U265" s="132" t="s">
        <v>34</v>
      </c>
      <c r="V265" s="23"/>
      <c r="W265" s="133" t="n">
        <f aca="false">V265*K265</f>
        <v>0</v>
      </c>
      <c r="X265" s="133" t="n">
        <v>0</v>
      </c>
      <c r="Y265" s="133" t="n">
        <f aca="false">X265*K265</f>
        <v>0</v>
      </c>
      <c r="Z265" s="133" t="n">
        <v>0</v>
      </c>
      <c r="AA265" s="134" t="n">
        <f aca="false">Z265*K265</f>
        <v>0</v>
      </c>
      <c r="AR265" s="10" t="s">
        <v>151</v>
      </c>
      <c r="AT265" s="10" t="s">
        <v>105</v>
      </c>
      <c r="AU265" s="10" t="s">
        <v>79</v>
      </c>
      <c r="AY265" s="10" t="s">
        <v>104</v>
      </c>
      <c r="BE265" s="90" t="n">
        <f aca="false">IF(U265="základní",N265,0)</f>
        <v>0</v>
      </c>
      <c r="BF265" s="90" t="n">
        <f aca="false">IF(U265="snížená",N265,0)</f>
        <v>0</v>
      </c>
      <c r="BG265" s="90" t="n">
        <f aca="false">IF(U265="zákl. přenesená",N265,0)</f>
        <v>0</v>
      </c>
      <c r="BH265" s="90" t="n">
        <f aca="false">IF(U265="sníž. přenesená",N265,0)</f>
        <v>0</v>
      </c>
      <c r="BI265" s="90" t="n">
        <f aca="false">IF(U265="nulová",N265,0)</f>
        <v>0</v>
      </c>
      <c r="BJ265" s="10" t="s">
        <v>79</v>
      </c>
      <c r="BK265" s="90" t="n">
        <f aca="false">ROUND(L265*K265,2)</f>
        <v>0</v>
      </c>
      <c r="BL265" s="10" t="s">
        <v>151</v>
      </c>
      <c r="BM265" s="10" t="s">
        <v>551</v>
      </c>
    </row>
    <row r="266" s="111" customFormat="true" ht="29.85" hidden="false" customHeight="true" outlineLevel="0" collapsed="false">
      <c r="B266" s="112"/>
      <c r="C266" s="113"/>
      <c r="D266" s="122" t="s">
        <v>68</v>
      </c>
      <c r="E266" s="122"/>
      <c r="F266" s="122"/>
      <c r="G266" s="122"/>
      <c r="H266" s="122"/>
      <c r="I266" s="122"/>
      <c r="J266" s="122"/>
      <c r="K266" s="122"/>
      <c r="L266" s="135"/>
      <c r="M266" s="135"/>
      <c r="N266" s="136" t="n">
        <f aca="false">BK266</f>
        <v>0</v>
      </c>
      <c r="O266" s="136"/>
      <c r="P266" s="136"/>
      <c r="Q266" s="136"/>
      <c r="R266" s="115"/>
      <c r="T266" s="116"/>
      <c r="U266" s="113"/>
      <c r="V266" s="113"/>
      <c r="W266" s="117" t="n">
        <f aca="false">W267+W268</f>
        <v>0</v>
      </c>
      <c r="X266" s="113"/>
      <c r="Y266" s="117" t="n">
        <f aca="false">Y267+Y268</f>
        <v>0.01467</v>
      </c>
      <c r="Z266" s="113"/>
      <c r="AA266" s="118" t="n">
        <f aca="false">AA267+AA268</f>
        <v>0</v>
      </c>
      <c r="AR266" s="119" t="s">
        <v>79</v>
      </c>
      <c r="AT266" s="120" t="s">
        <v>102</v>
      </c>
      <c r="AU266" s="120" t="s">
        <v>8</v>
      </c>
      <c r="AY266" s="119" t="s">
        <v>104</v>
      </c>
      <c r="BK266" s="121" t="n">
        <f aca="false">BK267+BK268</f>
        <v>0</v>
      </c>
    </row>
    <row r="267" s="21" customFormat="true" ht="22.5" hidden="false" customHeight="true" outlineLevel="0" collapsed="false">
      <c r="B267" s="22"/>
      <c r="C267" s="124" t="s">
        <v>552</v>
      </c>
      <c r="D267" s="124" t="s">
        <v>105</v>
      </c>
      <c r="E267" s="125" t="s">
        <v>553</v>
      </c>
      <c r="F267" s="126" t="s">
        <v>554</v>
      </c>
      <c r="G267" s="126"/>
      <c r="H267" s="126"/>
      <c r="I267" s="126"/>
      <c r="J267" s="127" t="s">
        <v>108</v>
      </c>
      <c r="K267" s="128" t="n">
        <v>1</v>
      </c>
      <c r="L267" s="129" t="n">
        <v>0</v>
      </c>
      <c r="M267" s="129"/>
      <c r="N267" s="130" t="n">
        <f aca="false">ROUND(L267*K267,2)</f>
        <v>0</v>
      </c>
      <c r="O267" s="130"/>
      <c r="P267" s="130"/>
      <c r="Q267" s="130"/>
      <c r="R267" s="26"/>
      <c r="T267" s="131"/>
      <c r="U267" s="132" t="s">
        <v>34</v>
      </c>
      <c r="V267" s="23"/>
      <c r="W267" s="133" t="n">
        <f aca="false">V267*K267</f>
        <v>0</v>
      </c>
      <c r="X267" s="133" t="n">
        <v>0</v>
      </c>
      <c r="Y267" s="133" t="n">
        <f aca="false">X267*K267</f>
        <v>0</v>
      </c>
      <c r="Z267" s="133" t="n">
        <v>0</v>
      </c>
      <c r="AA267" s="134" t="n">
        <f aca="false">Z267*K267</f>
        <v>0</v>
      </c>
      <c r="AR267" s="10" t="s">
        <v>151</v>
      </c>
      <c r="AT267" s="10" t="s">
        <v>105</v>
      </c>
      <c r="AU267" s="10" t="s">
        <v>79</v>
      </c>
      <c r="AY267" s="10" t="s">
        <v>104</v>
      </c>
      <c r="BE267" s="90" t="n">
        <f aca="false">IF(U267="základní",N267,0)</f>
        <v>0</v>
      </c>
      <c r="BF267" s="90" t="n">
        <f aca="false">IF(U267="snížená",N267,0)</f>
        <v>0</v>
      </c>
      <c r="BG267" s="90" t="n">
        <f aca="false">IF(U267="zákl. přenesená",N267,0)</f>
        <v>0</v>
      </c>
      <c r="BH267" s="90" t="n">
        <f aca="false">IF(U267="sníž. přenesená",N267,0)</f>
        <v>0</v>
      </c>
      <c r="BI267" s="90" t="n">
        <f aca="false">IF(U267="nulová",N267,0)</f>
        <v>0</v>
      </c>
      <c r="BJ267" s="10" t="s">
        <v>79</v>
      </c>
      <c r="BK267" s="90" t="n">
        <f aca="false">ROUND(L267*K267,2)</f>
        <v>0</v>
      </c>
      <c r="BL267" s="10" t="s">
        <v>151</v>
      </c>
      <c r="BM267" s="10" t="s">
        <v>555</v>
      </c>
    </row>
    <row r="268" s="111" customFormat="true" ht="22.35" hidden="false" customHeight="true" outlineLevel="0" collapsed="false">
      <c r="B268" s="112"/>
      <c r="C268" s="113"/>
      <c r="D268" s="122" t="s">
        <v>69</v>
      </c>
      <c r="E268" s="122"/>
      <c r="F268" s="122"/>
      <c r="G268" s="122"/>
      <c r="H268" s="122"/>
      <c r="I268" s="122"/>
      <c r="J268" s="122"/>
      <c r="K268" s="122"/>
      <c r="L268" s="135"/>
      <c r="M268" s="135"/>
      <c r="N268" s="136" t="n">
        <f aca="false">BK268</f>
        <v>0</v>
      </c>
      <c r="O268" s="136"/>
      <c r="P268" s="136"/>
      <c r="Q268" s="136"/>
      <c r="R268" s="115"/>
      <c r="T268" s="116"/>
      <c r="U268" s="113"/>
      <c r="V268" s="113"/>
      <c r="W268" s="117" t="n">
        <f aca="false">SUM(W269:W275)</f>
        <v>0</v>
      </c>
      <c r="X268" s="113"/>
      <c r="Y268" s="117" t="n">
        <f aca="false">SUM(Y269:Y275)</f>
        <v>0.01467</v>
      </c>
      <c r="Z268" s="113"/>
      <c r="AA268" s="118" t="n">
        <f aca="false">SUM(AA269:AA275)</f>
        <v>0</v>
      </c>
      <c r="AR268" s="119" t="s">
        <v>79</v>
      </c>
      <c r="AT268" s="120" t="s">
        <v>102</v>
      </c>
      <c r="AU268" s="120" t="s">
        <v>79</v>
      </c>
      <c r="AY268" s="119" t="s">
        <v>104</v>
      </c>
      <c r="BK268" s="121" t="n">
        <f aca="false">SUM(BK269:BK275)</f>
        <v>0</v>
      </c>
    </row>
    <row r="269" s="21" customFormat="true" ht="22.5" hidden="false" customHeight="true" outlineLevel="0" collapsed="false">
      <c r="B269" s="22"/>
      <c r="C269" s="124" t="s">
        <v>556</v>
      </c>
      <c r="D269" s="124" t="s">
        <v>105</v>
      </c>
      <c r="E269" s="125" t="s">
        <v>557</v>
      </c>
      <c r="F269" s="126" t="s">
        <v>558</v>
      </c>
      <c r="G269" s="126"/>
      <c r="H269" s="126"/>
      <c r="I269" s="126"/>
      <c r="J269" s="127" t="s">
        <v>108</v>
      </c>
      <c r="K269" s="128" t="n">
        <v>1</v>
      </c>
      <c r="L269" s="129" t="n">
        <v>0</v>
      </c>
      <c r="M269" s="129"/>
      <c r="N269" s="130" t="n">
        <f aca="false">ROUND(L269*K269,2)</f>
        <v>0</v>
      </c>
      <c r="O269" s="130"/>
      <c r="P269" s="130"/>
      <c r="Q269" s="130"/>
      <c r="R269" s="26"/>
      <c r="T269" s="131"/>
      <c r="U269" s="132" t="s">
        <v>34</v>
      </c>
      <c r="V269" s="23"/>
      <c r="W269" s="133" t="n">
        <f aca="false">V269*K269</f>
        <v>0</v>
      </c>
      <c r="X269" s="133" t="n">
        <v>0</v>
      </c>
      <c r="Y269" s="133" t="n">
        <f aca="false">X269*K269</f>
        <v>0</v>
      </c>
      <c r="Z269" s="133" t="n">
        <v>0</v>
      </c>
      <c r="AA269" s="134" t="n">
        <f aca="false">Z269*K269</f>
        <v>0</v>
      </c>
      <c r="AR269" s="10" t="s">
        <v>151</v>
      </c>
      <c r="AT269" s="10" t="s">
        <v>105</v>
      </c>
      <c r="AU269" s="10" t="s">
        <v>114</v>
      </c>
      <c r="AY269" s="10" t="s">
        <v>104</v>
      </c>
      <c r="BE269" s="90" t="n">
        <f aca="false">IF(U269="základní",N269,0)</f>
        <v>0</v>
      </c>
      <c r="BF269" s="90" t="n">
        <f aca="false">IF(U269="snížená",N269,0)</f>
        <v>0</v>
      </c>
      <c r="BG269" s="90" t="n">
        <f aca="false">IF(U269="zákl. přenesená",N269,0)</f>
        <v>0</v>
      </c>
      <c r="BH269" s="90" t="n">
        <f aca="false">IF(U269="sníž. přenesená",N269,0)</f>
        <v>0</v>
      </c>
      <c r="BI269" s="90" t="n">
        <f aca="false">IF(U269="nulová",N269,0)</f>
        <v>0</v>
      </c>
      <c r="BJ269" s="10" t="s">
        <v>79</v>
      </c>
      <c r="BK269" s="90" t="n">
        <f aca="false">ROUND(L269*K269,2)</f>
        <v>0</v>
      </c>
      <c r="BL269" s="10" t="s">
        <v>151</v>
      </c>
      <c r="BM269" s="10" t="s">
        <v>559</v>
      </c>
    </row>
    <row r="270" s="21" customFormat="true" ht="31.5" hidden="false" customHeight="true" outlineLevel="0" collapsed="false">
      <c r="B270" s="22"/>
      <c r="C270" s="124" t="s">
        <v>560</v>
      </c>
      <c r="D270" s="124" t="s">
        <v>105</v>
      </c>
      <c r="E270" s="125" t="s">
        <v>561</v>
      </c>
      <c r="F270" s="126" t="s">
        <v>562</v>
      </c>
      <c r="G270" s="126"/>
      <c r="H270" s="126"/>
      <c r="I270" s="126"/>
      <c r="J270" s="127" t="s">
        <v>304</v>
      </c>
      <c r="K270" s="128" t="n">
        <v>1</v>
      </c>
      <c r="L270" s="129" t="n">
        <v>0</v>
      </c>
      <c r="M270" s="129"/>
      <c r="N270" s="130" t="n">
        <f aca="false">ROUND(L270*K270,2)</f>
        <v>0</v>
      </c>
      <c r="O270" s="130"/>
      <c r="P270" s="130"/>
      <c r="Q270" s="130"/>
      <c r="R270" s="26"/>
      <c r="T270" s="131"/>
      <c r="U270" s="132" t="s">
        <v>34</v>
      </c>
      <c r="V270" s="23"/>
      <c r="W270" s="133" t="n">
        <f aca="false">V270*K270</f>
        <v>0</v>
      </c>
      <c r="X270" s="133" t="n">
        <v>0.00514</v>
      </c>
      <c r="Y270" s="133" t="n">
        <f aca="false">X270*K270</f>
        <v>0.00514</v>
      </c>
      <c r="Z270" s="133" t="n">
        <v>0</v>
      </c>
      <c r="AA270" s="134" t="n">
        <f aca="false">Z270*K270</f>
        <v>0</v>
      </c>
      <c r="AR270" s="10" t="s">
        <v>151</v>
      </c>
      <c r="AT270" s="10" t="s">
        <v>105</v>
      </c>
      <c r="AU270" s="10" t="s">
        <v>114</v>
      </c>
      <c r="AY270" s="10" t="s">
        <v>104</v>
      </c>
      <c r="BE270" s="90" t="n">
        <f aca="false">IF(U270="základní",N270,0)</f>
        <v>0</v>
      </c>
      <c r="BF270" s="90" t="n">
        <f aca="false">IF(U270="snížená",N270,0)</f>
        <v>0</v>
      </c>
      <c r="BG270" s="90" t="n">
        <f aca="false">IF(U270="zákl. přenesená",N270,0)</f>
        <v>0</v>
      </c>
      <c r="BH270" s="90" t="n">
        <f aca="false">IF(U270="sníž. přenesená",N270,0)</f>
        <v>0</v>
      </c>
      <c r="BI270" s="90" t="n">
        <f aca="false">IF(U270="nulová",N270,0)</f>
        <v>0</v>
      </c>
      <c r="BJ270" s="10" t="s">
        <v>79</v>
      </c>
      <c r="BK270" s="90" t="n">
        <f aca="false">ROUND(L270*K270,2)</f>
        <v>0</v>
      </c>
      <c r="BL270" s="10" t="s">
        <v>151</v>
      </c>
      <c r="BM270" s="10" t="s">
        <v>563</v>
      </c>
    </row>
    <row r="271" s="21" customFormat="true" ht="31.5" hidden="false" customHeight="true" outlineLevel="0" collapsed="false">
      <c r="B271" s="22"/>
      <c r="C271" s="124" t="s">
        <v>564</v>
      </c>
      <c r="D271" s="124" t="s">
        <v>105</v>
      </c>
      <c r="E271" s="125" t="s">
        <v>565</v>
      </c>
      <c r="F271" s="126" t="s">
        <v>566</v>
      </c>
      <c r="G271" s="126"/>
      <c r="H271" s="126"/>
      <c r="I271" s="126"/>
      <c r="J271" s="127" t="s">
        <v>304</v>
      </c>
      <c r="K271" s="128" t="n">
        <v>1</v>
      </c>
      <c r="L271" s="129" t="n">
        <v>0</v>
      </c>
      <c r="M271" s="129"/>
      <c r="N271" s="130" t="n">
        <f aca="false">ROUND(L271*K271,2)</f>
        <v>0</v>
      </c>
      <c r="O271" s="130"/>
      <c r="P271" s="130"/>
      <c r="Q271" s="130"/>
      <c r="R271" s="26"/>
      <c r="T271" s="131"/>
      <c r="U271" s="132" t="s">
        <v>34</v>
      </c>
      <c r="V271" s="23"/>
      <c r="W271" s="133" t="n">
        <f aca="false">V271*K271</f>
        <v>0</v>
      </c>
      <c r="X271" s="133" t="n">
        <v>0.00837</v>
      </c>
      <c r="Y271" s="133" t="n">
        <f aca="false">X271*K271</f>
        <v>0.00837</v>
      </c>
      <c r="Z271" s="133" t="n">
        <v>0</v>
      </c>
      <c r="AA271" s="134" t="n">
        <f aca="false">Z271*K271</f>
        <v>0</v>
      </c>
      <c r="AR271" s="10" t="s">
        <v>151</v>
      </c>
      <c r="AT271" s="10" t="s">
        <v>105</v>
      </c>
      <c r="AU271" s="10" t="s">
        <v>114</v>
      </c>
      <c r="AY271" s="10" t="s">
        <v>104</v>
      </c>
      <c r="BE271" s="90" t="n">
        <f aca="false">IF(U271="základní",N271,0)</f>
        <v>0</v>
      </c>
      <c r="BF271" s="90" t="n">
        <f aca="false">IF(U271="snížená",N271,0)</f>
        <v>0</v>
      </c>
      <c r="BG271" s="90" t="n">
        <f aca="false">IF(U271="zákl. přenesená",N271,0)</f>
        <v>0</v>
      </c>
      <c r="BH271" s="90" t="n">
        <f aca="false">IF(U271="sníž. přenesená",N271,0)</f>
        <v>0</v>
      </c>
      <c r="BI271" s="90" t="n">
        <f aca="false">IF(U271="nulová",N271,0)</f>
        <v>0</v>
      </c>
      <c r="BJ271" s="10" t="s">
        <v>79</v>
      </c>
      <c r="BK271" s="90" t="n">
        <f aca="false">ROUND(L271*K271,2)</f>
        <v>0</v>
      </c>
      <c r="BL271" s="10" t="s">
        <v>151</v>
      </c>
      <c r="BM271" s="10" t="s">
        <v>567</v>
      </c>
    </row>
    <row r="272" s="21" customFormat="true" ht="31.5" hidden="false" customHeight="true" outlineLevel="0" collapsed="false">
      <c r="B272" s="22"/>
      <c r="C272" s="124" t="s">
        <v>568</v>
      </c>
      <c r="D272" s="124" t="s">
        <v>105</v>
      </c>
      <c r="E272" s="125" t="s">
        <v>569</v>
      </c>
      <c r="F272" s="126" t="s">
        <v>570</v>
      </c>
      <c r="G272" s="126"/>
      <c r="H272" s="126"/>
      <c r="I272" s="126"/>
      <c r="J272" s="127" t="s">
        <v>108</v>
      </c>
      <c r="K272" s="128" t="n">
        <v>1</v>
      </c>
      <c r="L272" s="129" t="n">
        <v>0</v>
      </c>
      <c r="M272" s="129"/>
      <c r="N272" s="130" t="n">
        <f aca="false">ROUND(L272*K272,2)</f>
        <v>0</v>
      </c>
      <c r="O272" s="130"/>
      <c r="P272" s="130"/>
      <c r="Q272" s="130"/>
      <c r="R272" s="26"/>
      <c r="T272" s="131"/>
      <c r="U272" s="132" t="s">
        <v>34</v>
      </c>
      <c r="V272" s="23"/>
      <c r="W272" s="133" t="n">
        <f aca="false">V272*K272</f>
        <v>0</v>
      </c>
      <c r="X272" s="133" t="n">
        <v>0.00068</v>
      </c>
      <c r="Y272" s="133" t="n">
        <f aca="false">X272*K272</f>
        <v>0.00068</v>
      </c>
      <c r="Z272" s="133" t="n">
        <v>0</v>
      </c>
      <c r="AA272" s="134" t="n">
        <f aca="false">Z272*K272</f>
        <v>0</v>
      </c>
      <c r="AR272" s="10" t="s">
        <v>151</v>
      </c>
      <c r="AT272" s="10" t="s">
        <v>105</v>
      </c>
      <c r="AU272" s="10" t="s">
        <v>114</v>
      </c>
      <c r="AY272" s="10" t="s">
        <v>104</v>
      </c>
      <c r="BE272" s="90" t="n">
        <f aca="false">IF(U272="základní",N272,0)</f>
        <v>0</v>
      </c>
      <c r="BF272" s="90" t="n">
        <f aca="false">IF(U272="snížená",N272,0)</f>
        <v>0</v>
      </c>
      <c r="BG272" s="90" t="n">
        <f aca="false">IF(U272="zákl. přenesená",N272,0)</f>
        <v>0</v>
      </c>
      <c r="BH272" s="90" t="n">
        <f aca="false">IF(U272="sníž. přenesená",N272,0)</f>
        <v>0</v>
      </c>
      <c r="BI272" s="90" t="n">
        <f aca="false">IF(U272="nulová",N272,0)</f>
        <v>0</v>
      </c>
      <c r="BJ272" s="10" t="s">
        <v>79</v>
      </c>
      <c r="BK272" s="90" t="n">
        <f aca="false">ROUND(L272*K272,2)</f>
        <v>0</v>
      </c>
      <c r="BL272" s="10" t="s">
        <v>151</v>
      </c>
      <c r="BM272" s="10" t="s">
        <v>571</v>
      </c>
    </row>
    <row r="273" s="21" customFormat="true" ht="31.5" hidden="false" customHeight="true" outlineLevel="0" collapsed="false">
      <c r="B273" s="22"/>
      <c r="C273" s="124" t="s">
        <v>572</v>
      </c>
      <c r="D273" s="124" t="s">
        <v>105</v>
      </c>
      <c r="E273" s="125" t="s">
        <v>573</v>
      </c>
      <c r="F273" s="126" t="s">
        <v>574</v>
      </c>
      <c r="G273" s="126"/>
      <c r="H273" s="126"/>
      <c r="I273" s="126"/>
      <c r="J273" s="127" t="s">
        <v>135</v>
      </c>
      <c r="K273" s="128" t="n">
        <v>0.512</v>
      </c>
      <c r="L273" s="129" t="n">
        <v>0</v>
      </c>
      <c r="M273" s="129"/>
      <c r="N273" s="130" t="n">
        <f aca="false">ROUND(L273*K273,2)</f>
        <v>0</v>
      </c>
      <c r="O273" s="130"/>
      <c r="P273" s="130"/>
      <c r="Q273" s="130"/>
      <c r="R273" s="26"/>
      <c r="T273" s="131"/>
      <c r="U273" s="132" t="s">
        <v>34</v>
      </c>
      <c r="V273" s="23"/>
      <c r="W273" s="133" t="n">
        <f aca="false">V273*K273</f>
        <v>0</v>
      </c>
      <c r="X273" s="133" t="n">
        <v>0</v>
      </c>
      <c r="Y273" s="133" t="n">
        <f aca="false">X273*K273</f>
        <v>0</v>
      </c>
      <c r="Z273" s="133" t="n">
        <v>0</v>
      </c>
      <c r="AA273" s="134" t="n">
        <f aca="false">Z273*K273</f>
        <v>0</v>
      </c>
      <c r="AR273" s="10" t="s">
        <v>151</v>
      </c>
      <c r="AT273" s="10" t="s">
        <v>105</v>
      </c>
      <c r="AU273" s="10" t="s">
        <v>114</v>
      </c>
      <c r="AY273" s="10" t="s">
        <v>104</v>
      </c>
      <c r="BE273" s="90" t="n">
        <f aca="false">IF(U273="základní",N273,0)</f>
        <v>0</v>
      </c>
      <c r="BF273" s="90" t="n">
        <f aca="false">IF(U273="snížená",N273,0)</f>
        <v>0</v>
      </c>
      <c r="BG273" s="90" t="n">
        <f aca="false">IF(U273="zákl. přenesená",N273,0)</f>
        <v>0</v>
      </c>
      <c r="BH273" s="90" t="n">
        <f aca="false">IF(U273="sníž. přenesená",N273,0)</f>
        <v>0</v>
      </c>
      <c r="BI273" s="90" t="n">
        <f aca="false">IF(U273="nulová",N273,0)</f>
        <v>0</v>
      </c>
      <c r="BJ273" s="10" t="s">
        <v>79</v>
      </c>
      <c r="BK273" s="90" t="n">
        <f aca="false">ROUND(L273*K273,2)</f>
        <v>0</v>
      </c>
      <c r="BL273" s="10" t="s">
        <v>151</v>
      </c>
      <c r="BM273" s="10" t="s">
        <v>575</v>
      </c>
    </row>
    <row r="274" s="21" customFormat="true" ht="31.5" hidden="false" customHeight="true" outlineLevel="0" collapsed="false">
      <c r="B274" s="22"/>
      <c r="C274" s="124" t="s">
        <v>576</v>
      </c>
      <c r="D274" s="124" t="s">
        <v>105</v>
      </c>
      <c r="E274" s="125" t="s">
        <v>577</v>
      </c>
      <c r="F274" s="126" t="s">
        <v>578</v>
      </c>
      <c r="G274" s="126"/>
      <c r="H274" s="126"/>
      <c r="I274" s="126"/>
      <c r="J274" s="127" t="s">
        <v>135</v>
      </c>
      <c r="K274" s="128" t="n">
        <v>0.015</v>
      </c>
      <c r="L274" s="129" t="n">
        <v>0</v>
      </c>
      <c r="M274" s="129"/>
      <c r="N274" s="130" t="n">
        <f aca="false">ROUND(L274*K274,2)</f>
        <v>0</v>
      </c>
      <c r="O274" s="130"/>
      <c r="P274" s="130"/>
      <c r="Q274" s="130"/>
      <c r="R274" s="26"/>
      <c r="T274" s="131"/>
      <c r="U274" s="132" t="s">
        <v>34</v>
      </c>
      <c r="V274" s="23"/>
      <c r="W274" s="133" t="n">
        <f aca="false">V274*K274</f>
        <v>0</v>
      </c>
      <c r="X274" s="133" t="n">
        <v>0</v>
      </c>
      <c r="Y274" s="133" t="n">
        <f aca="false">X274*K274</f>
        <v>0</v>
      </c>
      <c r="Z274" s="133" t="n">
        <v>0</v>
      </c>
      <c r="AA274" s="134" t="n">
        <f aca="false">Z274*K274</f>
        <v>0</v>
      </c>
      <c r="AR274" s="10" t="s">
        <v>151</v>
      </c>
      <c r="AT274" s="10" t="s">
        <v>105</v>
      </c>
      <c r="AU274" s="10" t="s">
        <v>114</v>
      </c>
      <c r="AY274" s="10" t="s">
        <v>104</v>
      </c>
      <c r="BE274" s="90" t="n">
        <f aca="false">IF(U274="základní",N274,0)</f>
        <v>0</v>
      </c>
      <c r="BF274" s="90" t="n">
        <f aca="false">IF(U274="snížená",N274,0)</f>
        <v>0</v>
      </c>
      <c r="BG274" s="90" t="n">
        <f aca="false">IF(U274="zákl. přenesená",N274,0)</f>
        <v>0</v>
      </c>
      <c r="BH274" s="90" t="n">
        <f aca="false">IF(U274="sníž. přenesená",N274,0)</f>
        <v>0</v>
      </c>
      <c r="BI274" s="90" t="n">
        <f aca="false">IF(U274="nulová",N274,0)</f>
        <v>0</v>
      </c>
      <c r="BJ274" s="10" t="s">
        <v>79</v>
      </c>
      <c r="BK274" s="90" t="n">
        <f aca="false">ROUND(L274*K274,2)</f>
        <v>0</v>
      </c>
      <c r="BL274" s="10" t="s">
        <v>151</v>
      </c>
      <c r="BM274" s="10" t="s">
        <v>579</v>
      </c>
    </row>
    <row r="275" s="21" customFormat="true" ht="22.5" hidden="false" customHeight="true" outlineLevel="0" collapsed="false">
      <c r="B275" s="22"/>
      <c r="C275" s="137" t="s">
        <v>580</v>
      </c>
      <c r="D275" s="137" t="s">
        <v>118</v>
      </c>
      <c r="E275" s="138" t="s">
        <v>581</v>
      </c>
      <c r="F275" s="139" t="s">
        <v>582</v>
      </c>
      <c r="G275" s="139"/>
      <c r="H275" s="139"/>
      <c r="I275" s="139"/>
      <c r="J275" s="140" t="s">
        <v>108</v>
      </c>
      <c r="K275" s="141" t="n">
        <v>3</v>
      </c>
      <c r="L275" s="142" t="n">
        <v>0</v>
      </c>
      <c r="M275" s="142"/>
      <c r="N275" s="143" t="n">
        <f aca="false">ROUND(L275*K275,2)</f>
        <v>0</v>
      </c>
      <c r="O275" s="143"/>
      <c r="P275" s="143"/>
      <c r="Q275" s="143"/>
      <c r="R275" s="26"/>
      <c r="T275" s="131"/>
      <c r="U275" s="132" t="s">
        <v>34</v>
      </c>
      <c r="V275" s="23"/>
      <c r="W275" s="133" t="n">
        <f aca="false">V275*K275</f>
        <v>0</v>
      </c>
      <c r="X275" s="133" t="n">
        <v>0.00016</v>
      </c>
      <c r="Y275" s="133" t="n">
        <f aca="false">X275*K275</f>
        <v>0.00048</v>
      </c>
      <c r="Z275" s="133" t="n">
        <v>0</v>
      </c>
      <c r="AA275" s="134" t="n">
        <f aca="false">Z275*K275</f>
        <v>0</v>
      </c>
      <c r="AR275" s="10" t="s">
        <v>156</v>
      </c>
      <c r="AT275" s="10" t="s">
        <v>118</v>
      </c>
      <c r="AU275" s="10" t="s">
        <v>114</v>
      </c>
      <c r="AY275" s="10" t="s">
        <v>104</v>
      </c>
      <c r="BE275" s="90" t="n">
        <f aca="false">IF(U275="základní",N275,0)</f>
        <v>0</v>
      </c>
      <c r="BF275" s="90" t="n">
        <f aca="false">IF(U275="snížená",N275,0)</f>
        <v>0</v>
      </c>
      <c r="BG275" s="90" t="n">
        <f aca="false">IF(U275="zákl. přenesená",N275,0)</f>
        <v>0</v>
      </c>
      <c r="BH275" s="90" t="n">
        <f aca="false">IF(U275="sníž. přenesená",N275,0)</f>
        <v>0</v>
      </c>
      <c r="BI275" s="90" t="n">
        <f aca="false">IF(U275="nulová",N275,0)</f>
        <v>0</v>
      </c>
      <c r="BJ275" s="10" t="s">
        <v>79</v>
      </c>
      <c r="BK275" s="90" t="n">
        <f aca="false">ROUND(L275*K275,2)</f>
        <v>0</v>
      </c>
      <c r="BL275" s="10" t="s">
        <v>151</v>
      </c>
      <c r="BM275" s="10" t="s">
        <v>583</v>
      </c>
    </row>
    <row r="276" s="111" customFormat="true" ht="29.85" hidden="false" customHeight="true" outlineLevel="0" collapsed="false">
      <c r="B276" s="112"/>
      <c r="C276" s="113"/>
      <c r="D276" s="122" t="s">
        <v>70</v>
      </c>
      <c r="E276" s="122"/>
      <c r="F276" s="122"/>
      <c r="G276" s="122"/>
      <c r="H276" s="122"/>
      <c r="I276" s="122"/>
      <c r="J276" s="122"/>
      <c r="K276" s="122"/>
      <c r="L276" s="135"/>
      <c r="M276" s="135"/>
      <c r="N276" s="136" t="n">
        <f aca="false">BK276</f>
        <v>0</v>
      </c>
      <c r="O276" s="136"/>
      <c r="P276" s="136"/>
      <c r="Q276" s="136"/>
      <c r="R276" s="115"/>
      <c r="T276" s="116"/>
      <c r="U276" s="113"/>
      <c r="V276" s="113"/>
      <c r="W276" s="117" t="n">
        <f aca="false">SUM(W277:W279)</f>
        <v>0</v>
      </c>
      <c r="X276" s="113"/>
      <c r="Y276" s="117" t="n">
        <f aca="false">SUM(Y277:Y279)</f>
        <v>0.00028</v>
      </c>
      <c r="Z276" s="113"/>
      <c r="AA276" s="118" t="n">
        <f aca="false">SUM(AA277:AA279)</f>
        <v>0</v>
      </c>
      <c r="AR276" s="119" t="s">
        <v>79</v>
      </c>
      <c r="AT276" s="120" t="s">
        <v>102</v>
      </c>
      <c r="AU276" s="120" t="s">
        <v>8</v>
      </c>
      <c r="AY276" s="119" t="s">
        <v>104</v>
      </c>
      <c r="BK276" s="121" t="n">
        <f aca="false">SUM(BK277:BK279)</f>
        <v>0</v>
      </c>
    </row>
    <row r="277" s="21" customFormat="true" ht="31.5" hidden="false" customHeight="true" outlineLevel="0" collapsed="false">
      <c r="B277" s="22"/>
      <c r="C277" s="124" t="s">
        <v>584</v>
      </c>
      <c r="D277" s="124" t="s">
        <v>105</v>
      </c>
      <c r="E277" s="125" t="s">
        <v>585</v>
      </c>
      <c r="F277" s="126" t="s">
        <v>586</v>
      </c>
      <c r="G277" s="126"/>
      <c r="H277" s="126"/>
      <c r="I277" s="126"/>
      <c r="J277" s="127" t="s">
        <v>130</v>
      </c>
      <c r="K277" s="128" t="n">
        <v>4</v>
      </c>
      <c r="L277" s="129" t="n">
        <v>0</v>
      </c>
      <c r="M277" s="129"/>
      <c r="N277" s="130" t="n">
        <f aca="false">ROUND(L277*K277,2)</f>
        <v>0</v>
      </c>
      <c r="O277" s="130"/>
      <c r="P277" s="130"/>
      <c r="Q277" s="130"/>
      <c r="R277" s="26"/>
      <c r="T277" s="131"/>
      <c r="U277" s="132" t="s">
        <v>34</v>
      </c>
      <c r="V277" s="23"/>
      <c r="W277" s="133" t="n">
        <f aca="false">V277*K277</f>
        <v>0</v>
      </c>
      <c r="X277" s="133" t="n">
        <v>2E-005</v>
      </c>
      <c r="Y277" s="133" t="n">
        <f aca="false">X277*K277</f>
        <v>8E-005</v>
      </c>
      <c r="Z277" s="133" t="n">
        <v>0</v>
      </c>
      <c r="AA277" s="134" t="n">
        <f aca="false">Z277*K277</f>
        <v>0</v>
      </c>
      <c r="AR277" s="10" t="s">
        <v>151</v>
      </c>
      <c r="AT277" s="10" t="s">
        <v>105</v>
      </c>
      <c r="AU277" s="10" t="s">
        <v>79</v>
      </c>
      <c r="AY277" s="10" t="s">
        <v>104</v>
      </c>
      <c r="BE277" s="90" t="n">
        <f aca="false">IF(U277="základní",N277,0)</f>
        <v>0</v>
      </c>
      <c r="BF277" s="90" t="n">
        <f aca="false">IF(U277="snížená",N277,0)</f>
        <v>0</v>
      </c>
      <c r="BG277" s="90" t="n">
        <f aca="false">IF(U277="zákl. přenesená",N277,0)</f>
        <v>0</v>
      </c>
      <c r="BH277" s="90" t="n">
        <f aca="false">IF(U277="sníž. přenesená",N277,0)</f>
        <v>0</v>
      </c>
      <c r="BI277" s="90" t="n">
        <f aca="false">IF(U277="nulová",N277,0)</f>
        <v>0</v>
      </c>
      <c r="BJ277" s="10" t="s">
        <v>79</v>
      </c>
      <c r="BK277" s="90" t="n">
        <f aca="false">ROUND(L277*K277,2)</f>
        <v>0</v>
      </c>
      <c r="BL277" s="10" t="s">
        <v>151</v>
      </c>
      <c r="BM277" s="10" t="s">
        <v>587</v>
      </c>
    </row>
    <row r="278" s="21" customFormat="true" ht="31.5" hidden="false" customHeight="true" outlineLevel="0" collapsed="false">
      <c r="B278" s="22"/>
      <c r="C278" s="124" t="s">
        <v>588</v>
      </c>
      <c r="D278" s="124" t="s">
        <v>105</v>
      </c>
      <c r="E278" s="125" t="s">
        <v>589</v>
      </c>
      <c r="F278" s="126" t="s">
        <v>590</v>
      </c>
      <c r="G278" s="126"/>
      <c r="H278" s="126"/>
      <c r="I278" s="126"/>
      <c r="J278" s="127" t="s">
        <v>130</v>
      </c>
      <c r="K278" s="128" t="n">
        <v>4</v>
      </c>
      <c r="L278" s="129" t="n">
        <v>0</v>
      </c>
      <c r="M278" s="129"/>
      <c r="N278" s="130" t="n">
        <f aca="false">ROUND(L278*K278,2)</f>
        <v>0</v>
      </c>
      <c r="O278" s="130"/>
      <c r="P278" s="130"/>
      <c r="Q278" s="130"/>
      <c r="R278" s="26"/>
      <c r="T278" s="131"/>
      <c r="U278" s="132" t="s">
        <v>34</v>
      </c>
      <c r="V278" s="23"/>
      <c r="W278" s="133" t="n">
        <f aca="false">V278*K278</f>
        <v>0</v>
      </c>
      <c r="X278" s="133" t="n">
        <v>2E-005</v>
      </c>
      <c r="Y278" s="133" t="n">
        <f aca="false">X278*K278</f>
        <v>8E-005</v>
      </c>
      <c r="Z278" s="133" t="n">
        <v>0</v>
      </c>
      <c r="AA278" s="134" t="n">
        <f aca="false">Z278*K278</f>
        <v>0</v>
      </c>
      <c r="AR278" s="10" t="s">
        <v>151</v>
      </c>
      <c r="AT278" s="10" t="s">
        <v>105</v>
      </c>
      <c r="AU278" s="10" t="s">
        <v>79</v>
      </c>
      <c r="AY278" s="10" t="s">
        <v>104</v>
      </c>
      <c r="BE278" s="90" t="n">
        <f aca="false">IF(U278="základní",N278,0)</f>
        <v>0</v>
      </c>
      <c r="BF278" s="90" t="n">
        <f aca="false">IF(U278="snížená",N278,0)</f>
        <v>0</v>
      </c>
      <c r="BG278" s="90" t="n">
        <f aca="false">IF(U278="zákl. přenesená",N278,0)</f>
        <v>0</v>
      </c>
      <c r="BH278" s="90" t="n">
        <f aca="false">IF(U278="sníž. přenesená",N278,0)</f>
        <v>0</v>
      </c>
      <c r="BI278" s="90" t="n">
        <f aca="false">IF(U278="nulová",N278,0)</f>
        <v>0</v>
      </c>
      <c r="BJ278" s="10" t="s">
        <v>79</v>
      </c>
      <c r="BK278" s="90" t="n">
        <f aca="false">ROUND(L278*K278,2)</f>
        <v>0</v>
      </c>
      <c r="BL278" s="10" t="s">
        <v>151</v>
      </c>
      <c r="BM278" s="10" t="s">
        <v>591</v>
      </c>
    </row>
    <row r="279" s="21" customFormat="true" ht="31.5" hidden="false" customHeight="true" outlineLevel="0" collapsed="false">
      <c r="B279" s="22"/>
      <c r="C279" s="124" t="s">
        <v>592</v>
      </c>
      <c r="D279" s="124" t="s">
        <v>105</v>
      </c>
      <c r="E279" s="125" t="s">
        <v>593</v>
      </c>
      <c r="F279" s="126" t="s">
        <v>594</v>
      </c>
      <c r="G279" s="126"/>
      <c r="H279" s="126"/>
      <c r="I279" s="126"/>
      <c r="J279" s="127" t="s">
        <v>130</v>
      </c>
      <c r="K279" s="128" t="n">
        <v>4</v>
      </c>
      <c r="L279" s="129" t="n">
        <v>0</v>
      </c>
      <c r="M279" s="129"/>
      <c r="N279" s="130" t="n">
        <f aca="false">ROUND(L279*K279,2)</f>
        <v>0</v>
      </c>
      <c r="O279" s="130"/>
      <c r="P279" s="130"/>
      <c r="Q279" s="130"/>
      <c r="R279" s="26"/>
      <c r="T279" s="131"/>
      <c r="U279" s="132" t="s">
        <v>34</v>
      </c>
      <c r="V279" s="23"/>
      <c r="W279" s="133" t="n">
        <f aca="false">V279*K279</f>
        <v>0</v>
      </c>
      <c r="X279" s="133" t="n">
        <v>3E-005</v>
      </c>
      <c r="Y279" s="133" t="n">
        <f aca="false">X279*K279</f>
        <v>0.00012</v>
      </c>
      <c r="Z279" s="133" t="n">
        <v>0</v>
      </c>
      <c r="AA279" s="134" t="n">
        <f aca="false">Z279*K279</f>
        <v>0</v>
      </c>
      <c r="AR279" s="10" t="s">
        <v>151</v>
      </c>
      <c r="AT279" s="10" t="s">
        <v>105</v>
      </c>
      <c r="AU279" s="10" t="s">
        <v>79</v>
      </c>
      <c r="AY279" s="10" t="s">
        <v>104</v>
      </c>
      <c r="BE279" s="90" t="n">
        <f aca="false">IF(U279="základní",N279,0)</f>
        <v>0</v>
      </c>
      <c r="BF279" s="90" t="n">
        <f aca="false">IF(U279="snížená",N279,0)</f>
        <v>0</v>
      </c>
      <c r="BG279" s="90" t="n">
        <f aca="false">IF(U279="zákl. přenesená",N279,0)</f>
        <v>0</v>
      </c>
      <c r="BH279" s="90" t="n">
        <f aca="false">IF(U279="sníž. přenesená",N279,0)</f>
        <v>0</v>
      </c>
      <c r="BI279" s="90" t="n">
        <f aca="false">IF(U279="nulová",N279,0)</f>
        <v>0</v>
      </c>
      <c r="BJ279" s="10" t="s">
        <v>79</v>
      </c>
      <c r="BK279" s="90" t="n">
        <f aca="false">ROUND(L279*K279,2)</f>
        <v>0</v>
      </c>
      <c r="BL279" s="10" t="s">
        <v>151</v>
      </c>
      <c r="BM279" s="10" t="s">
        <v>595</v>
      </c>
    </row>
    <row r="280" s="111" customFormat="true" ht="37.35" hidden="false" customHeight="true" outlineLevel="0" collapsed="false">
      <c r="B280" s="112"/>
      <c r="C280" s="113"/>
      <c r="D280" s="114" t="s">
        <v>71</v>
      </c>
      <c r="E280" s="114"/>
      <c r="F280" s="114"/>
      <c r="G280" s="114"/>
      <c r="H280" s="114"/>
      <c r="I280" s="114"/>
      <c r="J280" s="114"/>
      <c r="K280" s="114"/>
      <c r="L280" s="144"/>
      <c r="M280" s="144"/>
      <c r="N280" s="145" t="n">
        <f aca="false">BK280</f>
        <v>0</v>
      </c>
      <c r="O280" s="145"/>
      <c r="P280" s="145"/>
      <c r="Q280" s="145"/>
      <c r="R280" s="115"/>
      <c r="T280" s="116"/>
      <c r="U280" s="113"/>
      <c r="V280" s="113"/>
      <c r="W280" s="117" t="n">
        <f aca="false">W281</f>
        <v>0</v>
      </c>
      <c r="X280" s="113"/>
      <c r="Y280" s="117" t="n">
        <f aca="false">Y281</f>
        <v>0</v>
      </c>
      <c r="Z280" s="113"/>
      <c r="AA280" s="118" t="n">
        <f aca="false">AA281</f>
        <v>0</v>
      </c>
      <c r="AR280" s="119" t="s">
        <v>114</v>
      </c>
      <c r="AT280" s="120" t="s">
        <v>102</v>
      </c>
      <c r="AU280" s="120" t="s">
        <v>103</v>
      </c>
      <c r="AY280" s="119" t="s">
        <v>104</v>
      </c>
      <c r="BK280" s="121" t="n">
        <f aca="false">BK281</f>
        <v>0</v>
      </c>
    </row>
    <row r="281" s="111" customFormat="true" ht="19.95" hidden="false" customHeight="true" outlineLevel="0" collapsed="false">
      <c r="B281" s="112"/>
      <c r="C281" s="113"/>
      <c r="D281" s="122" t="s">
        <v>72</v>
      </c>
      <c r="E281" s="122"/>
      <c r="F281" s="122"/>
      <c r="G281" s="122"/>
      <c r="H281" s="122"/>
      <c r="I281" s="122"/>
      <c r="J281" s="122"/>
      <c r="K281" s="122"/>
      <c r="L281" s="135"/>
      <c r="M281" s="135"/>
      <c r="N281" s="123" t="n">
        <f aca="false">BK281</f>
        <v>0</v>
      </c>
      <c r="O281" s="123"/>
      <c r="P281" s="123"/>
      <c r="Q281" s="123"/>
      <c r="R281" s="115"/>
      <c r="T281" s="116"/>
      <c r="U281" s="113"/>
      <c r="V281" s="113"/>
      <c r="W281" s="117" t="n">
        <f aca="false">SUM(W282:W284)</f>
        <v>0</v>
      </c>
      <c r="X281" s="113"/>
      <c r="Y281" s="117" t="n">
        <f aca="false">SUM(Y282:Y284)</f>
        <v>0</v>
      </c>
      <c r="Z281" s="113"/>
      <c r="AA281" s="118" t="n">
        <f aca="false">SUM(AA282:AA284)</f>
        <v>0</v>
      </c>
      <c r="AR281" s="119" t="s">
        <v>114</v>
      </c>
      <c r="AT281" s="120" t="s">
        <v>102</v>
      </c>
      <c r="AU281" s="120" t="s">
        <v>8</v>
      </c>
      <c r="AY281" s="119" t="s">
        <v>104</v>
      </c>
      <c r="BK281" s="121" t="n">
        <f aca="false">SUM(BK282:BK284)</f>
        <v>0</v>
      </c>
    </row>
    <row r="282" s="21" customFormat="true" ht="31.5" hidden="false" customHeight="true" outlineLevel="0" collapsed="false">
      <c r="B282" s="22"/>
      <c r="C282" s="124" t="s">
        <v>596</v>
      </c>
      <c r="D282" s="124" t="s">
        <v>105</v>
      </c>
      <c r="E282" s="125" t="s">
        <v>597</v>
      </c>
      <c r="F282" s="126" t="s">
        <v>598</v>
      </c>
      <c r="G282" s="126"/>
      <c r="H282" s="126"/>
      <c r="I282" s="126"/>
      <c r="J282" s="127" t="s">
        <v>304</v>
      </c>
      <c r="K282" s="128" t="n">
        <v>1</v>
      </c>
      <c r="L282" s="129" t="n">
        <v>0</v>
      </c>
      <c r="M282" s="129"/>
      <c r="N282" s="130" t="n">
        <f aca="false">ROUND(L282*K282,2)</f>
        <v>0</v>
      </c>
      <c r="O282" s="130"/>
      <c r="P282" s="130"/>
      <c r="Q282" s="130"/>
      <c r="R282" s="26"/>
      <c r="T282" s="131"/>
      <c r="U282" s="132" t="s">
        <v>34</v>
      </c>
      <c r="V282" s="23"/>
      <c r="W282" s="133" t="n">
        <f aca="false">V282*K282</f>
        <v>0</v>
      </c>
      <c r="X282" s="133" t="n">
        <v>0</v>
      </c>
      <c r="Y282" s="133" t="n">
        <f aca="false">X282*K282</f>
        <v>0</v>
      </c>
      <c r="Z282" s="133" t="n">
        <v>0</v>
      </c>
      <c r="AA282" s="134" t="n">
        <f aca="false">Z282*K282</f>
        <v>0</v>
      </c>
      <c r="AR282" s="10" t="s">
        <v>364</v>
      </c>
      <c r="AT282" s="10" t="s">
        <v>105</v>
      </c>
      <c r="AU282" s="10" t="s">
        <v>79</v>
      </c>
      <c r="AY282" s="10" t="s">
        <v>104</v>
      </c>
      <c r="BE282" s="90" t="n">
        <f aca="false">IF(U282="základní",N282,0)</f>
        <v>0</v>
      </c>
      <c r="BF282" s="90" t="n">
        <f aca="false">IF(U282="snížená",N282,0)</f>
        <v>0</v>
      </c>
      <c r="BG282" s="90" t="n">
        <f aca="false">IF(U282="zákl. přenesená",N282,0)</f>
        <v>0</v>
      </c>
      <c r="BH282" s="90" t="n">
        <f aca="false">IF(U282="sníž. přenesená",N282,0)</f>
        <v>0</v>
      </c>
      <c r="BI282" s="90" t="n">
        <f aca="false">IF(U282="nulová",N282,0)</f>
        <v>0</v>
      </c>
      <c r="BJ282" s="10" t="s">
        <v>79</v>
      </c>
      <c r="BK282" s="90" t="n">
        <f aca="false">ROUND(L282*K282,2)</f>
        <v>0</v>
      </c>
      <c r="BL282" s="10" t="s">
        <v>364</v>
      </c>
      <c r="BM282" s="10" t="s">
        <v>599</v>
      </c>
    </row>
    <row r="283" s="21" customFormat="true" ht="31.5" hidden="false" customHeight="true" outlineLevel="0" collapsed="false">
      <c r="B283" s="22"/>
      <c r="C283" s="124" t="s">
        <v>600</v>
      </c>
      <c r="D283" s="124" t="s">
        <v>105</v>
      </c>
      <c r="E283" s="125" t="s">
        <v>601</v>
      </c>
      <c r="F283" s="126" t="s">
        <v>602</v>
      </c>
      <c r="G283" s="126"/>
      <c r="H283" s="126"/>
      <c r="I283" s="126"/>
      <c r="J283" s="127" t="s">
        <v>304</v>
      </c>
      <c r="K283" s="128" t="n">
        <v>1</v>
      </c>
      <c r="L283" s="129" t="n">
        <v>0</v>
      </c>
      <c r="M283" s="129"/>
      <c r="N283" s="130" t="n">
        <f aca="false">ROUND(L283*K283,2)</f>
        <v>0</v>
      </c>
      <c r="O283" s="130"/>
      <c r="P283" s="130"/>
      <c r="Q283" s="130"/>
      <c r="R283" s="26"/>
      <c r="T283" s="131"/>
      <c r="U283" s="132" t="s">
        <v>34</v>
      </c>
      <c r="V283" s="23"/>
      <c r="W283" s="133" t="n">
        <f aca="false">V283*K283</f>
        <v>0</v>
      </c>
      <c r="X283" s="133" t="n">
        <v>0</v>
      </c>
      <c r="Y283" s="133" t="n">
        <f aca="false">X283*K283</f>
        <v>0</v>
      </c>
      <c r="Z283" s="133" t="n">
        <v>0</v>
      </c>
      <c r="AA283" s="134" t="n">
        <f aca="false">Z283*K283</f>
        <v>0</v>
      </c>
      <c r="AR283" s="10" t="s">
        <v>364</v>
      </c>
      <c r="AT283" s="10" t="s">
        <v>105</v>
      </c>
      <c r="AU283" s="10" t="s">
        <v>79</v>
      </c>
      <c r="AY283" s="10" t="s">
        <v>104</v>
      </c>
      <c r="BE283" s="90" t="n">
        <f aca="false">IF(U283="základní",N283,0)</f>
        <v>0</v>
      </c>
      <c r="BF283" s="90" t="n">
        <f aca="false">IF(U283="snížená",N283,0)</f>
        <v>0</v>
      </c>
      <c r="BG283" s="90" t="n">
        <f aca="false">IF(U283="zákl. přenesená",N283,0)</f>
        <v>0</v>
      </c>
      <c r="BH283" s="90" t="n">
        <f aca="false">IF(U283="sníž. přenesená",N283,0)</f>
        <v>0</v>
      </c>
      <c r="BI283" s="90" t="n">
        <f aca="false">IF(U283="nulová",N283,0)</f>
        <v>0</v>
      </c>
      <c r="BJ283" s="10" t="s">
        <v>79</v>
      </c>
      <c r="BK283" s="90" t="n">
        <f aca="false">ROUND(L283*K283,2)</f>
        <v>0</v>
      </c>
      <c r="BL283" s="10" t="s">
        <v>364</v>
      </c>
      <c r="BM283" s="10" t="s">
        <v>603</v>
      </c>
    </row>
    <row r="284" s="21" customFormat="true" ht="22.5" hidden="false" customHeight="true" outlineLevel="0" collapsed="false">
      <c r="B284" s="22"/>
      <c r="C284" s="124" t="s">
        <v>604</v>
      </c>
      <c r="D284" s="124" t="s">
        <v>105</v>
      </c>
      <c r="E284" s="125" t="s">
        <v>605</v>
      </c>
      <c r="F284" s="126" t="s">
        <v>606</v>
      </c>
      <c r="G284" s="126"/>
      <c r="H284" s="126"/>
      <c r="I284" s="126"/>
      <c r="J284" s="127" t="s">
        <v>304</v>
      </c>
      <c r="K284" s="128" t="n">
        <v>1</v>
      </c>
      <c r="L284" s="129" t="n">
        <v>0</v>
      </c>
      <c r="M284" s="129"/>
      <c r="N284" s="130" t="n">
        <f aca="false">ROUND(L284*K284,2)</f>
        <v>0</v>
      </c>
      <c r="O284" s="130"/>
      <c r="P284" s="130"/>
      <c r="Q284" s="130"/>
      <c r="R284" s="26"/>
      <c r="T284" s="131"/>
      <c r="U284" s="132" t="s">
        <v>34</v>
      </c>
      <c r="V284" s="23"/>
      <c r="W284" s="133" t="n">
        <f aca="false">V284*K284</f>
        <v>0</v>
      </c>
      <c r="X284" s="133" t="n">
        <v>0</v>
      </c>
      <c r="Y284" s="133" t="n">
        <f aca="false">X284*K284</f>
        <v>0</v>
      </c>
      <c r="Z284" s="133" t="n">
        <v>0</v>
      </c>
      <c r="AA284" s="134" t="n">
        <f aca="false">Z284*K284</f>
        <v>0</v>
      </c>
      <c r="AR284" s="10" t="s">
        <v>364</v>
      </c>
      <c r="AT284" s="10" t="s">
        <v>105</v>
      </c>
      <c r="AU284" s="10" t="s">
        <v>79</v>
      </c>
      <c r="AY284" s="10" t="s">
        <v>104</v>
      </c>
      <c r="BE284" s="90" t="n">
        <f aca="false">IF(U284="základní",N284,0)</f>
        <v>0</v>
      </c>
      <c r="BF284" s="90" t="n">
        <f aca="false">IF(U284="snížená",N284,0)</f>
        <v>0</v>
      </c>
      <c r="BG284" s="90" t="n">
        <f aca="false">IF(U284="zákl. přenesená",N284,0)</f>
        <v>0</v>
      </c>
      <c r="BH284" s="90" t="n">
        <f aca="false">IF(U284="sníž. přenesená",N284,0)</f>
        <v>0</v>
      </c>
      <c r="BI284" s="90" t="n">
        <f aca="false">IF(U284="nulová",N284,0)</f>
        <v>0</v>
      </c>
      <c r="BJ284" s="10" t="s">
        <v>79</v>
      </c>
      <c r="BK284" s="90" t="n">
        <f aca="false">ROUND(L284*K284,2)</f>
        <v>0</v>
      </c>
      <c r="BL284" s="10" t="s">
        <v>364</v>
      </c>
      <c r="BM284" s="10" t="s">
        <v>607</v>
      </c>
    </row>
    <row r="285" s="111" customFormat="true" ht="37.35" hidden="false" customHeight="true" outlineLevel="0" collapsed="false">
      <c r="B285" s="112"/>
      <c r="C285" s="113"/>
      <c r="D285" s="114" t="s">
        <v>73</v>
      </c>
      <c r="E285" s="114"/>
      <c r="F285" s="114"/>
      <c r="G285" s="114"/>
      <c r="H285" s="114"/>
      <c r="I285" s="114"/>
      <c r="J285" s="114"/>
      <c r="K285" s="114"/>
      <c r="L285" s="144"/>
      <c r="M285" s="144"/>
      <c r="N285" s="145" t="n">
        <f aca="false">BK285</f>
        <v>0</v>
      </c>
      <c r="O285" s="145"/>
      <c r="P285" s="145"/>
      <c r="Q285" s="145"/>
      <c r="R285" s="115"/>
      <c r="T285" s="116"/>
      <c r="U285" s="113"/>
      <c r="V285" s="113"/>
      <c r="W285" s="117" t="n">
        <f aca="false">W286</f>
        <v>0</v>
      </c>
      <c r="X285" s="113"/>
      <c r="Y285" s="117" t="n">
        <f aca="false">Y286</f>
        <v>0</v>
      </c>
      <c r="Z285" s="113"/>
      <c r="AA285" s="118" t="n">
        <f aca="false">AA286</f>
        <v>0.00069</v>
      </c>
      <c r="AR285" s="119" t="s">
        <v>109</v>
      </c>
      <c r="AT285" s="120" t="s">
        <v>102</v>
      </c>
      <c r="AU285" s="120" t="s">
        <v>103</v>
      </c>
      <c r="AY285" s="119" t="s">
        <v>104</v>
      </c>
      <c r="BK285" s="121" t="n">
        <f aca="false">BK286</f>
        <v>0</v>
      </c>
    </row>
    <row r="286" s="111" customFormat="true" ht="19.95" hidden="false" customHeight="true" outlineLevel="0" collapsed="false">
      <c r="B286" s="112"/>
      <c r="C286" s="113"/>
      <c r="D286" s="122" t="s">
        <v>74</v>
      </c>
      <c r="E286" s="122"/>
      <c r="F286" s="122"/>
      <c r="G286" s="122"/>
      <c r="H286" s="122"/>
      <c r="I286" s="122"/>
      <c r="J286" s="122"/>
      <c r="K286" s="122"/>
      <c r="L286" s="135"/>
      <c r="M286" s="135"/>
      <c r="N286" s="123" t="n">
        <f aca="false">BK286</f>
        <v>0</v>
      </c>
      <c r="O286" s="123"/>
      <c r="P286" s="123"/>
      <c r="Q286" s="123"/>
      <c r="R286" s="115"/>
      <c r="T286" s="116"/>
      <c r="U286" s="113"/>
      <c r="V286" s="113"/>
      <c r="W286" s="117" t="n">
        <f aca="false">SUM(W287:W299)</f>
        <v>0</v>
      </c>
      <c r="X286" s="113"/>
      <c r="Y286" s="117" t="n">
        <f aca="false">SUM(Y287:Y299)</f>
        <v>0</v>
      </c>
      <c r="Z286" s="113"/>
      <c r="AA286" s="118" t="n">
        <f aca="false">SUM(AA287:AA299)</f>
        <v>0.00069</v>
      </c>
      <c r="AR286" s="119" t="s">
        <v>109</v>
      </c>
      <c r="AT286" s="120" t="s">
        <v>102</v>
      </c>
      <c r="AU286" s="120" t="s">
        <v>8</v>
      </c>
      <c r="AY286" s="119" t="s">
        <v>104</v>
      </c>
      <c r="BK286" s="121" t="n">
        <f aca="false">SUM(BK287:BK299)</f>
        <v>0</v>
      </c>
    </row>
    <row r="287" s="21" customFormat="true" ht="22.5" hidden="false" customHeight="true" outlineLevel="0" collapsed="false">
      <c r="B287" s="22"/>
      <c r="C287" s="124" t="s">
        <v>608</v>
      </c>
      <c r="D287" s="124" t="s">
        <v>105</v>
      </c>
      <c r="E287" s="125" t="s">
        <v>609</v>
      </c>
      <c r="F287" s="126" t="s">
        <v>610</v>
      </c>
      <c r="G287" s="126"/>
      <c r="H287" s="126"/>
      <c r="I287" s="126"/>
      <c r="J287" s="127" t="s">
        <v>304</v>
      </c>
      <c r="K287" s="128" t="n">
        <v>1</v>
      </c>
      <c r="L287" s="129" t="n">
        <v>0</v>
      </c>
      <c r="M287" s="129"/>
      <c r="N287" s="130" t="n">
        <f aca="false">ROUND(L287*K287,2)</f>
        <v>0</v>
      </c>
      <c r="O287" s="130"/>
      <c r="P287" s="130"/>
      <c r="Q287" s="130"/>
      <c r="R287" s="26"/>
      <c r="T287" s="131"/>
      <c r="U287" s="132" t="s">
        <v>34</v>
      </c>
      <c r="V287" s="23"/>
      <c r="W287" s="133" t="n">
        <f aca="false">V287*K287</f>
        <v>0</v>
      </c>
      <c r="X287" s="133" t="n">
        <v>0</v>
      </c>
      <c r="Y287" s="133" t="n">
        <f aca="false">X287*K287</f>
        <v>0</v>
      </c>
      <c r="Z287" s="133" t="n">
        <v>0</v>
      </c>
      <c r="AA287" s="134" t="n">
        <f aca="false">Z287*K287</f>
        <v>0</v>
      </c>
      <c r="AR287" s="10" t="s">
        <v>208</v>
      </c>
      <c r="AT287" s="10" t="s">
        <v>105</v>
      </c>
      <c r="AU287" s="10" t="s">
        <v>79</v>
      </c>
      <c r="AY287" s="10" t="s">
        <v>104</v>
      </c>
      <c r="BE287" s="90" t="n">
        <f aca="false">IF(U287="základní",N287,0)</f>
        <v>0</v>
      </c>
      <c r="BF287" s="90" t="n">
        <f aca="false">IF(U287="snížená",N287,0)</f>
        <v>0</v>
      </c>
      <c r="BG287" s="90" t="n">
        <f aca="false">IF(U287="zákl. přenesená",N287,0)</f>
        <v>0</v>
      </c>
      <c r="BH287" s="90" t="n">
        <f aca="false">IF(U287="sníž. přenesená",N287,0)</f>
        <v>0</v>
      </c>
      <c r="BI287" s="90" t="n">
        <f aca="false">IF(U287="nulová",N287,0)</f>
        <v>0</v>
      </c>
      <c r="BJ287" s="10" t="s">
        <v>79</v>
      </c>
      <c r="BK287" s="90" t="n">
        <f aca="false">ROUND(L287*K287,2)</f>
        <v>0</v>
      </c>
      <c r="BL287" s="10" t="s">
        <v>208</v>
      </c>
      <c r="BM287" s="10" t="s">
        <v>611</v>
      </c>
    </row>
    <row r="288" s="21" customFormat="true" ht="31.5" hidden="false" customHeight="true" outlineLevel="0" collapsed="false">
      <c r="B288" s="22"/>
      <c r="C288" s="124" t="s">
        <v>612</v>
      </c>
      <c r="D288" s="124" t="s">
        <v>105</v>
      </c>
      <c r="E288" s="125" t="s">
        <v>613</v>
      </c>
      <c r="F288" s="126" t="s">
        <v>614</v>
      </c>
      <c r="G288" s="126"/>
      <c r="H288" s="126"/>
      <c r="I288" s="126"/>
      <c r="J288" s="127" t="s">
        <v>108</v>
      </c>
      <c r="K288" s="128" t="n">
        <v>1</v>
      </c>
      <c r="L288" s="129" t="n">
        <v>0</v>
      </c>
      <c r="M288" s="129"/>
      <c r="N288" s="130" t="n">
        <f aca="false">ROUND(L288*K288,2)</f>
        <v>0</v>
      </c>
      <c r="O288" s="130"/>
      <c r="P288" s="130"/>
      <c r="Q288" s="130"/>
      <c r="R288" s="26"/>
      <c r="T288" s="131"/>
      <c r="U288" s="132" t="s">
        <v>34</v>
      </c>
      <c r="V288" s="23"/>
      <c r="W288" s="133" t="n">
        <f aca="false">V288*K288</f>
        <v>0</v>
      </c>
      <c r="X288" s="133" t="n">
        <v>0</v>
      </c>
      <c r="Y288" s="133" t="n">
        <f aca="false">X288*K288</f>
        <v>0</v>
      </c>
      <c r="Z288" s="133" t="n">
        <v>0.00069</v>
      </c>
      <c r="AA288" s="134" t="n">
        <f aca="false">Z288*K288</f>
        <v>0.00069</v>
      </c>
      <c r="AR288" s="10" t="s">
        <v>151</v>
      </c>
      <c r="AT288" s="10" t="s">
        <v>105</v>
      </c>
      <c r="AU288" s="10" t="s">
        <v>79</v>
      </c>
      <c r="AY288" s="10" t="s">
        <v>104</v>
      </c>
      <c r="BE288" s="90" t="n">
        <f aca="false">IF(U288="základní",N288,0)</f>
        <v>0</v>
      </c>
      <c r="BF288" s="90" t="n">
        <f aca="false">IF(U288="snížená",N288,0)</f>
        <v>0</v>
      </c>
      <c r="BG288" s="90" t="n">
        <f aca="false">IF(U288="zákl. přenesená",N288,0)</f>
        <v>0</v>
      </c>
      <c r="BH288" s="90" t="n">
        <f aca="false">IF(U288="sníž. přenesená",N288,0)</f>
        <v>0</v>
      </c>
      <c r="BI288" s="90" t="n">
        <f aca="false">IF(U288="nulová",N288,0)</f>
        <v>0</v>
      </c>
      <c r="BJ288" s="10" t="s">
        <v>79</v>
      </c>
      <c r="BK288" s="90" t="n">
        <f aca="false">ROUND(L288*K288,2)</f>
        <v>0</v>
      </c>
      <c r="BL288" s="10" t="s">
        <v>151</v>
      </c>
      <c r="BM288" s="10" t="s">
        <v>615</v>
      </c>
    </row>
    <row r="289" s="21" customFormat="true" ht="31.5" hidden="false" customHeight="true" outlineLevel="0" collapsed="false">
      <c r="B289" s="22"/>
      <c r="C289" s="124" t="s">
        <v>616</v>
      </c>
      <c r="D289" s="124" t="s">
        <v>105</v>
      </c>
      <c r="E289" s="125" t="s">
        <v>617</v>
      </c>
      <c r="F289" s="126" t="s">
        <v>618</v>
      </c>
      <c r="G289" s="126"/>
      <c r="H289" s="126"/>
      <c r="I289" s="126"/>
      <c r="J289" s="127" t="s">
        <v>304</v>
      </c>
      <c r="K289" s="128" t="n">
        <v>1</v>
      </c>
      <c r="L289" s="129" t="n">
        <v>0</v>
      </c>
      <c r="M289" s="129"/>
      <c r="N289" s="130" t="n">
        <f aca="false">ROUND(L289*K289,2)</f>
        <v>0</v>
      </c>
      <c r="O289" s="130"/>
      <c r="P289" s="130"/>
      <c r="Q289" s="130"/>
      <c r="R289" s="26"/>
      <c r="T289" s="131"/>
      <c r="U289" s="132" t="s">
        <v>34</v>
      </c>
      <c r="V289" s="23"/>
      <c r="W289" s="133" t="n">
        <f aca="false">V289*K289</f>
        <v>0</v>
      </c>
      <c r="X289" s="133" t="n">
        <v>0</v>
      </c>
      <c r="Y289" s="133" t="n">
        <f aca="false">X289*K289</f>
        <v>0</v>
      </c>
      <c r="Z289" s="133" t="n">
        <v>0</v>
      </c>
      <c r="AA289" s="134" t="n">
        <f aca="false">Z289*K289</f>
        <v>0</v>
      </c>
      <c r="AR289" s="10" t="s">
        <v>208</v>
      </c>
      <c r="AT289" s="10" t="s">
        <v>105</v>
      </c>
      <c r="AU289" s="10" t="s">
        <v>79</v>
      </c>
      <c r="AY289" s="10" t="s">
        <v>104</v>
      </c>
      <c r="BE289" s="90" t="n">
        <f aca="false">IF(U289="základní",N289,0)</f>
        <v>0</v>
      </c>
      <c r="BF289" s="90" t="n">
        <f aca="false">IF(U289="snížená",N289,0)</f>
        <v>0</v>
      </c>
      <c r="BG289" s="90" t="n">
        <f aca="false">IF(U289="zákl. přenesená",N289,0)</f>
        <v>0</v>
      </c>
      <c r="BH289" s="90" t="n">
        <f aca="false">IF(U289="sníž. přenesená",N289,0)</f>
        <v>0</v>
      </c>
      <c r="BI289" s="90" t="n">
        <f aca="false">IF(U289="nulová",N289,0)</f>
        <v>0</v>
      </c>
      <c r="BJ289" s="10" t="s">
        <v>79</v>
      </c>
      <c r="BK289" s="90" t="n">
        <f aca="false">ROUND(L289*K289,2)</f>
        <v>0</v>
      </c>
      <c r="BL289" s="10" t="s">
        <v>208</v>
      </c>
      <c r="BM289" s="10" t="s">
        <v>619</v>
      </c>
    </row>
    <row r="290" s="21" customFormat="true" ht="22.5" hidden="false" customHeight="true" outlineLevel="0" collapsed="false">
      <c r="B290" s="22"/>
      <c r="C290" s="124" t="s">
        <v>620</v>
      </c>
      <c r="D290" s="124" t="s">
        <v>105</v>
      </c>
      <c r="E290" s="125" t="s">
        <v>621</v>
      </c>
      <c r="F290" s="126" t="s">
        <v>622</v>
      </c>
      <c r="G290" s="126"/>
      <c r="H290" s="126"/>
      <c r="I290" s="126"/>
      <c r="J290" s="127" t="s">
        <v>304</v>
      </c>
      <c r="K290" s="128" t="n">
        <v>1</v>
      </c>
      <c r="L290" s="129" t="n">
        <v>0</v>
      </c>
      <c r="M290" s="129"/>
      <c r="N290" s="130" t="n">
        <f aca="false">ROUND(L290*K290,2)</f>
        <v>0</v>
      </c>
      <c r="O290" s="130"/>
      <c r="P290" s="130"/>
      <c r="Q290" s="130"/>
      <c r="R290" s="26"/>
      <c r="T290" s="131"/>
      <c r="U290" s="132" t="s">
        <v>34</v>
      </c>
      <c r="V290" s="23"/>
      <c r="W290" s="133" t="n">
        <f aca="false">V290*K290</f>
        <v>0</v>
      </c>
      <c r="X290" s="133" t="n">
        <v>0</v>
      </c>
      <c r="Y290" s="133" t="n">
        <f aca="false">X290*K290</f>
        <v>0</v>
      </c>
      <c r="Z290" s="133" t="n">
        <v>0</v>
      </c>
      <c r="AA290" s="134" t="n">
        <f aca="false">Z290*K290</f>
        <v>0</v>
      </c>
      <c r="AR290" s="10" t="s">
        <v>208</v>
      </c>
      <c r="AT290" s="10" t="s">
        <v>105</v>
      </c>
      <c r="AU290" s="10" t="s">
        <v>79</v>
      </c>
      <c r="AY290" s="10" t="s">
        <v>104</v>
      </c>
      <c r="BE290" s="90" t="n">
        <f aca="false">IF(U290="základní",N290,0)</f>
        <v>0</v>
      </c>
      <c r="BF290" s="90" t="n">
        <f aca="false">IF(U290="snížená",N290,0)</f>
        <v>0</v>
      </c>
      <c r="BG290" s="90" t="n">
        <f aca="false">IF(U290="zákl. přenesená",N290,0)</f>
        <v>0</v>
      </c>
      <c r="BH290" s="90" t="n">
        <f aca="false">IF(U290="sníž. přenesená",N290,0)</f>
        <v>0</v>
      </c>
      <c r="BI290" s="90" t="n">
        <f aca="false">IF(U290="nulová",N290,0)</f>
        <v>0</v>
      </c>
      <c r="BJ290" s="10" t="s">
        <v>79</v>
      </c>
      <c r="BK290" s="90" t="n">
        <f aca="false">ROUND(L290*K290,2)</f>
        <v>0</v>
      </c>
      <c r="BL290" s="10" t="s">
        <v>208</v>
      </c>
      <c r="BM290" s="10" t="s">
        <v>623</v>
      </c>
    </row>
    <row r="291" s="21" customFormat="true" ht="22.5" hidden="false" customHeight="true" outlineLevel="0" collapsed="false">
      <c r="B291" s="22"/>
      <c r="C291" s="124" t="s">
        <v>624</v>
      </c>
      <c r="D291" s="124" t="s">
        <v>105</v>
      </c>
      <c r="E291" s="125" t="s">
        <v>625</v>
      </c>
      <c r="F291" s="126" t="s">
        <v>626</v>
      </c>
      <c r="G291" s="126"/>
      <c r="H291" s="126"/>
      <c r="I291" s="126"/>
      <c r="J291" s="127" t="s">
        <v>304</v>
      </c>
      <c r="K291" s="128" t="n">
        <v>1</v>
      </c>
      <c r="L291" s="129" t="n">
        <v>0</v>
      </c>
      <c r="M291" s="129"/>
      <c r="N291" s="130" t="n">
        <f aca="false">ROUND(L291*K291,2)</f>
        <v>0</v>
      </c>
      <c r="O291" s="130"/>
      <c r="P291" s="130"/>
      <c r="Q291" s="130"/>
      <c r="R291" s="26"/>
      <c r="T291" s="131"/>
      <c r="U291" s="132" t="s">
        <v>34</v>
      </c>
      <c r="V291" s="23"/>
      <c r="W291" s="133" t="n">
        <f aca="false">V291*K291</f>
        <v>0</v>
      </c>
      <c r="X291" s="133" t="n">
        <v>0</v>
      </c>
      <c r="Y291" s="133" t="n">
        <f aca="false">X291*K291</f>
        <v>0</v>
      </c>
      <c r="Z291" s="133" t="n">
        <v>0</v>
      </c>
      <c r="AA291" s="134" t="n">
        <f aca="false">Z291*K291</f>
        <v>0</v>
      </c>
      <c r="AR291" s="10" t="s">
        <v>208</v>
      </c>
      <c r="AT291" s="10" t="s">
        <v>105</v>
      </c>
      <c r="AU291" s="10" t="s">
        <v>79</v>
      </c>
      <c r="AY291" s="10" t="s">
        <v>104</v>
      </c>
      <c r="BE291" s="90" t="n">
        <f aca="false">IF(U291="základní",N291,0)</f>
        <v>0</v>
      </c>
      <c r="BF291" s="90" t="n">
        <f aca="false">IF(U291="snížená",N291,0)</f>
        <v>0</v>
      </c>
      <c r="BG291" s="90" t="n">
        <f aca="false">IF(U291="zákl. přenesená",N291,0)</f>
        <v>0</v>
      </c>
      <c r="BH291" s="90" t="n">
        <f aca="false">IF(U291="sníž. přenesená",N291,0)</f>
        <v>0</v>
      </c>
      <c r="BI291" s="90" t="n">
        <f aca="false">IF(U291="nulová",N291,0)</f>
        <v>0</v>
      </c>
      <c r="BJ291" s="10" t="s">
        <v>79</v>
      </c>
      <c r="BK291" s="90" t="n">
        <f aca="false">ROUND(L291*K291,2)</f>
        <v>0</v>
      </c>
      <c r="BL291" s="10" t="s">
        <v>208</v>
      </c>
      <c r="BM291" s="10" t="s">
        <v>627</v>
      </c>
    </row>
    <row r="292" s="21" customFormat="true" ht="31.5" hidden="false" customHeight="true" outlineLevel="0" collapsed="false">
      <c r="B292" s="22"/>
      <c r="C292" s="124" t="s">
        <v>628</v>
      </c>
      <c r="D292" s="124" t="s">
        <v>105</v>
      </c>
      <c r="E292" s="125" t="s">
        <v>629</v>
      </c>
      <c r="F292" s="126" t="s">
        <v>630</v>
      </c>
      <c r="G292" s="126"/>
      <c r="H292" s="126"/>
      <c r="I292" s="126"/>
      <c r="J292" s="127" t="s">
        <v>304</v>
      </c>
      <c r="K292" s="128" t="n">
        <v>1</v>
      </c>
      <c r="L292" s="129" t="n">
        <v>0</v>
      </c>
      <c r="M292" s="129"/>
      <c r="N292" s="130" t="n">
        <f aca="false">ROUND(L292*K292,2)</f>
        <v>0</v>
      </c>
      <c r="O292" s="130"/>
      <c r="P292" s="130"/>
      <c r="Q292" s="130"/>
      <c r="R292" s="26"/>
      <c r="T292" s="131"/>
      <c r="U292" s="132" t="s">
        <v>34</v>
      </c>
      <c r="V292" s="23"/>
      <c r="W292" s="133" t="n">
        <f aca="false">V292*K292</f>
        <v>0</v>
      </c>
      <c r="X292" s="133" t="n">
        <v>0</v>
      </c>
      <c r="Y292" s="133" t="n">
        <f aca="false">X292*K292</f>
        <v>0</v>
      </c>
      <c r="Z292" s="133" t="n">
        <v>0</v>
      </c>
      <c r="AA292" s="134" t="n">
        <f aca="false">Z292*K292</f>
        <v>0</v>
      </c>
      <c r="AR292" s="10" t="s">
        <v>208</v>
      </c>
      <c r="AT292" s="10" t="s">
        <v>105</v>
      </c>
      <c r="AU292" s="10" t="s">
        <v>79</v>
      </c>
      <c r="AY292" s="10" t="s">
        <v>104</v>
      </c>
      <c r="BE292" s="90" t="n">
        <f aca="false">IF(U292="základní",N292,0)</f>
        <v>0</v>
      </c>
      <c r="BF292" s="90" t="n">
        <f aca="false">IF(U292="snížená",N292,0)</f>
        <v>0</v>
      </c>
      <c r="BG292" s="90" t="n">
        <f aca="false">IF(U292="zákl. přenesená",N292,0)</f>
        <v>0</v>
      </c>
      <c r="BH292" s="90" t="n">
        <f aca="false">IF(U292="sníž. přenesená",N292,0)</f>
        <v>0</v>
      </c>
      <c r="BI292" s="90" t="n">
        <f aca="false">IF(U292="nulová",N292,0)</f>
        <v>0</v>
      </c>
      <c r="BJ292" s="10" t="s">
        <v>79</v>
      </c>
      <c r="BK292" s="90" t="n">
        <f aca="false">ROUND(L292*K292,2)</f>
        <v>0</v>
      </c>
      <c r="BL292" s="10" t="s">
        <v>208</v>
      </c>
      <c r="BM292" s="10" t="s">
        <v>631</v>
      </c>
    </row>
    <row r="293" s="21" customFormat="true" ht="31.5" hidden="false" customHeight="true" outlineLevel="0" collapsed="false">
      <c r="B293" s="22"/>
      <c r="C293" s="124" t="s">
        <v>632</v>
      </c>
      <c r="D293" s="124" t="s">
        <v>105</v>
      </c>
      <c r="E293" s="125" t="s">
        <v>633</v>
      </c>
      <c r="F293" s="126" t="s">
        <v>634</v>
      </c>
      <c r="G293" s="126"/>
      <c r="H293" s="126"/>
      <c r="I293" s="126"/>
      <c r="J293" s="127" t="s">
        <v>304</v>
      </c>
      <c r="K293" s="128" t="n">
        <v>1</v>
      </c>
      <c r="L293" s="129" t="n">
        <v>0</v>
      </c>
      <c r="M293" s="129"/>
      <c r="N293" s="130" t="n">
        <f aca="false">ROUND(L293*K293,2)</f>
        <v>0</v>
      </c>
      <c r="O293" s="130"/>
      <c r="P293" s="130"/>
      <c r="Q293" s="130"/>
      <c r="R293" s="26"/>
      <c r="T293" s="131"/>
      <c r="U293" s="132" t="s">
        <v>34</v>
      </c>
      <c r="V293" s="23"/>
      <c r="W293" s="133" t="n">
        <f aca="false">V293*K293</f>
        <v>0</v>
      </c>
      <c r="X293" s="133" t="n">
        <v>0</v>
      </c>
      <c r="Y293" s="133" t="n">
        <f aca="false">X293*K293</f>
        <v>0</v>
      </c>
      <c r="Z293" s="133" t="n">
        <v>0</v>
      </c>
      <c r="AA293" s="134" t="n">
        <f aca="false">Z293*K293</f>
        <v>0</v>
      </c>
      <c r="AR293" s="10" t="s">
        <v>208</v>
      </c>
      <c r="AT293" s="10" t="s">
        <v>105</v>
      </c>
      <c r="AU293" s="10" t="s">
        <v>79</v>
      </c>
      <c r="AY293" s="10" t="s">
        <v>104</v>
      </c>
      <c r="BE293" s="90" t="n">
        <f aca="false">IF(U293="základní",N293,0)</f>
        <v>0</v>
      </c>
      <c r="BF293" s="90" t="n">
        <f aca="false">IF(U293="snížená",N293,0)</f>
        <v>0</v>
      </c>
      <c r="BG293" s="90" t="n">
        <f aca="false">IF(U293="zákl. přenesená",N293,0)</f>
        <v>0</v>
      </c>
      <c r="BH293" s="90" t="n">
        <f aca="false">IF(U293="sníž. přenesená",N293,0)</f>
        <v>0</v>
      </c>
      <c r="BI293" s="90" t="n">
        <f aca="false">IF(U293="nulová",N293,0)</f>
        <v>0</v>
      </c>
      <c r="BJ293" s="10" t="s">
        <v>79</v>
      </c>
      <c r="BK293" s="90" t="n">
        <f aca="false">ROUND(L293*K293,2)</f>
        <v>0</v>
      </c>
      <c r="BL293" s="10" t="s">
        <v>208</v>
      </c>
      <c r="BM293" s="10" t="s">
        <v>635</v>
      </c>
    </row>
    <row r="294" s="21" customFormat="true" ht="31.5" hidden="false" customHeight="true" outlineLevel="0" collapsed="false">
      <c r="B294" s="22"/>
      <c r="C294" s="124" t="s">
        <v>636</v>
      </c>
      <c r="D294" s="124" t="s">
        <v>105</v>
      </c>
      <c r="E294" s="125" t="s">
        <v>637</v>
      </c>
      <c r="F294" s="126" t="s">
        <v>638</v>
      </c>
      <c r="G294" s="126"/>
      <c r="H294" s="126"/>
      <c r="I294" s="126"/>
      <c r="J294" s="127" t="s">
        <v>304</v>
      </c>
      <c r="K294" s="128" t="n">
        <v>1</v>
      </c>
      <c r="L294" s="129" t="n">
        <v>0</v>
      </c>
      <c r="M294" s="129"/>
      <c r="N294" s="130" t="n">
        <f aca="false">ROUND(L294*K294,2)</f>
        <v>0</v>
      </c>
      <c r="O294" s="130"/>
      <c r="P294" s="130"/>
      <c r="Q294" s="130"/>
      <c r="R294" s="26"/>
      <c r="T294" s="131"/>
      <c r="U294" s="132" t="s">
        <v>34</v>
      </c>
      <c r="V294" s="23"/>
      <c r="W294" s="133" t="n">
        <f aca="false">V294*K294</f>
        <v>0</v>
      </c>
      <c r="X294" s="133" t="n">
        <v>0</v>
      </c>
      <c r="Y294" s="133" t="n">
        <f aca="false">X294*K294</f>
        <v>0</v>
      </c>
      <c r="Z294" s="133" t="n">
        <v>0</v>
      </c>
      <c r="AA294" s="134" t="n">
        <f aca="false">Z294*K294</f>
        <v>0</v>
      </c>
      <c r="AR294" s="10" t="s">
        <v>208</v>
      </c>
      <c r="AT294" s="10" t="s">
        <v>105</v>
      </c>
      <c r="AU294" s="10" t="s">
        <v>79</v>
      </c>
      <c r="AY294" s="10" t="s">
        <v>104</v>
      </c>
      <c r="BE294" s="90" t="n">
        <f aca="false">IF(U294="základní",N294,0)</f>
        <v>0</v>
      </c>
      <c r="BF294" s="90" t="n">
        <f aca="false">IF(U294="snížená",N294,0)</f>
        <v>0</v>
      </c>
      <c r="BG294" s="90" t="n">
        <f aca="false">IF(U294="zákl. přenesená",N294,0)</f>
        <v>0</v>
      </c>
      <c r="BH294" s="90" t="n">
        <f aca="false">IF(U294="sníž. přenesená",N294,0)</f>
        <v>0</v>
      </c>
      <c r="BI294" s="90" t="n">
        <f aca="false">IF(U294="nulová",N294,0)</f>
        <v>0</v>
      </c>
      <c r="BJ294" s="10" t="s">
        <v>79</v>
      </c>
      <c r="BK294" s="90" t="n">
        <f aca="false">ROUND(L294*K294,2)</f>
        <v>0</v>
      </c>
      <c r="BL294" s="10" t="s">
        <v>208</v>
      </c>
      <c r="BM294" s="10" t="s">
        <v>639</v>
      </c>
    </row>
    <row r="295" s="21" customFormat="true" ht="31.5" hidden="false" customHeight="true" outlineLevel="0" collapsed="false">
      <c r="B295" s="22"/>
      <c r="C295" s="124" t="s">
        <v>640</v>
      </c>
      <c r="D295" s="124" t="s">
        <v>105</v>
      </c>
      <c r="E295" s="125" t="s">
        <v>641</v>
      </c>
      <c r="F295" s="126" t="s">
        <v>642</v>
      </c>
      <c r="G295" s="126"/>
      <c r="H295" s="126"/>
      <c r="I295" s="126"/>
      <c r="J295" s="127" t="s">
        <v>304</v>
      </c>
      <c r="K295" s="128" t="n">
        <v>1</v>
      </c>
      <c r="L295" s="129" t="n">
        <v>0</v>
      </c>
      <c r="M295" s="129"/>
      <c r="N295" s="130" t="n">
        <f aca="false">ROUND(L295*K295,2)</f>
        <v>0</v>
      </c>
      <c r="O295" s="130"/>
      <c r="P295" s="130"/>
      <c r="Q295" s="130"/>
      <c r="R295" s="26"/>
      <c r="T295" s="131"/>
      <c r="U295" s="132" t="s">
        <v>34</v>
      </c>
      <c r="V295" s="23"/>
      <c r="W295" s="133" t="n">
        <f aca="false">V295*K295</f>
        <v>0</v>
      </c>
      <c r="X295" s="133" t="n">
        <v>0</v>
      </c>
      <c r="Y295" s="133" t="n">
        <f aca="false">X295*K295</f>
        <v>0</v>
      </c>
      <c r="Z295" s="133" t="n">
        <v>0</v>
      </c>
      <c r="AA295" s="134" t="n">
        <f aca="false">Z295*K295</f>
        <v>0</v>
      </c>
      <c r="AR295" s="10" t="s">
        <v>208</v>
      </c>
      <c r="AT295" s="10" t="s">
        <v>105</v>
      </c>
      <c r="AU295" s="10" t="s">
        <v>79</v>
      </c>
      <c r="AY295" s="10" t="s">
        <v>104</v>
      </c>
      <c r="BE295" s="90" t="n">
        <f aca="false">IF(U295="základní",N295,0)</f>
        <v>0</v>
      </c>
      <c r="BF295" s="90" t="n">
        <f aca="false">IF(U295="snížená",N295,0)</f>
        <v>0</v>
      </c>
      <c r="BG295" s="90" t="n">
        <f aca="false">IF(U295="zákl. přenesená",N295,0)</f>
        <v>0</v>
      </c>
      <c r="BH295" s="90" t="n">
        <f aca="false">IF(U295="sníž. přenesená",N295,0)</f>
        <v>0</v>
      </c>
      <c r="BI295" s="90" t="n">
        <f aca="false">IF(U295="nulová",N295,0)</f>
        <v>0</v>
      </c>
      <c r="BJ295" s="10" t="s">
        <v>79</v>
      </c>
      <c r="BK295" s="90" t="n">
        <f aca="false">ROUND(L295*K295,2)</f>
        <v>0</v>
      </c>
      <c r="BL295" s="10" t="s">
        <v>208</v>
      </c>
      <c r="BM295" s="10" t="s">
        <v>643</v>
      </c>
    </row>
    <row r="296" s="21" customFormat="true" ht="22.5" hidden="false" customHeight="true" outlineLevel="0" collapsed="false">
      <c r="B296" s="22"/>
      <c r="C296" s="124" t="s">
        <v>644</v>
      </c>
      <c r="D296" s="124" t="s">
        <v>105</v>
      </c>
      <c r="E296" s="125" t="s">
        <v>645</v>
      </c>
      <c r="F296" s="126" t="s">
        <v>646</v>
      </c>
      <c r="G296" s="126"/>
      <c r="H296" s="126"/>
      <c r="I296" s="126"/>
      <c r="J296" s="127" t="s">
        <v>304</v>
      </c>
      <c r="K296" s="128" t="n">
        <v>1</v>
      </c>
      <c r="L296" s="129" t="n">
        <v>0</v>
      </c>
      <c r="M296" s="129"/>
      <c r="N296" s="130" t="n">
        <f aca="false">ROUND(L296*K296,2)</f>
        <v>0</v>
      </c>
      <c r="O296" s="130"/>
      <c r="P296" s="130"/>
      <c r="Q296" s="130"/>
      <c r="R296" s="26"/>
      <c r="T296" s="131"/>
      <c r="U296" s="132" t="s">
        <v>34</v>
      </c>
      <c r="V296" s="23"/>
      <c r="W296" s="133" t="n">
        <f aca="false">V296*K296</f>
        <v>0</v>
      </c>
      <c r="X296" s="133" t="n">
        <v>0</v>
      </c>
      <c r="Y296" s="133" t="n">
        <f aca="false">X296*K296</f>
        <v>0</v>
      </c>
      <c r="Z296" s="133" t="n">
        <v>0</v>
      </c>
      <c r="AA296" s="134" t="n">
        <f aca="false">Z296*K296</f>
        <v>0</v>
      </c>
      <c r="AR296" s="10" t="s">
        <v>208</v>
      </c>
      <c r="AT296" s="10" t="s">
        <v>105</v>
      </c>
      <c r="AU296" s="10" t="s">
        <v>79</v>
      </c>
      <c r="AY296" s="10" t="s">
        <v>104</v>
      </c>
      <c r="BE296" s="90" t="n">
        <f aca="false">IF(U296="základní",N296,0)</f>
        <v>0</v>
      </c>
      <c r="BF296" s="90" t="n">
        <f aca="false">IF(U296="snížená",N296,0)</f>
        <v>0</v>
      </c>
      <c r="BG296" s="90" t="n">
        <f aca="false">IF(U296="zákl. přenesená",N296,0)</f>
        <v>0</v>
      </c>
      <c r="BH296" s="90" t="n">
        <f aca="false">IF(U296="sníž. přenesená",N296,0)</f>
        <v>0</v>
      </c>
      <c r="BI296" s="90" t="n">
        <f aca="false">IF(U296="nulová",N296,0)</f>
        <v>0</v>
      </c>
      <c r="BJ296" s="10" t="s">
        <v>79</v>
      </c>
      <c r="BK296" s="90" t="n">
        <f aca="false">ROUND(L296*K296,2)</f>
        <v>0</v>
      </c>
      <c r="BL296" s="10" t="s">
        <v>208</v>
      </c>
      <c r="BM296" s="10" t="s">
        <v>647</v>
      </c>
    </row>
    <row r="297" s="21" customFormat="true" ht="22.5" hidden="false" customHeight="true" outlineLevel="0" collapsed="false">
      <c r="B297" s="22"/>
      <c r="C297" s="124" t="s">
        <v>648</v>
      </c>
      <c r="D297" s="124" t="s">
        <v>105</v>
      </c>
      <c r="E297" s="125" t="s">
        <v>649</v>
      </c>
      <c r="F297" s="126" t="s">
        <v>650</v>
      </c>
      <c r="G297" s="126"/>
      <c r="H297" s="126"/>
      <c r="I297" s="126"/>
      <c r="J297" s="127" t="s">
        <v>304</v>
      </c>
      <c r="K297" s="128" t="n">
        <v>1</v>
      </c>
      <c r="L297" s="129" t="n">
        <v>0</v>
      </c>
      <c r="M297" s="129"/>
      <c r="N297" s="130" t="n">
        <f aca="false">ROUND(L297*K297,2)</f>
        <v>0</v>
      </c>
      <c r="O297" s="130"/>
      <c r="P297" s="130"/>
      <c r="Q297" s="130"/>
      <c r="R297" s="26"/>
      <c r="T297" s="131"/>
      <c r="U297" s="132" t="s">
        <v>34</v>
      </c>
      <c r="V297" s="23"/>
      <c r="W297" s="133" t="n">
        <f aca="false">V297*K297</f>
        <v>0</v>
      </c>
      <c r="X297" s="133" t="n">
        <v>0</v>
      </c>
      <c r="Y297" s="133" t="n">
        <f aca="false">X297*K297</f>
        <v>0</v>
      </c>
      <c r="Z297" s="133" t="n">
        <v>0</v>
      </c>
      <c r="AA297" s="134" t="n">
        <f aca="false">Z297*K297</f>
        <v>0</v>
      </c>
      <c r="AR297" s="10" t="s">
        <v>208</v>
      </c>
      <c r="AT297" s="10" t="s">
        <v>105</v>
      </c>
      <c r="AU297" s="10" t="s">
        <v>79</v>
      </c>
      <c r="AY297" s="10" t="s">
        <v>104</v>
      </c>
      <c r="BE297" s="90" t="n">
        <f aca="false">IF(U297="základní",N297,0)</f>
        <v>0</v>
      </c>
      <c r="BF297" s="90" t="n">
        <f aca="false">IF(U297="snížená",N297,0)</f>
        <v>0</v>
      </c>
      <c r="BG297" s="90" t="n">
        <f aca="false">IF(U297="zákl. přenesená",N297,0)</f>
        <v>0</v>
      </c>
      <c r="BH297" s="90" t="n">
        <f aca="false">IF(U297="sníž. přenesená",N297,0)</f>
        <v>0</v>
      </c>
      <c r="BI297" s="90" t="n">
        <f aca="false">IF(U297="nulová",N297,0)</f>
        <v>0</v>
      </c>
      <c r="BJ297" s="10" t="s">
        <v>79</v>
      </c>
      <c r="BK297" s="90" t="n">
        <f aca="false">ROUND(L297*K297,2)</f>
        <v>0</v>
      </c>
      <c r="BL297" s="10" t="s">
        <v>208</v>
      </c>
      <c r="BM297" s="10" t="s">
        <v>651</v>
      </c>
    </row>
    <row r="298" s="21" customFormat="true" ht="22.5" hidden="false" customHeight="true" outlineLevel="0" collapsed="false">
      <c r="B298" s="22"/>
      <c r="C298" s="124" t="s">
        <v>652</v>
      </c>
      <c r="D298" s="124" t="s">
        <v>105</v>
      </c>
      <c r="E298" s="125" t="s">
        <v>653</v>
      </c>
      <c r="F298" s="126" t="s">
        <v>654</v>
      </c>
      <c r="G298" s="126"/>
      <c r="H298" s="126"/>
      <c r="I298" s="126"/>
      <c r="J298" s="127" t="s">
        <v>655</v>
      </c>
      <c r="K298" s="128" t="n">
        <v>1</v>
      </c>
      <c r="L298" s="129" t="n">
        <v>0</v>
      </c>
      <c r="M298" s="129"/>
      <c r="N298" s="130" t="n">
        <f aca="false">ROUND(L298*K298,2)</f>
        <v>0</v>
      </c>
      <c r="O298" s="130"/>
      <c r="P298" s="130"/>
      <c r="Q298" s="130"/>
      <c r="R298" s="26"/>
      <c r="T298" s="131"/>
      <c r="U298" s="132" t="s">
        <v>34</v>
      </c>
      <c r="V298" s="23"/>
      <c r="W298" s="133" t="n">
        <f aca="false">V298*K298</f>
        <v>0</v>
      </c>
      <c r="X298" s="133" t="n">
        <v>0</v>
      </c>
      <c r="Y298" s="133" t="n">
        <f aca="false">X298*K298</f>
        <v>0</v>
      </c>
      <c r="Z298" s="133" t="n">
        <v>0</v>
      </c>
      <c r="AA298" s="134" t="n">
        <f aca="false">Z298*K298</f>
        <v>0</v>
      </c>
      <c r="AR298" s="10" t="s">
        <v>109</v>
      </c>
      <c r="AT298" s="10" t="s">
        <v>105</v>
      </c>
      <c r="AU298" s="10" t="s">
        <v>79</v>
      </c>
      <c r="AY298" s="10" t="s">
        <v>104</v>
      </c>
      <c r="BE298" s="90" t="n">
        <f aca="false">IF(U298="základní",N298,0)</f>
        <v>0</v>
      </c>
      <c r="BF298" s="90" t="n">
        <f aca="false">IF(U298="snížená",N298,0)</f>
        <v>0</v>
      </c>
      <c r="BG298" s="90" t="n">
        <f aca="false">IF(U298="zákl. přenesená",N298,0)</f>
        <v>0</v>
      </c>
      <c r="BH298" s="90" t="n">
        <f aca="false">IF(U298="sníž. přenesená",N298,0)</f>
        <v>0</v>
      </c>
      <c r="BI298" s="90" t="n">
        <f aca="false">IF(U298="nulová",N298,0)</f>
        <v>0</v>
      </c>
      <c r="BJ298" s="10" t="s">
        <v>79</v>
      </c>
      <c r="BK298" s="90" t="n">
        <f aca="false">ROUND(L298*K298,2)</f>
        <v>0</v>
      </c>
      <c r="BL298" s="10" t="s">
        <v>109</v>
      </c>
      <c r="BM298" s="10" t="s">
        <v>656</v>
      </c>
    </row>
    <row r="299" s="21" customFormat="true" ht="22.5" hidden="false" customHeight="true" outlineLevel="0" collapsed="false">
      <c r="B299" s="22"/>
      <c r="C299" s="124" t="s">
        <v>657</v>
      </c>
      <c r="D299" s="124" t="s">
        <v>105</v>
      </c>
      <c r="E299" s="125" t="s">
        <v>658</v>
      </c>
      <c r="F299" s="126" t="s">
        <v>659</v>
      </c>
      <c r="G299" s="126"/>
      <c r="H299" s="126"/>
      <c r="I299" s="126"/>
      <c r="J299" s="127" t="s">
        <v>655</v>
      </c>
      <c r="K299" s="128" t="n">
        <v>1</v>
      </c>
      <c r="L299" s="129" t="n">
        <v>0</v>
      </c>
      <c r="M299" s="129"/>
      <c r="N299" s="130" t="n">
        <f aca="false">ROUND(L299*K299,2)</f>
        <v>0</v>
      </c>
      <c r="O299" s="130"/>
      <c r="P299" s="130"/>
      <c r="Q299" s="130"/>
      <c r="R299" s="26"/>
      <c r="T299" s="131"/>
      <c r="U299" s="132" t="s">
        <v>34</v>
      </c>
      <c r="V299" s="23"/>
      <c r="W299" s="133" t="n">
        <f aca="false">V299*K299</f>
        <v>0</v>
      </c>
      <c r="X299" s="133" t="n">
        <v>0</v>
      </c>
      <c r="Y299" s="133" t="n">
        <f aca="false">X299*K299</f>
        <v>0</v>
      </c>
      <c r="Z299" s="133" t="n">
        <v>0</v>
      </c>
      <c r="AA299" s="134" t="n">
        <f aca="false">Z299*K299</f>
        <v>0</v>
      </c>
      <c r="AR299" s="10" t="s">
        <v>109</v>
      </c>
      <c r="AT299" s="10" t="s">
        <v>105</v>
      </c>
      <c r="AU299" s="10" t="s">
        <v>79</v>
      </c>
      <c r="AY299" s="10" t="s">
        <v>104</v>
      </c>
      <c r="BE299" s="90" t="n">
        <f aca="false">IF(U299="základní",N299,0)</f>
        <v>0</v>
      </c>
      <c r="BF299" s="90" t="n">
        <f aca="false">IF(U299="snížená",N299,0)</f>
        <v>0</v>
      </c>
      <c r="BG299" s="90" t="n">
        <f aca="false">IF(U299="zákl. přenesená",N299,0)</f>
        <v>0</v>
      </c>
      <c r="BH299" s="90" t="n">
        <f aca="false">IF(U299="sníž. přenesená",N299,0)</f>
        <v>0</v>
      </c>
      <c r="BI299" s="90" t="n">
        <f aca="false">IF(U299="nulová",N299,0)</f>
        <v>0</v>
      </c>
      <c r="BJ299" s="10" t="s">
        <v>79</v>
      </c>
      <c r="BK299" s="90" t="n">
        <f aca="false">ROUND(L299*K299,2)</f>
        <v>0</v>
      </c>
      <c r="BL299" s="10" t="s">
        <v>109</v>
      </c>
      <c r="BM299" s="10" t="s">
        <v>660</v>
      </c>
    </row>
    <row r="300" s="21" customFormat="true" ht="49.95" hidden="false" customHeight="true" outlineLevel="0" collapsed="false">
      <c r="B300" s="22"/>
      <c r="C300" s="23"/>
      <c r="D300" s="114" t="s">
        <v>661</v>
      </c>
      <c r="E300" s="23"/>
      <c r="F300" s="23"/>
      <c r="G300" s="23"/>
      <c r="H300" s="23"/>
      <c r="I300" s="23"/>
      <c r="J300" s="23"/>
      <c r="K300" s="23"/>
      <c r="L300" s="23"/>
      <c r="M300" s="23"/>
      <c r="N300" s="146" t="n">
        <f aca="false">BK300</f>
        <v>0</v>
      </c>
      <c r="O300" s="146"/>
      <c r="P300" s="146"/>
      <c r="Q300" s="146"/>
      <c r="R300" s="26"/>
      <c r="T300" s="88"/>
      <c r="U300" s="23"/>
      <c r="V300" s="23"/>
      <c r="W300" s="23"/>
      <c r="X300" s="23"/>
      <c r="Y300" s="23"/>
      <c r="Z300" s="23"/>
      <c r="AA300" s="147"/>
      <c r="AT300" s="10" t="s">
        <v>102</v>
      </c>
      <c r="AU300" s="10" t="s">
        <v>103</v>
      </c>
      <c r="AY300" s="10" t="s">
        <v>662</v>
      </c>
      <c r="BK300" s="90" t="n">
        <f aca="false">SUM(BK301:BK304)</f>
        <v>0</v>
      </c>
    </row>
    <row r="301" s="21" customFormat="true" ht="22.35" hidden="false" customHeight="true" outlineLevel="0" collapsed="false">
      <c r="B301" s="22"/>
      <c r="C301" s="148"/>
      <c r="D301" s="148" t="s">
        <v>105</v>
      </c>
      <c r="E301" s="149"/>
      <c r="F301" s="150"/>
      <c r="G301" s="150"/>
      <c r="H301" s="150"/>
      <c r="I301" s="150"/>
      <c r="J301" s="151"/>
      <c r="K301" s="152"/>
      <c r="L301" s="129"/>
      <c r="M301" s="129"/>
      <c r="N301" s="130" t="n">
        <f aca="false">BK301</f>
        <v>0</v>
      </c>
      <c r="O301" s="130"/>
      <c r="P301" s="130"/>
      <c r="Q301" s="130"/>
      <c r="R301" s="26"/>
      <c r="T301" s="131"/>
      <c r="U301" s="153" t="s">
        <v>34</v>
      </c>
      <c r="V301" s="23"/>
      <c r="W301" s="23"/>
      <c r="X301" s="23"/>
      <c r="Y301" s="23"/>
      <c r="Z301" s="23"/>
      <c r="AA301" s="147"/>
      <c r="AT301" s="10" t="s">
        <v>662</v>
      </c>
      <c r="AU301" s="10" t="s">
        <v>8</v>
      </c>
      <c r="AY301" s="10" t="s">
        <v>662</v>
      </c>
      <c r="BE301" s="90" t="n">
        <f aca="false">IF(U301="základní",N301,0)</f>
        <v>0</v>
      </c>
      <c r="BF301" s="90" t="n">
        <f aca="false">IF(U301="snížená",N301,0)</f>
        <v>0</v>
      </c>
      <c r="BG301" s="90" t="n">
        <f aca="false">IF(U301="zákl. přenesená",N301,0)</f>
        <v>0</v>
      </c>
      <c r="BH301" s="90" t="n">
        <f aca="false">IF(U301="sníž. přenesená",N301,0)</f>
        <v>0</v>
      </c>
      <c r="BI301" s="90" t="n">
        <f aca="false">IF(U301="nulová",N301,0)</f>
        <v>0</v>
      </c>
      <c r="BJ301" s="10" t="s">
        <v>79</v>
      </c>
      <c r="BK301" s="90" t="n">
        <f aca="false">L301*K301</f>
        <v>0</v>
      </c>
    </row>
    <row r="302" s="21" customFormat="true" ht="22.35" hidden="false" customHeight="true" outlineLevel="0" collapsed="false">
      <c r="B302" s="22"/>
      <c r="C302" s="148"/>
      <c r="D302" s="148" t="s">
        <v>105</v>
      </c>
      <c r="E302" s="149"/>
      <c r="F302" s="150"/>
      <c r="G302" s="150"/>
      <c r="H302" s="150"/>
      <c r="I302" s="150"/>
      <c r="J302" s="151"/>
      <c r="K302" s="152"/>
      <c r="L302" s="129"/>
      <c r="M302" s="129"/>
      <c r="N302" s="130" t="n">
        <f aca="false">BK302</f>
        <v>0</v>
      </c>
      <c r="O302" s="130"/>
      <c r="P302" s="130"/>
      <c r="Q302" s="130"/>
      <c r="R302" s="26"/>
      <c r="T302" s="131"/>
      <c r="U302" s="153" t="s">
        <v>34</v>
      </c>
      <c r="V302" s="23"/>
      <c r="W302" s="23"/>
      <c r="X302" s="23"/>
      <c r="Y302" s="23"/>
      <c r="Z302" s="23"/>
      <c r="AA302" s="147"/>
      <c r="AT302" s="10" t="s">
        <v>662</v>
      </c>
      <c r="AU302" s="10" t="s">
        <v>8</v>
      </c>
      <c r="AY302" s="10" t="s">
        <v>662</v>
      </c>
      <c r="BE302" s="90" t="n">
        <f aca="false">IF(U302="základní",N302,0)</f>
        <v>0</v>
      </c>
      <c r="BF302" s="90" t="n">
        <f aca="false">IF(U302="snížená",N302,0)</f>
        <v>0</v>
      </c>
      <c r="BG302" s="90" t="n">
        <f aca="false">IF(U302="zákl. přenesená",N302,0)</f>
        <v>0</v>
      </c>
      <c r="BH302" s="90" t="n">
        <f aca="false">IF(U302="sníž. přenesená",N302,0)</f>
        <v>0</v>
      </c>
      <c r="BI302" s="90" t="n">
        <f aca="false">IF(U302="nulová",N302,0)</f>
        <v>0</v>
      </c>
      <c r="BJ302" s="10" t="s">
        <v>79</v>
      </c>
      <c r="BK302" s="90" t="n">
        <f aca="false">L302*K302</f>
        <v>0</v>
      </c>
    </row>
    <row r="303" s="21" customFormat="true" ht="22.35" hidden="false" customHeight="true" outlineLevel="0" collapsed="false">
      <c r="B303" s="22"/>
      <c r="C303" s="148"/>
      <c r="D303" s="148" t="s">
        <v>105</v>
      </c>
      <c r="E303" s="149"/>
      <c r="F303" s="150"/>
      <c r="G303" s="150"/>
      <c r="H303" s="150"/>
      <c r="I303" s="150"/>
      <c r="J303" s="151"/>
      <c r="K303" s="152"/>
      <c r="L303" s="129"/>
      <c r="M303" s="129"/>
      <c r="N303" s="130" t="n">
        <f aca="false">BK303</f>
        <v>0</v>
      </c>
      <c r="O303" s="130"/>
      <c r="P303" s="130"/>
      <c r="Q303" s="130"/>
      <c r="R303" s="26"/>
      <c r="T303" s="131"/>
      <c r="U303" s="153" t="s">
        <v>34</v>
      </c>
      <c r="V303" s="23"/>
      <c r="W303" s="23"/>
      <c r="X303" s="23"/>
      <c r="Y303" s="23"/>
      <c r="Z303" s="23"/>
      <c r="AA303" s="147"/>
      <c r="AT303" s="10" t="s">
        <v>662</v>
      </c>
      <c r="AU303" s="10" t="s">
        <v>8</v>
      </c>
      <c r="AY303" s="10" t="s">
        <v>662</v>
      </c>
      <c r="BE303" s="90" t="n">
        <f aca="false">IF(U303="základní",N303,0)</f>
        <v>0</v>
      </c>
      <c r="BF303" s="90" t="n">
        <f aca="false">IF(U303="snížená",N303,0)</f>
        <v>0</v>
      </c>
      <c r="BG303" s="90" t="n">
        <f aca="false">IF(U303="zákl. přenesená",N303,0)</f>
        <v>0</v>
      </c>
      <c r="BH303" s="90" t="n">
        <f aca="false">IF(U303="sníž. přenesená",N303,0)</f>
        <v>0</v>
      </c>
      <c r="BI303" s="90" t="n">
        <f aca="false">IF(U303="nulová",N303,0)</f>
        <v>0</v>
      </c>
      <c r="BJ303" s="10" t="s">
        <v>79</v>
      </c>
      <c r="BK303" s="90" t="n">
        <f aca="false">L303*K303</f>
        <v>0</v>
      </c>
    </row>
    <row r="304" s="21" customFormat="true" ht="22.35" hidden="false" customHeight="true" outlineLevel="0" collapsed="false">
      <c r="B304" s="22"/>
      <c r="C304" s="148"/>
      <c r="D304" s="148" t="s">
        <v>105</v>
      </c>
      <c r="E304" s="149"/>
      <c r="F304" s="150"/>
      <c r="G304" s="150"/>
      <c r="H304" s="150"/>
      <c r="I304" s="150"/>
      <c r="J304" s="151"/>
      <c r="K304" s="152"/>
      <c r="L304" s="129"/>
      <c r="M304" s="129"/>
      <c r="N304" s="130" t="n">
        <f aca="false">BK304</f>
        <v>0</v>
      </c>
      <c r="O304" s="130"/>
      <c r="P304" s="130"/>
      <c r="Q304" s="130"/>
      <c r="R304" s="26"/>
      <c r="T304" s="131"/>
      <c r="U304" s="153" t="s">
        <v>34</v>
      </c>
      <c r="V304" s="54"/>
      <c r="W304" s="54"/>
      <c r="X304" s="54"/>
      <c r="Y304" s="54"/>
      <c r="Z304" s="54"/>
      <c r="AA304" s="56"/>
      <c r="AT304" s="10" t="s">
        <v>662</v>
      </c>
      <c r="AU304" s="10" t="s">
        <v>8</v>
      </c>
      <c r="AY304" s="10" t="s">
        <v>662</v>
      </c>
      <c r="BE304" s="90" t="n">
        <f aca="false">IF(U304="základní",N304,0)</f>
        <v>0</v>
      </c>
      <c r="BF304" s="90" t="n">
        <f aca="false">IF(U304="snížená",N304,0)</f>
        <v>0</v>
      </c>
      <c r="BG304" s="90" t="n">
        <f aca="false">IF(U304="zákl. přenesená",N304,0)</f>
        <v>0</v>
      </c>
      <c r="BH304" s="90" t="n">
        <f aca="false">IF(U304="sníž. přenesená",N304,0)</f>
        <v>0</v>
      </c>
      <c r="BI304" s="90" t="n">
        <f aca="false">IF(U304="nulová",N304,0)</f>
        <v>0</v>
      </c>
      <c r="BJ304" s="10" t="s">
        <v>79</v>
      </c>
      <c r="BK304" s="90" t="n">
        <f aca="false">L304*K304</f>
        <v>0</v>
      </c>
    </row>
    <row r="305" s="21" customFormat="true" ht="6.9" hidden="false" customHeight="true" outlineLevel="0" collapsed="false">
      <c r="B305" s="57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9"/>
    </row>
  </sheetData>
  <sheetProtection sheet="true" password="cb72" formatCells="false" formatColumns="false" formatRows="false" selectLockedCells="true"/>
  <mergeCells count="5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</mergeCells>
  <dataValidations count="2">
    <dataValidation allowBlank="true" error="Povoleny jsou hodnoty K a M." errorStyle="stop" operator="between" showDropDown="false" showErrorMessage="true" showInputMessage="false" sqref="D301:D3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01:U3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8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4:17:39Z</dcterms:created>
  <dc:creator>Roman Blaho</dc:creator>
  <dc:description/>
  <dc:language>en-US</dc:language>
  <cp:lastModifiedBy>Gřundělová Veronika, DiS.</cp:lastModifiedBy>
  <dcterms:modified xsi:type="dcterms:W3CDTF">2017-11-02T13:00:06Z</dcterms:modified>
  <cp:revision>0</cp:revision>
  <dc:subject/>
  <dc:title/>
</cp:coreProperties>
</file>