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Rekapitulace" sheetId="2" state="visible" r:id="rId3"/>
    <sheet name="VN" sheetId="3" state="visible" r:id="rId4"/>
    <sheet name="ARC" sheetId="4" state="visible" r:id="rId5"/>
    <sheet name="Dílčí rozpopčet EI" sheetId="5" state="visible" r:id="rId6"/>
    <sheet name="Dílčí rozpočet VYT" sheetId="6" state="visible" r:id="rId7"/>
    <sheet name="Dílčí rozpočet VZT" sheetId="7" state="visible" r:id="rId8"/>
  </sheets>
  <definedNames>
    <definedName function="false" hidden="false" localSheetId="3" name="_xlnm.Print_Titles" vbProcedure="false">ARC!$6:$7</definedName>
    <definedName function="false" hidden="false" localSheetId="5" name="_xlnm.Print_Titles" vbProcedure="false">'Dílčí rozpočet VYT'!$19:$19</definedName>
    <definedName function="false" hidden="false" localSheetId="6" name="_xlnm.Print_Titles" vbProcedure="false">'Dílčí rozpočet VZT'!$8:$9</definedName>
    <definedName function="false" hidden="false" localSheetId="4" name="_xlnm.Print_Titles" vbProcedure="false">'Dílčí rozpopčet EI'!$16:$18</definedName>
    <definedName function="false" hidden="false" name="cena" vbProcedure="false">Rekapitulace!$G$26</definedName>
    <definedName function="false" hidden="false" name="CenaCelkemBezDPH" vbProcedure="false">Rekapitulace!$G$37</definedName>
    <definedName function="false" hidden="false" name="dph" vbProcedure="false">Rekapitulace!$G$25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Rekapitulace!$G$36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localSheetId="1" name="CenaCelkemVypocet" vbProcedure="false">Rekapitulace!$I$48</definedName>
    <definedName function="false" hidden="false" localSheetId="1" name="SazbaDPH1" vbProcedure="false">Rekapitulace!$E$36</definedName>
    <definedName function="false" hidden="false" localSheetId="1" name="SazbaDPH2" vbProcedure="false">#REF!</definedName>
    <definedName function="false" hidden="false" localSheetId="1" name="ZakladDPHSniVypocet" vbProcedure="false">#REF!</definedName>
    <definedName function="false" hidden="false" localSheetId="1" name="ZakladDPHZaklVypocet" vbProcedure="false">Rekapitulace!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4</xdr:row>
                <xdr:rowOff>7</xdr:rowOff>
              </xdr:from>
              <xdr:to>
                <xdr:col>3</xdr:col>
                <xdr:colOff>-186</xdr:colOff>
                <xdr:row>15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2</xdr:row>
                <xdr:rowOff>7</xdr:rowOff>
              </xdr:from>
              <xdr:to>
                <xdr:col>9</xdr:col>
                <xdr:colOff>78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3</xdr:row>
                <xdr:rowOff>7</xdr:rowOff>
              </xdr:from>
              <xdr:to>
                <xdr:col>9</xdr:col>
                <xdr:colOff>36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</xdr:row>
                <xdr:rowOff>7</xdr:rowOff>
              </xdr:from>
              <xdr:to>
                <xdr:col>9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</xdr:row>
                <xdr:rowOff>7</xdr:rowOff>
              </xdr:from>
              <xdr:to>
                <xdr:col>11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3</xdr:row>
                <xdr:rowOff>7</xdr:rowOff>
              </xdr:from>
              <xdr:to>
                <xdr:col>11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7" uniqueCount="992">
  <si>
    <t xml:space="preserve">Při vyplňování výkazu výměr je nutné respektovat dále uvedené pokyny: </t>
  </si>
  <si>
    <t xml:space="preserve">1) Ve všech listech tohoto souboru můžete měnit pouze buňky se žlutým pozadím. Jedná se o tyto údaje : 
- údaje o firmě
- jednotkové ceny položek zadané na maximálně dvě desetinná místa</t>
  </si>
  <si>
    <t xml:space="preserve">2) Při zpracování nabídky je nutné využít všech částí (dílů) projektu pro provádění stavby tj. technické zprávy, seznamu pozic, všech výkresů, tabulek a specifikací materiálů.</t>
  </si>
  <si>
    <t xml:space="preserve">3) Součástí nabídkové ceny musí být veškeré náklady, aby cena byla konečná a zahrnovala celou dodávku a montáž. Pokud není ve výkazu výměr uvedeno oddělěně.</t>
  </si>
  <si>
    <t xml:space="preserve">4) Každá uchazečem vyplněná položka musí obsahovat veškeré technicky a logicky dovoditélné součásti dodávky a montáže (včetně údajů o podmínkách a úhradě licencí potřebných SW)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6) Označení výrobků konkrétním výrobcem v projektu pro provádění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7) Všechny jednotlivé položky jsou bez DPH.</t>
  </si>
  <si>
    <t xml:space="preserve">Soupis stavebních prací, dodávek a služeb</t>
  </si>
  <si>
    <t xml:space="preserve">Stavba:</t>
  </si>
  <si>
    <t xml:space="preserve">REKONSTRUKCE A ROZŠÍŘENÍ MěKS DAČICE - Divadelní klub pro mluvené slovo (3. vyhlášení)</t>
  </si>
  <si>
    <t xml:space="preserve">Zadavatel</t>
  </si>
  <si>
    <t xml:space="preserve">IČO:</t>
  </si>
  <si>
    <t xml:space="preserve">DIČ:</t>
  </si>
  <si>
    <t xml:space="preserve">Projektant:</t>
  </si>
  <si>
    <t xml:space="preserve">JPS J. Hradec s.r.o.</t>
  </si>
  <si>
    <t xml:space="preserve">26035138</t>
  </si>
  <si>
    <t xml:space="preserve">Jarošovská 753/II</t>
  </si>
  <si>
    <t xml:space="preserve">377 01</t>
  </si>
  <si>
    <t xml:space="preserve">Jindřichův Hradec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Rekapitulace daní</t>
  </si>
  <si>
    <t xml:space="preserve">Základ pro sníženou DPH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Typ dílu</t>
  </si>
  <si>
    <t xml:space="preserve">Kód</t>
  </si>
  <si>
    <t xml:space="preserve">Zkrácený popis</t>
  </si>
  <si>
    <t xml:space="preserve">Cena celkem</t>
  </si>
  <si>
    <t xml:space="preserve">13</t>
  </si>
  <si>
    <t xml:space="preserve">Zemní práce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33</t>
  </si>
  <si>
    <t xml:space="preserve">Sloupy a pilíře, stožáry a rámové stojky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45</t>
  </si>
  <si>
    <t xml:space="preserve">Podkladní a vedlejší konstrukce</t>
  </si>
  <si>
    <t xml:space="preserve">46</t>
  </si>
  <si>
    <t xml:space="preserve">Zpevněné plochy</t>
  </si>
  <si>
    <t xml:space="preserve">59</t>
  </si>
  <si>
    <t xml:space="preserve">Dlažby a předlažby pozemních komunikací a zpevněných ploch</t>
  </si>
  <si>
    <t xml:space="preserve">61</t>
  </si>
  <si>
    <t xml:space="preserve">Úprava povrchů vnitřní</t>
  </si>
  <si>
    <t xml:space="preserve">62</t>
  </si>
  <si>
    <t xml:space="preserve">Úprava povrchů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99</t>
  </si>
  <si>
    <t xml:space="preserve">Ostatní přesuny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4</t>
  </si>
  <si>
    <t xml:space="preserve">Strojní vybave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2</t>
  </si>
  <si>
    <t xml:space="preserve">Podlahy z přírodního a konglomerovaného kamene</t>
  </si>
  <si>
    <t xml:space="preserve">777</t>
  </si>
  <si>
    <t xml:space="preserve">Podlahy ze syntetických hmot</t>
  </si>
  <si>
    <t xml:space="preserve">M21</t>
  </si>
  <si>
    <t xml:space="preserve">Elektroinstalace</t>
  </si>
  <si>
    <t xml:space="preserve">728</t>
  </si>
  <si>
    <t xml:space="preserve">Vzduchotechnika</t>
  </si>
  <si>
    <t xml:space="preserve">731</t>
  </si>
  <si>
    <t xml:space="preserve">Ústřední vytápění</t>
  </si>
  <si>
    <t xml:space="preserve">96</t>
  </si>
  <si>
    <t xml:space="preserve">Bourání konstrukcí</t>
  </si>
  <si>
    <t xml:space="preserve">S</t>
  </si>
  <si>
    <t xml:space="preserve">Přesuny sutí</t>
  </si>
  <si>
    <t xml:space="preserve">VN</t>
  </si>
  <si>
    <t xml:space="preserve">Soupis vedlejších a ostatních nákladů</t>
  </si>
  <si>
    <t xml:space="preserve">#TypZaznamu#</t>
  </si>
  <si>
    <t xml:space="preserve">S:</t>
  </si>
  <si>
    <t xml:space="preserve">01</t>
  </si>
  <si>
    <t xml:space="preserve">Rekonstrukce a rozšíření MěKS Dačice - Divadelní klub pro mluvené slovo (3. vyhlášení)</t>
  </si>
  <si>
    <t xml:space="preserve">STA</t>
  </si>
  <si>
    <t xml:space="preserve">O:</t>
  </si>
  <si>
    <t xml:space="preserve">SO 00</t>
  </si>
  <si>
    <t xml:space="preserve">Vedlejší a ostatní náklady za celou stavbu</t>
  </si>
  <si>
    <t xml:space="preserve">NAK</t>
  </si>
  <si>
    <t xml:space="preserve">OBJ</t>
  </si>
  <si>
    <t xml:space="preserve">R:</t>
  </si>
  <si>
    <t xml:space="preserve">položky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POL99_8</t>
  </si>
  <si>
    <t xml:space="preserve">Vytýčení jednotlivých objektů stavby v terénu zodpovědným geodetem vč. protokolu o vytýčení.</t>
  </si>
  <si>
    <t xml:space="preserve">POP</t>
  </si>
  <si>
    <t xml:space="preserve">005111021R</t>
  </si>
  <si>
    <t xml:space="preserve">Vytyčení inženýrských sítí</t>
  </si>
  <si>
    <t xml:space="preserve">Vytýčení stávajících inženýrských sítí jejich správci.</t>
  </si>
  <si>
    <t xml:space="preserve">005241010R</t>
  </si>
  <si>
    <t xml:space="preserve">Dokumentace skutečného provedení </t>
  </si>
  <si>
    <t xml:space="preserve">Zpracování a kompletace projektové dokumentace skutečného provedení stavby se zakreslením změn 2 x v tištěné podobě 1 x v digitální podobě na CD nosiči, ve formátu PDF. Textové části je možno vytvářet ve formátech RTF (Rich Text File) nebo DOC Microsoft Word).</t>
  </si>
  <si>
    <t xml:space="preserve">005241020R</t>
  </si>
  <si>
    <t xml:space="preserve">Geodetické zaměření skutečného provedení  </t>
  </si>
  <si>
    <t xml:space="preserve">Zaměření skutečného provedení obshuje zaměření vlastního objektu MěKS, trasy upravovaných či budovaných inženýrských sítí včetně přípojek, zaměření průběhu oplocení a chodníků.</t>
  </si>
  <si>
    <t xml:space="preserve">Vše bude zaměřeno v souřadnicích na podkladu katastrální mapy a dle požadavků správců sítí, v počtu 5 x tištěná forma a 2 x elektronická forma na CD.</t>
  </si>
  <si>
    <t xml:space="preserve">Součástí bude i vyhotovení geometrického plánu realizovaných objektů stavby v počtu 3 ks, který bude sloužit pro vklad do katastru nemovitostí.</t>
  </si>
  <si>
    <t xml:space="preserve">00523  R</t>
  </si>
  <si>
    <t xml:space="preserve">Zkoušky a revize </t>
  </si>
  <si>
    <t xml:space="preserve">Náklady zhotovitele, související s prováděním zkoušek a revizí předepsaných technickými normami nebo objednatelem a které jsou pro provedení díla nezbytné, např.:</t>
  </si>
  <si>
    <t xml:space="preserve">Provedení revizí silnoproudu, slaboproudu, plynových zařízení, vzduchotechniky.</t>
  </si>
  <si>
    <t xml:space="preserve">Revizní zprávy budou dodány ve 3 vyhotoveních.</t>
  </si>
  <si>
    <t xml:space="preserve">Provedení zaškolení obsluhy plynových zařízení, vzduchotechniky, vytápění.</t>
  </si>
  <si>
    <t xml:space="preserve">Provedení zkoušky těsnosti rozvodů ZI vč. plynovodu.</t>
  </si>
  <si>
    <t xml:space="preserve">Provedení topné zkoušky a seřízení topných okruhů a zařízení vzduchotechniky.</t>
  </si>
  <si>
    <t xml:space="preserve">SUM</t>
  </si>
  <si>
    <t xml:space="preserve">END</t>
  </si>
  <si>
    <t xml:space="preserve">Položkový soupis prací a dodávek</t>
  </si>
  <si>
    <t xml:space="preserve">ARC</t>
  </si>
  <si>
    <t xml:space="preserve">Architektonicko stavební část</t>
  </si>
  <si>
    <t xml:space="preserve">Č. pol</t>
  </si>
  <si>
    <t xml:space="preserve">M.j.</t>
  </si>
  <si>
    <t xml:space="preserve">Množství</t>
  </si>
  <si>
    <t xml:space="preserve">Jednot.</t>
  </si>
  <si>
    <t xml:space="preserve">Cena celkem (Kč)</t>
  </si>
  <si>
    <t xml:space="preserve">Hmotnost (t)</t>
  </si>
  <si>
    <t xml:space="preserve"> </t>
  </si>
  <si>
    <t xml:space="preserve">Rozměry</t>
  </si>
  <si>
    <t xml:space="preserve">cena 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139601102R00</t>
  </si>
  <si>
    <t xml:space="preserve">Ruční výkop rýh v hornině tř.3 - pro VZT potrubí - místn.0.01, 0.03, 0.04</t>
  </si>
  <si>
    <t xml:space="preserve">m3</t>
  </si>
  <si>
    <t xml:space="preserve">13_</t>
  </si>
  <si>
    <t xml:space="preserve">1_</t>
  </si>
  <si>
    <t xml:space="preserve">_</t>
  </si>
  <si>
    <t xml:space="preserve">2</t>
  </si>
  <si>
    <t xml:space="preserve">132201119R00</t>
  </si>
  <si>
    <t xml:space="preserve">Příplatek za lepivost - hloubení rýh 60 cm v hor.3</t>
  </si>
  <si>
    <t xml:space="preserve">3</t>
  </si>
  <si>
    <t xml:space="preserve">175101101RT2</t>
  </si>
  <si>
    <t xml:space="preserve">Obsyp potrubí VZT se zhutn. s dodáním štěrkopísku fr.0-16 mm - místn. 0.01, 0.03, 0.04</t>
  </si>
  <si>
    <t xml:space="preserve">4</t>
  </si>
  <si>
    <t xml:space="preserve">Ruční výkop jam, v hornině tř.3 - pro podklad. vrstvy a bet. dlažbu - místn.0.05 až 0.07</t>
  </si>
  <si>
    <t xml:space="preserve">5</t>
  </si>
  <si>
    <t xml:space="preserve">131201119R00</t>
  </si>
  <si>
    <t xml:space="preserve">Příplatek za lepivost - hloubení nezap.jam v hor.3</t>
  </si>
  <si>
    <t xml:space="preserve">6</t>
  </si>
  <si>
    <t xml:space="preserve">181101111R00</t>
  </si>
  <si>
    <t xml:space="preserve">Úprava spáry po výkopu, odkopu se zhutněním - ručně - místn.0.05 až 0.07</t>
  </si>
  <si>
    <t xml:space="preserve">m2</t>
  </si>
  <si>
    <t xml:space="preserve">7</t>
  </si>
  <si>
    <t xml:space="preserve">Ruční výkop rýh v hornině tř.3 - pro VZT potrubí  - míst.0.05 až 0.07</t>
  </si>
  <si>
    <t xml:space="preserve">8</t>
  </si>
  <si>
    <t xml:space="preserve">9</t>
  </si>
  <si>
    <t xml:space="preserve">Obsyp potrubí VZT se zhutn. s dodáním štěrkopísku fr.0-16 mm - místn. 0.05 až 0.07</t>
  </si>
  <si>
    <t xml:space="preserve">10</t>
  </si>
  <si>
    <t xml:space="preserve">Ruční výkop rýh a šachet v hornině tř.3 - 1.PP, místn. 0.07,zákl. pas pro zěné pilíře</t>
  </si>
  <si>
    <t xml:space="preserve">11</t>
  </si>
  <si>
    <t xml:space="preserve">131201110R00</t>
  </si>
  <si>
    <t xml:space="preserve">Hloubení nezapaž. jam hor.3 do 50 m3, STROJNĚ - nad klenbou pro VZT</t>
  </si>
  <si>
    <t xml:space="preserve">12</t>
  </si>
  <si>
    <t xml:space="preserve">Ruční výkop jam v hornině tř.3, vč. očištění - nad klenbou VZT</t>
  </si>
  <si>
    <t xml:space="preserve">Ruční výkop  rýh a v hornině tř.3 pro drenáž - kolem klenby nad VZT</t>
  </si>
  <si>
    <t xml:space="preserve">14</t>
  </si>
  <si>
    <t xml:space="preserve">174201101R00</t>
  </si>
  <si>
    <t xml:space="preserve">Zásyp jam, rýh, šachet bez zhutnění - nad klenbou místn. pro VZT</t>
  </si>
  <si>
    <t xml:space="preserve">15</t>
  </si>
  <si>
    <t xml:space="preserve">Ruční výkop šachet v hornině tř.3 - 1.PP, zasypaný a zazděný sklep</t>
  </si>
  <si>
    <t xml:space="preserve">Ruční výkop rýh v hornině tř.3 - 1.PP, pro zákl. pasy pro schod. a dělicí stěnu</t>
  </si>
  <si>
    <t xml:space="preserve">952901111R00</t>
  </si>
  <si>
    <t xml:space="preserve">Vyčištění budov o výšce podlaží do 4 m</t>
  </si>
  <si>
    <t xml:space="preserve">282,26</t>
  </si>
  <si>
    <t xml:space="preserve">18</t>
  </si>
  <si>
    <t xml:space="preserve">162201203R00</t>
  </si>
  <si>
    <t xml:space="preserve">Vodorovné přemíst.výkopku, kolečko hor.1-4, do 10m (z 1. PP - položky 1,4,7,10,15,16)</t>
  </si>
  <si>
    <t xml:space="preserve">16_</t>
  </si>
  <si>
    <t xml:space="preserve">19</t>
  </si>
  <si>
    <t xml:space="preserve">162201210R00</t>
  </si>
  <si>
    <t xml:space="preserve">Příplatek za dalš.10 m, kolečko, výkop. z hor.1- 4 (z 1. PP - položky 1,4,7,10,15,16)</t>
  </si>
  <si>
    <t xml:space="preserve">20</t>
  </si>
  <si>
    <t xml:space="preserve">161101501R00</t>
  </si>
  <si>
    <t xml:space="preserve">Svislé přemístění výkopku z hor. 1-4 ruční (z 1. PP - položky 1,4,7,10,15,16)</t>
  </si>
  <si>
    <t xml:space="preserve">167101101R00</t>
  </si>
  <si>
    <t xml:space="preserve">Nakládání výkopku z hor.1-4 v množství do 100 m3 (z 1. PP - položky 1,4,7,10,15,16)</t>
  </si>
  <si>
    <t xml:space="preserve">22</t>
  </si>
  <si>
    <t xml:space="preserve">167101103R00</t>
  </si>
  <si>
    <t xml:space="preserve">Přeložení nebo složení výkopku z hor.1-4 (z 1. PP - položky 1,4,7,10,15,16)</t>
  </si>
  <si>
    <t xml:space="preserve">23</t>
  </si>
  <si>
    <t xml:space="preserve">162701105R00</t>
  </si>
  <si>
    <t xml:space="preserve">Vodorovné přemístění výkopku z hor.1-4 do 10000 m (z 1. PP a nad klenbou- pol. 1,4,7,10,11,12,13,15,16, bez pol. 14 )</t>
  </si>
  <si>
    <t xml:space="preserve">24</t>
  </si>
  <si>
    <t xml:space="preserve">199000002R00</t>
  </si>
  <si>
    <t xml:space="preserve">Poplatek za skládku horniny 1- 4  (z 1. PP a nad klenbou- pol. 1,4,7,10,11,12,13,15,16, bez položky 14 )</t>
  </si>
  <si>
    <t xml:space="preserve">25</t>
  </si>
  <si>
    <t xml:space="preserve">174101102R00</t>
  </si>
  <si>
    <t xml:space="preserve">Zásyp ruční se zhutněním - rýha u výklenku v místn.0.06</t>
  </si>
  <si>
    <t xml:space="preserve">17_</t>
  </si>
  <si>
    <t xml:space="preserve">26</t>
  </si>
  <si>
    <t xml:space="preserve">583415064</t>
  </si>
  <si>
    <t xml:space="preserve">Kamenivo drcené frakce  8/16  B - rýha u výklenku v místn.0.06</t>
  </si>
  <si>
    <t xml:space="preserve">t</t>
  </si>
  <si>
    <t xml:space="preserve">174101101R00</t>
  </si>
  <si>
    <t xml:space="preserve">Zásyp jam, se zhutněním pěnovým sklem - nad klenbou místn. pro VZT</t>
  </si>
  <si>
    <t xml:space="preserve">28</t>
  </si>
  <si>
    <t xml:space="preserve">63483000</t>
  </si>
  <si>
    <t xml:space="preserve">Granulát z pěnového skla izolační </t>
  </si>
  <si>
    <t xml:space="preserve">29</t>
  </si>
  <si>
    <t xml:space="preserve">212810010RAC</t>
  </si>
  <si>
    <t xml:space="preserve">Trativody z PVC drenáž. flexibil. trubek d 100 mm, lože + obsyp štěrkop. - kolem klenby nad VZT</t>
  </si>
  <si>
    <t xml:space="preserve">m</t>
  </si>
  <si>
    <t xml:space="preserve">21_</t>
  </si>
  <si>
    <t xml:space="preserve">2_</t>
  </si>
  <si>
    <t xml:space="preserve">30</t>
  </si>
  <si>
    <t xml:space="preserve">274313621R00</t>
  </si>
  <si>
    <t xml:space="preserve">Beton základov. pasů prostý C 20/25, do výkopu - 1.PP, místn.0.07, pro zděné pilíře</t>
  </si>
  <si>
    <t xml:space="preserve">27_</t>
  </si>
  <si>
    <t xml:space="preserve">Beton základov. pasů prostý C 20/25, přípl. 8% za bet. do výkopu - 1.PP, místn.0.07, pro zděné pilíře</t>
  </si>
  <si>
    <t xml:space="preserve">32</t>
  </si>
  <si>
    <t xml:space="preserve">Beton základov. pasů prostý C 20/25, do výkopu - 1.PP, místn.0.10 a 0.11, pro schod. a zdivo</t>
  </si>
  <si>
    <t xml:space="preserve">Beton základov. pasů prostý C 20/25, přípl. 8% za bet. do výkopu - 1.PP, místn.0.10 a 0.11, pro schod. a zdivo</t>
  </si>
  <si>
    <t xml:space="preserve">274272130RT3</t>
  </si>
  <si>
    <t xml:space="preserve">Zdivo zákl. z bedn. tvárnic, tl.25 cm - 1.PP, místn.0.10 a 0.11, pod schodiště a zdivo</t>
  </si>
  <si>
    <t xml:space="preserve">35</t>
  </si>
  <si>
    <t xml:space="preserve">274361821R00</t>
  </si>
  <si>
    <t xml:space="preserve">Výztuž do betonov. stěny z bedn. tvárnic z bet. oceli 10 505 - 1.PP, místn.0.10 a 0.11, pod schodiště</t>
  </si>
  <si>
    <t xml:space="preserve">36</t>
  </si>
  <si>
    <t xml:space="preserve">Beton základových pasů prostý C 20/25, do výkopu - pod ocelov. schodiště</t>
  </si>
  <si>
    <t xml:space="preserve">37</t>
  </si>
  <si>
    <t xml:space="preserve">Beton základov. pasů prostý C 20/25, přípl.8% za bet. do výkopu - pod ocelov. schod.</t>
  </si>
  <si>
    <t xml:space="preserve">38</t>
  </si>
  <si>
    <t xml:space="preserve">311271517R00</t>
  </si>
  <si>
    <t xml:space="preserve">Příplatek za zálivku spár PZD desek na stropě - komínek VZT</t>
  </si>
  <si>
    <t xml:space="preserve">31_</t>
  </si>
  <si>
    <t xml:space="preserve">3_</t>
  </si>
  <si>
    <t xml:space="preserve">39</t>
  </si>
  <si>
    <t xml:space="preserve">311238124R00</t>
  </si>
  <si>
    <t xml:space="preserve">Zdivo z cihelných tvárnic P20 na MC 10, tl.250 mm - 1.PP, mezi místn.0.10 a 0.11</t>
  </si>
  <si>
    <t xml:space="preserve">40</t>
  </si>
  <si>
    <t xml:space="preserve">Zdivo z cihelných tvárnic P20 na MC 10, tl.250 mm - 1.NP, schodiště</t>
  </si>
  <si>
    <t xml:space="preserve">310100011RAA</t>
  </si>
  <si>
    <t xml:space="preserve">Zazdívka a obezdění I č.16 na ŽB věnci, tl.25 cm - 1.PP, zed´mezi místn.0.10 a0.11</t>
  </si>
  <si>
    <t xml:space="preserve">42</t>
  </si>
  <si>
    <t xml:space="preserve">328213222R00</t>
  </si>
  <si>
    <t xml:space="preserve">Zdivo nadzákl. šachet, z plných cihel na MC 10 - komínek VZT</t>
  </si>
  <si>
    <t xml:space="preserve">331231116RT2</t>
  </si>
  <si>
    <t xml:space="preserve">Zdivo pilířů cihel. z CP 29 P15 na MC 10 - 1.PP, místn. 0.07</t>
  </si>
  <si>
    <t xml:space="preserve">33_</t>
  </si>
  <si>
    <t xml:space="preserve">44</t>
  </si>
  <si>
    <t xml:space="preserve">340100011RAB</t>
  </si>
  <si>
    <t xml:space="preserve">Zazdívka otvoru z cihel tl.15 cm, plochy do 1 m2 - 1.NP, místn. 1.23, 1.24</t>
  </si>
  <si>
    <t xml:space="preserve">34_</t>
  </si>
  <si>
    <t xml:space="preserve">Zazdívka otvoru z cihel tl.15 cm, plochy do 1 m2 - 1.PP, místn. 0.04, 1.23</t>
  </si>
  <si>
    <t xml:space="preserve">349231821R00</t>
  </si>
  <si>
    <t xml:space="preserve">Přizdívka ostění (tl.20 cm) z plných cihel, kapsy do 15 cm -1.NP, u dveří "7L"</t>
  </si>
  <si>
    <t xml:space="preserve">47</t>
  </si>
  <si>
    <t xml:space="preserve">411238211R00</t>
  </si>
  <si>
    <t xml:space="preserve">Zazdívka výklenku do 1 m2 v klenbě cihlami tl.do 15 cm - v místn. 0.06</t>
  </si>
  <si>
    <t xml:space="preserve">41_</t>
  </si>
  <si>
    <t xml:space="preserve">4_</t>
  </si>
  <si>
    <t xml:space="preserve">48</t>
  </si>
  <si>
    <t xml:space="preserve">411121232RT2</t>
  </si>
  <si>
    <t xml:space="preserve">Osazov. strop. desek š.do 60, dl. do 180 cm, vč. dod. PZD 119x29x9 cm - komínek VZT</t>
  </si>
  <si>
    <t xml:space="preserve">kus</t>
  </si>
  <si>
    <t xml:space="preserve">49</t>
  </si>
  <si>
    <t xml:space="preserve">413</t>
  </si>
  <si>
    <t xml:space="preserve">Překlad nad dveřmi 15x10 cm, beton C 16/20, vyztuž. ocelov. nos.  - 1.PP, "P01", místn. 0.06 a 0.07</t>
  </si>
  <si>
    <t xml:space="preserve">50</t>
  </si>
  <si>
    <t xml:space="preserve">413200</t>
  </si>
  <si>
    <t xml:space="preserve">Dodateč. osaz.válcov. nosníků, vysekání kapes - 1.PP, "P01", místn.0.06 a 0.07</t>
  </si>
  <si>
    <t xml:space="preserve">51</t>
  </si>
  <si>
    <t xml:space="preserve">13331512</t>
  </si>
  <si>
    <t xml:space="preserve">Úhelník rovnoram.L jakost 11373 50x50x5 mm - 1.PP, "P01", místn.0.06 a 0.07</t>
  </si>
  <si>
    <t xml:space="preserve">52</t>
  </si>
  <si>
    <t xml:space="preserve">Překlad nad nikou pro el.kotel, 50x20 cm,beton C 16/20, vyztuž. ocelov. nos. - 1.PP, "P02" místn.č.0.06</t>
  </si>
  <si>
    <t xml:space="preserve">53</t>
  </si>
  <si>
    <t xml:space="preserve">Dodateč. osaz. válcov. nosníků, vysekání kapes - 1.PP, "P02", místn.0.06</t>
  </si>
  <si>
    <t xml:space="preserve">54</t>
  </si>
  <si>
    <t xml:space="preserve">13380510</t>
  </si>
  <si>
    <t xml:space="preserve">Tyč průřezu I  80, střední, jakost oceli 11373 - 1.PP, "P02", místn.0.06</t>
  </si>
  <si>
    <t xml:space="preserve">55</t>
  </si>
  <si>
    <t xml:space="preserve">Překlad 130x22 cm bet. C25/30, vyztuž. ocelov. nos. - 1.PP, "P03" otvor pro VZT místn. 0.06 a 0.07</t>
  </si>
  <si>
    <t xml:space="preserve">56</t>
  </si>
  <si>
    <t xml:space="preserve">Dodateč. osaz. válcov. nosníků, vysekání kapes - 1.PP, "P03" otvor pro VZT místn.0.06 a 0.07</t>
  </si>
  <si>
    <t xml:space="preserve">57</t>
  </si>
  <si>
    <t xml:space="preserve">13380520</t>
  </si>
  <si>
    <t xml:space="preserve">Tyč průřezu I 120, střední, jakost oceli 11373 - 1.PP, "P03" otvor pro VZT</t>
  </si>
  <si>
    <t xml:space="preserve">58</t>
  </si>
  <si>
    <t xml:space="preserve">Překlad 15x10 cm nad dveřmi, beton C 16/20, výztuž. ocelov. nos. - 1.PP, "P04" místn.0.06 a 0.10</t>
  </si>
  <si>
    <t xml:space="preserve">Dodateč. osaz. válcov. nosníků, vysekání kapes - 1.PP. "P04" místn. 0.06 a 0.10</t>
  </si>
  <si>
    <t xml:space="preserve">60</t>
  </si>
  <si>
    <t xml:space="preserve">13331732</t>
  </si>
  <si>
    <t xml:space="preserve">Úhelník rovnoramenný L jakost 11375   60x60x6 mm - 1.PP, "P04", místn. 0.06 a 0.10</t>
  </si>
  <si>
    <t xml:space="preserve">Překl. nad dveř. 15x10 cm, bet. C 16/20, vyztuž. ocelov. nos. - 1.PP, "P05", místn.0.04 a 0.11</t>
  </si>
  <si>
    <t xml:space="preserve">Dodateč. osaz. válcov. nosníků, vysekání kapes - 1.PP, "P05", místn. 0.04 a 0.11</t>
  </si>
  <si>
    <t xml:space="preserve">13380515</t>
  </si>
  <si>
    <t xml:space="preserve">Tyč průřezu I 100, střední, jakost oceli 11373 - 1.PP, "P05", místn. 0.04 a 0.11</t>
  </si>
  <si>
    <t xml:space="preserve">417320020RAB</t>
  </si>
  <si>
    <t xml:space="preserve">Ztuž. věnec ŽB bet. C 12/15, 25 x 15 cm, vč. bedn. a výzt. - 1.PP, na zdivu mezi místn.0.10 a 0.11</t>
  </si>
  <si>
    <t xml:space="preserve">65</t>
  </si>
  <si>
    <t xml:space="preserve">411121221RT4</t>
  </si>
  <si>
    <t xml:space="preserve">Osazov. strop. desek š. do 60, dl. do 90 cm, vč. dod. PZD 11/10  89/29/65 - 1.PP schodiště</t>
  </si>
  <si>
    <t xml:space="preserve">66</t>
  </si>
  <si>
    <t xml:space="preserve">411121243RT2</t>
  </si>
  <si>
    <t xml:space="preserve">Osazov. strop. desek š. do 60, dl. do 270 cm, vč. dod. PZD 31/10 209/29/9 - 1.PP, schodiště</t>
  </si>
  <si>
    <t xml:space="preserve">67</t>
  </si>
  <si>
    <t xml:space="preserve">413320020RAA</t>
  </si>
  <si>
    <t xml:space="preserve">Překlad strop. ŽB beton C 12/15, 20x30 cm, vč. bedn. a výztuž. - 1.PP, pro zdivo komínku VZT</t>
  </si>
  <si>
    <t xml:space="preserve">68</t>
  </si>
  <si>
    <t xml:space="preserve">413941123R00</t>
  </si>
  <si>
    <t xml:space="preserve">Osazení válcov. nosn. ve stropech č.14 - 22 - 1.PP, strop v místn.0.11</t>
  </si>
  <si>
    <t xml:space="preserve">69</t>
  </si>
  <si>
    <t xml:space="preserve">13380530</t>
  </si>
  <si>
    <t xml:space="preserve">Tyč průřezu I 160, střední, jakost oceli 11373 - 1.PP, strop v místn.0.11</t>
  </si>
  <si>
    <t xml:space="preserve">70</t>
  </si>
  <si>
    <t xml:space="preserve">411354236R00</t>
  </si>
  <si>
    <t xml:space="preserve">Bednění stropů plech lesklý, vlna 40 mm tl.1,0 mm - 1.PP, strop v místn.0.11</t>
  </si>
  <si>
    <t xml:space="preserve">71</t>
  </si>
  <si>
    <t xml:space="preserve">411351101RT1</t>
  </si>
  <si>
    <t xml:space="preserve">Bednění stropů deskov. z prken, boční strana -zřízení - 1.PP, strop v místn.0.11</t>
  </si>
  <si>
    <t xml:space="preserve">72</t>
  </si>
  <si>
    <t xml:space="preserve">411322325R00</t>
  </si>
  <si>
    <t xml:space="preserve">Stropy trámové ze železobet. C 20/25 - 1.PP, strop v místn.0.11</t>
  </si>
  <si>
    <t xml:space="preserve">73</t>
  </si>
  <si>
    <t xml:space="preserve">411362021R00</t>
  </si>
  <si>
    <t xml:space="preserve">Výztuž stropů svařov. sítí z sítí Kari, profil 8 mm, oka 150/150 mm - 1.PP, strop v místn.0.11</t>
  </si>
  <si>
    <t xml:space="preserve">74</t>
  </si>
  <si>
    <t xml:space="preserve">411354171R00</t>
  </si>
  <si>
    <t xml:space="preserve">Podpěrná konstr. stropů do 5 kPa - zřízení - 1.PP, strop v místn.0.11</t>
  </si>
  <si>
    <t xml:space="preserve">75</t>
  </si>
  <si>
    <t xml:space="preserve">411354172R00</t>
  </si>
  <si>
    <t xml:space="preserve">Podpěrná konstr. stropů do 5 kPa - odstranění - 1.PP, strop v místn.0.11</t>
  </si>
  <si>
    <t xml:space="preserve">76</t>
  </si>
  <si>
    <t xml:space="preserve">413100010RAB</t>
  </si>
  <si>
    <t xml:space="preserve">Zazdívka zhlaví válcov. nos. cihlami, nos. výšky do 30 mm - 1.PP, I č.16 pro strop v místn.0.11</t>
  </si>
  <si>
    <t xml:space="preserve">77</t>
  </si>
  <si>
    <t xml:space="preserve">Překlad 60x20 cm, bet. C25/30, vyztuž. ocelov. nos. - 1.NP, "P06", nad venkov. dveřmi</t>
  </si>
  <si>
    <t xml:space="preserve">78</t>
  </si>
  <si>
    <t xml:space="preserve">Dodatečné osaz. válcov. nosníků, vysekání kapes - 1.NP, "P06", nad venkov. dveřmi</t>
  </si>
  <si>
    <t xml:space="preserve">79</t>
  </si>
  <si>
    <t xml:space="preserve">13480810</t>
  </si>
  <si>
    <t xml:space="preserve">Tyč průřezu I 180, hrubé, jakost oceli 11373 - 1.NP, "P06", nad venkov. dveřmi</t>
  </si>
  <si>
    <t xml:space="preserve">80</t>
  </si>
  <si>
    <t xml:space="preserve">430321314R00</t>
  </si>
  <si>
    <t xml:space="preserve">Schodišťové konstrukce, železobeton C 20/25</t>
  </si>
  <si>
    <t xml:space="preserve">43_</t>
  </si>
  <si>
    <t xml:space="preserve">81</t>
  </si>
  <si>
    <t xml:space="preserve">430362021R00</t>
  </si>
  <si>
    <t xml:space="preserve">Výztuž schodišťov. konstr. sítí Kari, profil 8 mm, oka 150/150 mm</t>
  </si>
  <si>
    <t xml:space="preserve">82</t>
  </si>
  <si>
    <t xml:space="preserve">433351131R00</t>
  </si>
  <si>
    <t xml:space="preserve">Bednění schodnic přímočarých - zřízení</t>
  </si>
  <si>
    <t xml:space="preserve">83</t>
  </si>
  <si>
    <t xml:space="preserve">433351132R00</t>
  </si>
  <si>
    <t xml:space="preserve">Bednění schodnic přímočarých - odstranění</t>
  </si>
  <si>
    <t xml:space="preserve">84</t>
  </si>
  <si>
    <t xml:space="preserve">434351141R00</t>
  </si>
  <si>
    <t xml:space="preserve">Bednění stupňů přímočarých - zřízení</t>
  </si>
  <si>
    <t xml:space="preserve">85</t>
  </si>
  <si>
    <t xml:space="preserve">434351142R00</t>
  </si>
  <si>
    <t xml:space="preserve">Bednění stupňů přímočarých - odstranění</t>
  </si>
  <si>
    <t xml:space="preserve">86</t>
  </si>
  <si>
    <t xml:space="preserve">434200001RA0</t>
  </si>
  <si>
    <t xml:space="preserve">Schodiště z oceli včetně zábradlí a nátěrů</t>
  </si>
  <si>
    <t xml:space="preserve">m DVČ</t>
  </si>
  <si>
    <t xml:space="preserve">87</t>
  </si>
  <si>
    <t xml:space="preserve">434-01</t>
  </si>
  <si>
    <t xml:space="preserve">Konstrukce ocelová schodiště žárově zinkovaná</t>
  </si>
  <si>
    <t xml:space="preserve">kg</t>
  </si>
  <si>
    <t xml:space="preserve">88</t>
  </si>
  <si>
    <t xml:space="preserve">434191421R00</t>
  </si>
  <si>
    <t xml:space="preserve">Osazení vybouraných stupňů kamenných na desku</t>
  </si>
  <si>
    <t xml:space="preserve">89</t>
  </si>
  <si>
    <t xml:space="preserve">Osazení nových stupňů kamenných na desku</t>
  </si>
  <si>
    <t xml:space="preserve">90</t>
  </si>
  <si>
    <t xml:space="preserve">58388015</t>
  </si>
  <si>
    <t xml:space="preserve">Stupeň schod. plný 150x300x1100 vyžlábkovná podst.</t>
  </si>
  <si>
    <t xml:space="preserve">631416213RT1</t>
  </si>
  <si>
    <t xml:space="preserve">Mazanina betonov. tl.15 cm ve spádu pro osazení kamen. schodišt´ov. stupňů</t>
  </si>
  <si>
    <t xml:space="preserve">92</t>
  </si>
  <si>
    <t xml:space="preserve">767200</t>
  </si>
  <si>
    <t xml:space="preserve">Úprava stávajicího schodišt´ového madla</t>
  </si>
  <si>
    <t xml:space="preserve">93</t>
  </si>
  <si>
    <t xml:space="preserve">782331</t>
  </si>
  <si>
    <t xml:space="preserve">Prodlouž. kamen. (žula) ostění na novou úroveň schod. stupňů</t>
  </si>
  <si>
    <t xml:space="preserve">451971112R00</t>
  </si>
  <si>
    <t xml:space="preserve">Polož. vrstvy z geotex., vč. uchycení a dod. - nad klenbou místn. VZT, mezi pěnov. sklem a zeminou</t>
  </si>
  <si>
    <t xml:space="preserve">45_</t>
  </si>
  <si>
    <t xml:space="preserve">469211</t>
  </si>
  <si>
    <t xml:space="preserve">Osaz. stupně 15/31/270 cm z lom.kamene, lože z kamen.těž. - 1.PP, místn.0.06 a 0.04</t>
  </si>
  <si>
    <t xml:space="preserve">46_</t>
  </si>
  <si>
    <t xml:space="preserve">Osaz. stupně 31/15/97 cm z lom. kamene, lože z kamen. těž. - 1.PP, místn. 0.05 a 0.01</t>
  </si>
  <si>
    <t xml:space="preserve">97</t>
  </si>
  <si>
    <t xml:space="preserve">596215020R00</t>
  </si>
  <si>
    <t xml:space="preserve">Kladení betonov. dlažby tl.4 cm do drtě tl. 3 cm - 1.PP, místn.0.01, 0.03, 0.04</t>
  </si>
  <si>
    <t xml:space="preserve">59_</t>
  </si>
  <si>
    <t xml:space="preserve">5_</t>
  </si>
  <si>
    <t xml:space="preserve">98</t>
  </si>
  <si>
    <t xml:space="preserve">564851111R00</t>
  </si>
  <si>
    <t xml:space="preserve">Podklad ze štěrkodrti po zhutn. tl.15 cm - 1.PP, místn.0.01, 0.03, 0.04</t>
  </si>
  <si>
    <t xml:space="preserve">99</t>
  </si>
  <si>
    <t xml:space="preserve">Kladení betonov. dlažby tl.4 cm do drtě tl. 3 cm - 1.PP, místn.0.05 až 0.07 vč. dovozu ze 2 km. Dodávka investor.</t>
  </si>
  <si>
    <t xml:space="preserve">100</t>
  </si>
  <si>
    <t xml:space="preserve">Podklad ze štěrkodrti po zhutn. tl.15 cm - 1.PP, místn.0.05 až 0.07</t>
  </si>
  <si>
    <t xml:space="preserve">101</t>
  </si>
  <si>
    <t xml:space="preserve">Kladení zámkov. dlažby tl.6 cm do drtě tl. 3 cm - 1.PP, místn.0.10 a 0.11 vč. dovozu ze 2 km. Dodávka investor.</t>
  </si>
  <si>
    <t xml:space="preserve">102</t>
  </si>
  <si>
    <t xml:space="preserve">Podklad ze štěrkodrti po zhutn. tl.15 cm - 1.PP, místn.0.10 a 0.11</t>
  </si>
  <si>
    <t xml:space="preserve">103</t>
  </si>
  <si>
    <t xml:space="preserve">591210011RAA</t>
  </si>
  <si>
    <t xml:space="preserve">Komunikace z kostky kamenné, tl.12 cm, štěrkodrt´ 50+200 mm</t>
  </si>
  <si>
    <t xml:space="preserve">104</t>
  </si>
  <si>
    <t xml:space="preserve">596100051RA0</t>
  </si>
  <si>
    <t xml:space="preserve">Chodník z dlažby žulové, podkl. štěrkodrť, vč.zem. prací - u ocelov. schod.</t>
  </si>
  <si>
    <t xml:space="preserve">105</t>
  </si>
  <si>
    <t xml:space="preserve">916561111RT7</t>
  </si>
  <si>
    <t xml:space="preserve">Osaz. záhrad. obrubníků do lože z C12/15 s opěrou, vč. dod. obrub. - u ocelov. schod.</t>
  </si>
  <si>
    <t xml:space="preserve">106</t>
  </si>
  <si>
    <t xml:space="preserve">612420016RAA</t>
  </si>
  <si>
    <t xml:space="preserve">Omítka stěn vnitř. vápenocement. štukov., vč. lešení - 1.PP, místn. š.0.10 a 0.11</t>
  </si>
  <si>
    <t xml:space="preserve">61_</t>
  </si>
  <si>
    <t xml:space="preserve">6_</t>
  </si>
  <si>
    <t xml:space="preserve">107</t>
  </si>
  <si>
    <t xml:space="preserve">Omítka stěn vnitř. vápenocement. štukov. vč. lešení - 1.NP, schodiště a čast místn.1.27</t>
  </si>
  <si>
    <t xml:space="preserve">108</t>
  </si>
  <si>
    <t xml:space="preserve">612425931RT2</t>
  </si>
  <si>
    <t xml:space="preserve">Omítka vápenná vnitřního ostění - štuková - 1.PP, místn.0.06, nika pro elektrokotel</t>
  </si>
  <si>
    <t xml:space="preserve">109</t>
  </si>
  <si>
    <t xml:space="preserve">627452141R00</t>
  </si>
  <si>
    <t xml:space="preserve">Spárov. maltou MCs zapušt. rovné, kleneb z cihel - místn.0.01 až 0.07</t>
  </si>
  <si>
    <t xml:space="preserve">62_</t>
  </si>
  <si>
    <t xml:space="preserve">110</t>
  </si>
  <si>
    <t xml:space="preserve">627452111R00</t>
  </si>
  <si>
    <t xml:space="preserve">Spárov. maltou MCs zapušt. rovné, zdí (výklenku s klenbou) z cihel - místn. 0.06</t>
  </si>
  <si>
    <t xml:space="preserve">111</t>
  </si>
  <si>
    <t xml:space="preserve">622311522RV1</t>
  </si>
  <si>
    <t xml:space="preserve">Kontaktní zateplovací systém, XPS tl.100 mm, zakonč. stěrkou s výztuž. tkaninou - komínek VZT</t>
  </si>
  <si>
    <t xml:space="preserve">112</t>
  </si>
  <si>
    <t xml:space="preserve">622311522RT1</t>
  </si>
  <si>
    <t xml:space="preserve">Zateplov. systém kontaktní XPS tl.100 mm zakonč. pružnou, omyvatelnou, vodoodpudivou omítkou - komínek VZT</t>
  </si>
  <si>
    <t xml:space="preserve">113</t>
  </si>
  <si>
    <t xml:space="preserve">627451641RT3</t>
  </si>
  <si>
    <t xml:space="preserve">Očistit klenbu a opravit spárov., cca na 40% plochy - vnější klenba nad VZT</t>
  </si>
  <si>
    <t xml:space="preserve">114</t>
  </si>
  <si>
    <t xml:space="preserve">622311519RU1</t>
  </si>
  <si>
    <t xml:space="preserve">Kontektní zateplovací systém, sokl, XPS tl.50 mm, s mozaik. omítkou - sokl u venkov. dveří</t>
  </si>
  <si>
    <t xml:space="preserve">115</t>
  </si>
  <si>
    <t xml:space="preserve">631416211RT1</t>
  </si>
  <si>
    <t xml:space="preserve">Mazanina betonová, ve spádu tl.3-10 cm - nad klenbou místn. pro VZT</t>
  </si>
  <si>
    <t xml:space="preserve">63_</t>
  </si>
  <si>
    <t xml:space="preserve">116</t>
  </si>
  <si>
    <t xml:space="preserve">631319181R00</t>
  </si>
  <si>
    <t xml:space="preserve">Příplatek za sklon a v oblouku mazaniny  tl.3-10 cm - nad klenbou místn. pro VZT</t>
  </si>
  <si>
    <t xml:space="preserve">117</t>
  </si>
  <si>
    <t xml:space="preserve">631416212RT1</t>
  </si>
  <si>
    <t xml:space="preserve">Mazanina betonová, ve spádu tl.7- 16 cm - 1.NP, část místn.1.27</t>
  </si>
  <si>
    <t xml:space="preserve">118</t>
  </si>
  <si>
    <t xml:space="preserve">631319183R00</t>
  </si>
  <si>
    <t xml:space="preserve">Příplatek za sklon mazaniny 15°-35°, tl.7-16 cm - 1.NP, část místn.1.27</t>
  </si>
  <si>
    <t xml:space="preserve">119</t>
  </si>
  <si>
    <t xml:space="preserve">642944121R00</t>
  </si>
  <si>
    <t xml:space="preserve">Osazení ocelov. zárubní dodatečně do 2,5 m2 - 1.PP "1L" místn. 0.06, 0.07</t>
  </si>
  <si>
    <t xml:space="preserve">64_</t>
  </si>
  <si>
    <t xml:space="preserve">120</t>
  </si>
  <si>
    <t xml:space="preserve">642202011RA0</t>
  </si>
  <si>
    <t xml:space="preserve">Zazdění dveří jednokř. vč, kapes pro zdivo a překl. - 1PP "1L" místn. 0.06, 0.07</t>
  </si>
  <si>
    <t xml:space="preserve">121</t>
  </si>
  <si>
    <t xml:space="preserve">553306330</t>
  </si>
  <si>
    <t xml:space="preserve">Zárubeň ocelová H 145 DV 900x1970x145 L - 1.PP "1L" místn. 0.06, 0.07</t>
  </si>
  <si>
    <t xml:space="preserve">122</t>
  </si>
  <si>
    <t xml:space="preserve">Osazení ocelov. zárubní dodateč. do 2,5 m2 - 1.PP "2L", pro elektrokotel, místn.0.06</t>
  </si>
  <si>
    <t xml:space="preserve">123</t>
  </si>
  <si>
    <t xml:space="preserve">642202011RAA</t>
  </si>
  <si>
    <t xml:space="preserve">Zazdění dveří jednokř., vč. kapes  - 1.PP "2L",pro el.kotel, místn. 0.06</t>
  </si>
  <si>
    <t xml:space="preserve">124</t>
  </si>
  <si>
    <t xml:space="preserve">553306</t>
  </si>
  <si>
    <t xml:space="preserve">Zárubeň ocelová H 95 DV 700x120x95 L - 1.PP,"2L" pro el.kotel, místn. 0.06</t>
  </si>
  <si>
    <t xml:space="preserve">125</t>
  </si>
  <si>
    <t xml:space="preserve">Osazení ocelov. zárubní dodatečně do 2,5 m2 - 1.PP, "3L", místn.0.06 a0.10</t>
  </si>
  <si>
    <t xml:space="preserve">126</t>
  </si>
  <si>
    <t xml:space="preserve">Zazdění dveří jednokř. vč. kapes pro zdivo a překl. - 1.PP "3L" místn. 0.06, 0.10</t>
  </si>
  <si>
    <t xml:space="preserve">127</t>
  </si>
  <si>
    <t xml:space="preserve">553306340</t>
  </si>
  <si>
    <t xml:space="preserve">Zárubeň ocelová H 145 DV 1100x1970x145 L - 1.PP, "3L", místn. 0.06 a0.10</t>
  </si>
  <si>
    <t xml:space="preserve">128</t>
  </si>
  <si>
    <t xml:space="preserve">Osazení ocelov. zárubní dodatečně do 2,5 m2 - 1.PP "1aL", místn. 0.04 a 0.11</t>
  </si>
  <si>
    <t xml:space="preserve">129</t>
  </si>
  <si>
    <t xml:space="preserve">Zazdění dveří jednokří. vč. kapes pro zdivo a překl. - 1.PP, "1aL", místn. 0.04 a 0.11</t>
  </si>
  <si>
    <t xml:space="preserve">130</t>
  </si>
  <si>
    <t xml:space="preserve">Zárubeň ocelov.H 145 DV 900x1970x145 L - 1.PP, "1aL", místn.0.04 a 0.11</t>
  </si>
  <si>
    <t xml:space="preserve">131</t>
  </si>
  <si>
    <t xml:space="preserve">Osazení ocelov. zárubní dodatečně do 2,5 m2 - 1.NP, "4L", místn.1.24 a sklep</t>
  </si>
  <si>
    <t xml:space="preserve">132</t>
  </si>
  <si>
    <t xml:space="preserve">Zazdění dveří jednokř., vč. kapes pro zdivo a překl. - 1.NP, "4L", místn.1.24 a sklep</t>
  </si>
  <si>
    <t xml:space="preserve">133</t>
  </si>
  <si>
    <t xml:space="preserve">Zárubeň ocelov. H 145 DV 900x1970x145 L - 1.NP, "4L", místn.1.24 a sklep</t>
  </si>
  <si>
    <t xml:space="preserve">134</t>
  </si>
  <si>
    <t xml:space="preserve">Osazení ocelov. zárubní dodatečně do 2,5 m2 - 1.NP, "5P", místn.1.24 a atelier</t>
  </si>
  <si>
    <t xml:space="preserve">135</t>
  </si>
  <si>
    <t xml:space="preserve">Zazdění dveří jednokří., vč. kapes pro zdivo a překl. - 1.NP, "5P", místn.1.24 a atelier</t>
  </si>
  <si>
    <t xml:space="preserve">136</t>
  </si>
  <si>
    <t xml:space="preserve">553306321</t>
  </si>
  <si>
    <t xml:space="preserve">Zárubeň ocelov. H 145 DV 800x1970x145 P - 1.NP, "5P", místn.1.24 a atelier</t>
  </si>
  <si>
    <t xml:space="preserve">137</t>
  </si>
  <si>
    <t xml:space="preserve">642952121R00</t>
  </si>
  <si>
    <t xml:space="preserve">Dodatečné osaz.dřev.zárubní hoblovan.,pl.do 2,5 m2 - 1.NP, "7L", venkov. dveře</t>
  </si>
  <si>
    <t xml:space="preserve">138</t>
  </si>
  <si>
    <t xml:space="preserve">Zazdění dveří jednokř., omítka, vč. kapes pro zdivo a překl. - 1.NP, "7L", venkov. dveře</t>
  </si>
  <si>
    <t xml:space="preserve">139</t>
  </si>
  <si>
    <t xml:space="preserve">611812</t>
  </si>
  <si>
    <t xml:space="preserve">Zárubeň rámová pro dveře 1křídlové 110x2050 cm, profilov. těsnění</t>
  </si>
  <si>
    <t xml:space="preserve">140</t>
  </si>
  <si>
    <t xml:space="preserve">642952221R00</t>
  </si>
  <si>
    <t xml:space="preserve">Dodatečné osaz.dřev.zárubní hoblovan.,pl.nad 2,5m2 - 1.NP, "8", venkov. dveře</t>
  </si>
  <si>
    <t xml:space="preserve">141</t>
  </si>
  <si>
    <t xml:space="preserve">642202012RA0</t>
  </si>
  <si>
    <t xml:space="preserve">Zazdění dveří dvoukř., omítka, vč. kapes pro zdivo a překl. - 1.NP, "8", venkov. dveře</t>
  </si>
  <si>
    <t xml:space="preserve">142</t>
  </si>
  <si>
    <t xml:space="preserve">611181</t>
  </si>
  <si>
    <t xml:space="preserve">Zárubeň rámová pro dveře 2křídlové 2400x1050 mm</t>
  </si>
  <si>
    <t xml:space="preserve">143</t>
  </si>
  <si>
    <t xml:space="preserve">917882111R00</t>
  </si>
  <si>
    <t xml:space="preserve">Osazení obrubníku bet. silniční, lože C 12/15</t>
  </si>
  <si>
    <t xml:space="preserve">91_</t>
  </si>
  <si>
    <t xml:space="preserve">9_</t>
  </si>
  <si>
    <t xml:space="preserve">144</t>
  </si>
  <si>
    <t xml:space="preserve">59217012</t>
  </si>
  <si>
    <t xml:space="preserve">Obrubník silniční betonový 150x300x1000 mm</t>
  </si>
  <si>
    <t xml:space="preserve">145</t>
  </si>
  <si>
    <t xml:space="preserve">941955001R00</t>
  </si>
  <si>
    <t xml:space="preserve">Lešení lehké pomocné, výška podlahy do 1,2 m</t>
  </si>
  <si>
    <t xml:space="preserve">94_</t>
  </si>
  <si>
    <t xml:space="preserve">146</t>
  </si>
  <si>
    <t xml:space="preserve">95_</t>
  </si>
  <si>
    <t xml:space="preserve">147</t>
  </si>
  <si>
    <t xml:space="preserve">999281105R00</t>
  </si>
  <si>
    <t xml:space="preserve">Přesun hmot pro opravy a údržbu do výšky 6 m</t>
  </si>
  <si>
    <t xml:space="preserve">H99_</t>
  </si>
  <si>
    <t xml:space="preserve">PS</t>
  </si>
  <si>
    <t xml:space="preserve">148</t>
  </si>
  <si>
    <t xml:space="preserve">711131101RZ1</t>
  </si>
  <si>
    <t xml:space="preserve">Izol. proti vlhkosti vodorov. pásy na sucho, vč. dod. A330/H - 1.PP, místn.0.07, mezi nový základ a okolní konstr.</t>
  </si>
  <si>
    <t xml:space="preserve">711_</t>
  </si>
  <si>
    <t xml:space="preserve">71_</t>
  </si>
  <si>
    <t xml:space="preserve">149</t>
  </si>
  <si>
    <t xml:space="preserve">711132101RZ3</t>
  </si>
  <si>
    <t xml:space="preserve">Izolace proti vlhkosti svislá - asfaltové pásy na sucho, vč. dod. - 1.PP, místn. 0.07, mezi nový základ a okolní konstr.</t>
  </si>
  <si>
    <t xml:space="preserve">150</t>
  </si>
  <si>
    <t xml:space="preserve">711801002RT1</t>
  </si>
  <si>
    <t xml:space="preserve">Hydroizol. pro zel. střechy, odolná proti prorůstání kořínků, vč. 2x textilie, vodorov. - nad klenbou místn. pro VZT</t>
  </si>
  <si>
    <t xml:space="preserve">151</t>
  </si>
  <si>
    <t xml:space="preserve">Hydroizol. pro zel. Střechy, odolná proti prorůstání kořínků, vč. 2x textilie, svislá - kolem klenby místn. VZT a u stáv. budovy</t>
  </si>
  <si>
    <t xml:space="preserve">152</t>
  </si>
  <si>
    <t xml:space="preserve">Izolace proti vlhkosti vodorov.pásy na sucho, vč. dod. A330/H - 1.PP, místn.0.10 a 0.11, mezi základy a zdivo</t>
  </si>
  <si>
    <t xml:space="preserve">153</t>
  </si>
  <si>
    <t xml:space="preserve">711111001RZ1</t>
  </si>
  <si>
    <t xml:space="preserve">Izolace proti vlhkosti vodor. nátěr ALP za studena, vč. dod. laku - 1.NP, část místn.1.27</t>
  </si>
  <si>
    <t xml:space="preserve">154</t>
  </si>
  <si>
    <t xml:space="preserve">711141559RZ3</t>
  </si>
  <si>
    <t xml:space="preserve">Izolace proti vlhk. vodorov. oxiidované asfaltové pásy s nosnou vložkou ze skleněné tkaniny přitav., vč. dod. - 1.NP, část místn.1.27</t>
  </si>
  <si>
    <t xml:space="preserve">155</t>
  </si>
  <si>
    <t xml:space="preserve">998711101R00</t>
  </si>
  <si>
    <t xml:space="preserve">Přesun hmot pro izolace proti vodě, výšky do 6 m</t>
  </si>
  <si>
    <t xml:space="preserve">156</t>
  </si>
  <si>
    <t xml:space="preserve">713111111RT1</t>
  </si>
  <si>
    <t xml:space="preserve">Izolace tepel. stropů vrchem kladené volně, 1 vrstva - komínek VZT</t>
  </si>
  <si>
    <t xml:space="preserve">713_</t>
  </si>
  <si>
    <t xml:space="preserve">157</t>
  </si>
  <si>
    <t xml:space="preserve">283763606</t>
  </si>
  <si>
    <t xml:space="preserve">Deska polystyr. XPS N-III-I  tl.100 mm, vč.3%na prořez - komínek VZT</t>
  </si>
  <si>
    <t xml:space="preserve">158</t>
  </si>
  <si>
    <t xml:space="preserve">M+D čerpadla vč. potrubí</t>
  </si>
  <si>
    <t xml:space="preserve">soubor</t>
  </si>
  <si>
    <t xml:space="preserve">724_</t>
  </si>
  <si>
    <t xml:space="preserve">72_</t>
  </si>
  <si>
    <t xml:space="preserve">159</t>
  </si>
  <si>
    <t xml:space="preserve">764211</t>
  </si>
  <si>
    <t xml:space="preserve">Krytina hladká, lakovaným AL plechem do 30° - komínek VZT</t>
  </si>
  <si>
    <t xml:space="preserve">764_</t>
  </si>
  <si>
    <t xml:space="preserve">76_</t>
  </si>
  <si>
    <t xml:space="preserve">160</t>
  </si>
  <si>
    <t xml:space="preserve">766-6a</t>
  </si>
  <si>
    <t xml:space="preserve">Úprava vstupních 2kř. dřev. dveří 1600x2080x500 - 1.NP, "6L", místn.1.23</t>
  </si>
  <si>
    <t xml:space="preserve">766_</t>
  </si>
  <si>
    <t xml:space="preserve">161</t>
  </si>
  <si>
    <t xml:space="preserve">766-6b</t>
  </si>
  <si>
    <t xml:space="preserve">Úprava dřev. dveří 2kř. 1600x2080+500 - 1.NP, "6L", místn.1.24</t>
  </si>
  <si>
    <t xml:space="preserve">162</t>
  </si>
  <si>
    <t xml:space="preserve">766-7</t>
  </si>
  <si>
    <t xml:space="preserve">D+M dřev. dveře 1kř., 1100x2050, tepel. izol., masiv dub, zámek FAB - 1.NP, "7L", venkov. dveře</t>
  </si>
  <si>
    <t xml:space="preserve">163</t>
  </si>
  <si>
    <t xml:space="preserve">766-8</t>
  </si>
  <si>
    <t xml:space="preserve">D+M dřev. dveře 2kř., 2400x2050, tepel. izol., masiv. dub, zámek FAB - 1.NP, "8", venkov. dveře</t>
  </si>
  <si>
    <t xml:space="preserve">164</t>
  </si>
  <si>
    <t xml:space="preserve">998766101R00</t>
  </si>
  <si>
    <t xml:space="preserve">Přesun hmot pro truhlářské konstr., výšky do 6 m</t>
  </si>
  <si>
    <t xml:space="preserve">165</t>
  </si>
  <si>
    <t xml:space="preserve">D+M Ocelov. dveře 1kř.900x1970, se zvýš. neprůzv., zámek FAB - 1.PP, "1L" místn. 0,06 a 0.07</t>
  </si>
  <si>
    <t xml:space="preserve">767_</t>
  </si>
  <si>
    <t xml:space="preserve">166</t>
  </si>
  <si>
    <t xml:space="preserve">D+M ocelov. dveře 1kř.700x1200, se zvýš. neprůzv., zámek FAB - 1.PP "2L" pro el.kotel, místn. 0.06</t>
  </si>
  <si>
    <t xml:space="preserve">167</t>
  </si>
  <si>
    <t xml:space="preserve">767646</t>
  </si>
  <si>
    <t xml:space="preserve">D+M protipož. ocel. dveří EI 30, 1kř. 110x197 cm se zvýš. neprůzv. - 1.PP, "3L", místn. 0.06 a 0.10</t>
  </si>
  <si>
    <t xml:space="preserve">168</t>
  </si>
  <si>
    <t xml:space="preserve">D+M ocel. dveře 1kř.900x1970, se zvýš. neprůzv. větr. mřížky, zámek FAB - 1.PP, "1aL" místn. 0.04 a 0.11</t>
  </si>
  <si>
    <t xml:space="preserve">169</t>
  </si>
  <si>
    <t xml:space="preserve">D+M protipož. ocel. dveří EI 30, 1kř. 90x197 cm se zvýš. neprůzv. - 1NP, "4L", místn.1.24 a sklep</t>
  </si>
  <si>
    <t xml:space="preserve">170</t>
  </si>
  <si>
    <t xml:space="preserve">D+M protipož. ocel. dveří EI 30, 1kř. 80x197 cm - 1.NP, "5P", místn.1.24 a atelier</t>
  </si>
  <si>
    <t xml:space="preserve">171</t>
  </si>
  <si>
    <t xml:space="preserve">M+D Ocelov. trubkov. zábradlí, žárově zinkované, kotvené chem. kotvami - 1.PP, místn.0.10</t>
  </si>
  <si>
    <t xml:space="preserve">172</t>
  </si>
  <si>
    <t xml:space="preserve">998767101R00</t>
  </si>
  <si>
    <t xml:space="preserve">Přesun hmot pro zámečnické konstr., výšky do 6 m</t>
  </si>
  <si>
    <t xml:space="preserve">173</t>
  </si>
  <si>
    <t xml:space="preserve">772230010RAB</t>
  </si>
  <si>
    <t xml:space="preserve">Obklad schodů deskami z kamene, nástup. a podstup. leštěná žula tl.3 cm</t>
  </si>
  <si>
    <t xml:space="preserve">772_</t>
  </si>
  <si>
    <t xml:space="preserve">77_</t>
  </si>
  <si>
    <t xml:space="preserve">174</t>
  </si>
  <si>
    <t xml:space="preserve">772500010RAB</t>
  </si>
  <si>
    <t xml:space="preserve">Dlažba podest z přírodního kamene, leštěná žula tl.3 cm</t>
  </si>
  <si>
    <t xml:space="preserve">175</t>
  </si>
  <si>
    <t xml:space="preserve">998001011R00</t>
  </si>
  <si>
    <t xml:space="preserve">Přesun hmot pro piloty betonované na místě</t>
  </si>
  <si>
    <t xml:space="preserve">176</t>
  </si>
  <si>
    <t xml:space="preserve">777615213R00</t>
  </si>
  <si>
    <t xml:space="preserve">Nátěry podlah betonových  2x epoxidová stěrka - 1.NP, část místn.1.27</t>
  </si>
  <si>
    <t xml:space="preserve">777_</t>
  </si>
  <si>
    <t xml:space="preserve">MP</t>
  </si>
  <si>
    <t xml:space="preserve">177</t>
  </si>
  <si>
    <t xml:space="preserve">M+D Elektroistalace - viz dílčí rozpočet</t>
  </si>
  <si>
    <t xml:space="preserve">M21_</t>
  </si>
  <si>
    <t xml:space="preserve">178</t>
  </si>
  <si>
    <t xml:space="preserve">M+D Vzduchotechniky - viz dílčí rozpočet</t>
  </si>
  <si>
    <t xml:space="preserve">728_</t>
  </si>
  <si>
    <t xml:space="preserve">179</t>
  </si>
  <si>
    <t xml:space="preserve">M+D Ústřední vytápění - viz dílčí rozpočet</t>
  </si>
  <si>
    <t xml:space="preserve">731_</t>
  </si>
  <si>
    <t xml:space="preserve">73_</t>
  </si>
  <si>
    <t xml:space="preserve">180</t>
  </si>
  <si>
    <t xml:space="preserve">1131062</t>
  </si>
  <si>
    <t xml:space="preserve">Rozebrání dlažeb ze zámkov. dlažby v kamenivu, vč. očištění pro zpětné použití - pro VZT, místn. 0.01 až 0.04</t>
  </si>
  <si>
    <t xml:space="preserve">96_</t>
  </si>
  <si>
    <t xml:space="preserve">181</t>
  </si>
  <si>
    <t xml:space="preserve">962036145R00</t>
  </si>
  <si>
    <t xml:space="preserve">Demontáž stávajicí sádrokartonov. stěny - místn. 0.04 a 0.06</t>
  </si>
  <si>
    <t xml:space="preserve">182</t>
  </si>
  <si>
    <t xml:space="preserve">973031151R00</t>
  </si>
  <si>
    <t xml:space="preserve">Vysekání výklenků zeď cihel. MVC, pl. nad 0,25 m2 - místn. 0.07, komínek pro VZT</t>
  </si>
  <si>
    <t xml:space="preserve">183</t>
  </si>
  <si>
    <t xml:space="preserve">967031132R00</t>
  </si>
  <si>
    <t xml:space="preserve">Přisekání rovných ostění cihelných na MVC - místn.0.07 komínek pro VZT</t>
  </si>
  <si>
    <t xml:space="preserve">184</t>
  </si>
  <si>
    <t xml:space="preserve">968072455R00</t>
  </si>
  <si>
    <t xml:space="preserve">Vybourání kovov. dveř. zárubní pl.do 2 m2 - "1L" mezi místn. 0.06 a 0.07</t>
  </si>
  <si>
    <t xml:space="preserve">185</t>
  </si>
  <si>
    <t xml:space="preserve">Vysekání výklenků (nik) zeď cihel. MVC, pl. nad 0,25 m2 - 1.PP, místn. 0.06, nika pro elektrokotel</t>
  </si>
  <si>
    <t xml:space="preserve">186</t>
  </si>
  <si>
    <t xml:space="preserve">Přisekání rovných ostění cihelných na MVC - 1.PP, místn.0.06, nika pro elektrokotel</t>
  </si>
  <si>
    <t xml:space="preserve">187</t>
  </si>
  <si>
    <t xml:space="preserve">971033591R00</t>
  </si>
  <si>
    <t xml:space="preserve">Vybour. otv. zeď cihel. pl.1 m2, nad 90cm, MVC - 1.PP, místn. 0.06 a 0.07, pro VZT</t>
  </si>
  <si>
    <t xml:space="preserve">188</t>
  </si>
  <si>
    <t xml:space="preserve">Přisekání rovných ostění cihelných na MVC - 1.PP, místn. 0.06 a 0.07, pro VZT</t>
  </si>
  <si>
    <t xml:space="preserve">189</t>
  </si>
  <si>
    <t xml:space="preserve">975022441R00</t>
  </si>
  <si>
    <t xml:space="preserve">Podchycení zdiva výztuhou do 3 m,zdi 90 cm do 3 m - 1.PP, místn. 0.06 a 0.07, otvor pro VZT</t>
  </si>
  <si>
    <t xml:space="preserve">190</t>
  </si>
  <si>
    <t xml:space="preserve">962031133R00</t>
  </si>
  <si>
    <t xml:space="preserve">Bourání příček cihelných tl. 15 cm - 1.PP, místn.0.06 a 0.10</t>
  </si>
  <si>
    <t xml:space="preserve">191</t>
  </si>
  <si>
    <t xml:space="preserve">Přisekání rovných ostění cihelných na MVC - 1.PP, místn. 0.06 a 0.10</t>
  </si>
  <si>
    <t xml:space="preserve">192</t>
  </si>
  <si>
    <t xml:space="preserve">971033641R00</t>
  </si>
  <si>
    <t xml:space="preserve">Vybour. otv. zeď cihel. pl.4 m2, tl.30 cm, MVC - 1.PP, pro dveře, místn.0.04 a 0.11</t>
  </si>
  <si>
    <t xml:space="preserve">193</t>
  </si>
  <si>
    <t xml:space="preserve">Přisekání rovných ostění cihelných na MVC - 1.PP, u dveří, místn. 0.04 a 0.11</t>
  </si>
  <si>
    <t xml:space="preserve">194</t>
  </si>
  <si>
    <t xml:space="preserve">973031844R00</t>
  </si>
  <si>
    <t xml:space="preserve">Vysekání kapes pro zavázání pilířů tl. 30 cm, MC - 1.PP, místn.0.07</t>
  </si>
  <si>
    <t xml:space="preserve">195</t>
  </si>
  <si>
    <t xml:space="preserve">Vybour. kovov. dveř. zárubní pl. do 2 m2, vč. vyvěš. křídla - 1.NP, "4L", místn.1.24 a sklep</t>
  </si>
  <si>
    <t xml:space="preserve">196</t>
  </si>
  <si>
    <t xml:space="preserve">Vybour. kovov. dveř. zárubní pl. do 2 m2, vč. vyvěš. křídla - 1.NP, "5P", místn.1.24 a atelier</t>
  </si>
  <si>
    <t xml:space="preserve">197</t>
  </si>
  <si>
    <t xml:space="preserve">975043121R00</t>
  </si>
  <si>
    <t xml:space="preserve">Jednořad.podchyc. klenby do 3,5 m,do 1000 kg/m - 1.PP, komínek pro VZT</t>
  </si>
  <si>
    <t xml:space="preserve">198</t>
  </si>
  <si>
    <t xml:space="preserve">973031325R00</t>
  </si>
  <si>
    <t xml:space="preserve">Vysekání kapes zeď cihel. MVC, pl.0,1m2, do 30cm - 1.PP, pro I č.16, strop v místn.0.11</t>
  </si>
  <si>
    <t xml:space="preserve">199</t>
  </si>
  <si>
    <t xml:space="preserve">963022819R00</t>
  </si>
  <si>
    <t xml:space="preserve">Bourání kamenných.schodišťových stupňů</t>
  </si>
  <si>
    <t xml:space="preserve">200</t>
  </si>
  <si>
    <t xml:space="preserve">963042819R00</t>
  </si>
  <si>
    <t xml:space="preserve">Bourání schodišťových stupňů betonových s keram. obkl.</t>
  </si>
  <si>
    <t xml:space="preserve">201</t>
  </si>
  <si>
    <t xml:space="preserve">963032819R00</t>
  </si>
  <si>
    <t xml:space="preserve">Bourání schodišťových stupňů cihelných</t>
  </si>
  <si>
    <t xml:space="preserve">202</t>
  </si>
  <si>
    <t xml:space="preserve">979011221R00</t>
  </si>
  <si>
    <t xml:space="preserve">Svislá doprava suti a vybour. hmot za 1.PP nošením</t>
  </si>
  <si>
    <t xml:space="preserve">S_</t>
  </si>
  <si>
    <t xml:space="preserve">203</t>
  </si>
  <si>
    <t xml:space="preserve">979087311R00</t>
  </si>
  <si>
    <t xml:space="preserve">Vodorovné přemístění suti nošením do 10 m</t>
  </si>
  <si>
    <t xml:space="preserve">204</t>
  </si>
  <si>
    <t xml:space="preserve">979087391R00</t>
  </si>
  <si>
    <t xml:space="preserve">Příplatek za nošení suti každých dalších 10 m</t>
  </si>
  <si>
    <t xml:space="preserve">205</t>
  </si>
  <si>
    <t xml:space="preserve">979095312R00</t>
  </si>
  <si>
    <t xml:space="preserve">Naložení a složení suti</t>
  </si>
  <si>
    <t xml:space="preserve">206</t>
  </si>
  <si>
    <t xml:space="preserve">979083116R00</t>
  </si>
  <si>
    <t xml:space="preserve">Vodorovné přemístění suti na skládku do 5000 m</t>
  </si>
  <si>
    <t xml:space="preserve">207</t>
  </si>
  <si>
    <t xml:space="preserve">979990001R00</t>
  </si>
  <si>
    <t xml:space="preserve">Poplatek za skládku stavební suti</t>
  </si>
  <si>
    <t xml:space="preserve">Poznámka:</t>
  </si>
  <si>
    <t xml:space="preserve">EI</t>
  </si>
  <si>
    <t xml:space="preserve">Elektroinstalace - dílčí objekt</t>
  </si>
  <si>
    <t xml:space="preserve">Rekapitulace rozpočtových nákladů </t>
  </si>
  <si>
    <t xml:space="preserve">Dodávka</t>
  </si>
  <si>
    <t xml:space="preserve">Montáž</t>
  </si>
  <si>
    <t xml:space="preserve">HZS</t>
  </si>
  <si>
    <t xml:space="preserve">Celkem (bez DPH) Kč:</t>
  </si>
  <si>
    <t xml:space="preserve">základ daně pro DPH 21%</t>
  </si>
  <si>
    <t xml:space="preserve">DPH 21%</t>
  </si>
  <si>
    <t xml:space="preserve">Celkem (včetně DPH) Kč:</t>
  </si>
  <si>
    <t xml:space="preserve">č. pol.</t>
  </si>
  <si>
    <t xml:space="preserve">       cena</t>
  </si>
  <si>
    <t xml:space="preserve">zkrácený popis</t>
  </si>
  <si>
    <t xml:space="preserve">m.j.</t>
  </si>
  <si>
    <t xml:space="preserve">dodávka</t>
  </si>
  <si>
    <t xml:space="preserve">montáž</t>
  </si>
  <si>
    <t xml:space="preserve">   jedn.</t>
  </si>
  <si>
    <t xml:space="preserve">pol.celk.</t>
  </si>
  <si>
    <t xml:space="preserve">    jedn.</t>
  </si>
  <si>
    <t xml:space="preserve">Materiál/montáž</t>
  </si>
  <si>
    <t xml:space="preserve">rozvadeč RH - doplnění viz položka 67</t>
  </si>
  <si>
    <t xml:space="preserve">kpl.</t>
  </si>
  <si>
    <t xml:space="preserve">rozvadeč RP - doplnění viz položka 76</t>
  </si>
  <si>
    <t xml:space="preserve">rozvadeč RMS - dodávka dle výkresu 05</t>
  </si>
  <si>
    <t xml:space="preserve">ks</t>
  </si>
  <si>
    <t xml:space="preserve">CYKY-J  4x16 (B)</t>
  </si>
  <si>
    <t xml:space="preserve">CYKY-J  5x4 (C)</t>
  </si>
  <si>
    <t xml:space="preserve">CYKY-J  3x6 (C)</t>
  </si>
  <si>
    <t xml:space="preserve">CYKY-J  3x2,5 (C)</t>
  </si>
  <si>
    <t xml:space="preserve">CYKY-J  4x1,5 (C)</t>
  </si>
  <si>
    <t xml:space="preserve">CYKY-J  3x1,5 (C)</t>
  </si>
  <si>
    <t xml:space="preserve">CYKY-J  3x1,5 (A)</t>
  </si>
  <si>
    <t xml:space="preserve">CYKY-O  2x1,5 (D)</t>
  </si>
  <si>
    <t xml:space="preserve">CYKY-O  2x1,5 (A)</t>
  </si>
  <si>
    <t xml:space="preserve">chránička plastová KF09110</t>
  </si>
  <si>
    <t xml:space="preserve">tr tuhá d32 PVC</t>
  </si>
  <si>
    <t xml:space="preserve">CYA 25 zž</t>
  </si>
  <si>
    <t xml:space="preserve">CYA 16 zž</t>
  </si>
  <si>
    <t xml:space="preserve">CYA 10 zž</t>
  </si>
  <si>
    <t xml:space="preserve">CYA 4 zž</t>
  </si>
  <si>
    <t xml:space="preserve">svorka OP</t>
  </si>
  <si>
    <t xml:space="preserve">elekroinstalační lišta 40x40</t>
  </si>
  <si>
    <t xml:space="preserve">ocelový kabelový žlab 62/50 včetně závěsů a noníků(záv. tyč, kotva, nosník rozteč 2m)</t>
  </si>
  <si>
    <t xml:space="preserve">pomocná ocelová konstrukce do 10kg</t>
  </si>
  <si>
    <t xml:space="preserve">Svítidla dle návrhu PD interiérů  - včetně zdrojů a startérů</t>
  </si>
  <si>
    <t xml:space="preserve">B - ZÁŘIVKOVÉ SVÍTIDLO PŘISAZENÉ 2x36W, EP, IP 65, PMMA KRYT</t>
  </si>
  <si>
    <t xml:space="preserve">D - ZÁŘIVKOVÉ SVÍTIDLO 2x18W, PŘISAZENÉ, SKLO, IP 41</t>
  </si>
  <si>
    <t xml:space="preserve">DN - ZÁŘIVKOVÉ SVÍTIDLO 2x18W, PŘISAZENÉ, SKLO, IP 41, NOUZOVÁ VLOŽKA 1HOD</t>
  </si>
  <si>
    <t xml:space="preserve">R - REFLEKTOROVÉ LED SVÍTIDLO 1x30W, PŘISAZENÉ KOVOVÉ, IP 65, 4000lm, ULTRA TENKÝ</t>
  </si>
  <si>
    <t xml:space="preserve">N - NOUZ. ZÁŘIVKOVÉ SVÍTIDLO LED 1x2W, S PIKTOGRAMEM, NÁSTĚNNÉ, IP40</t>
  </si>
  <si>
    <t xml:space="preserve">1-pól. vyp. (1,6) -  do vlhka - strojek, kryt, rámeček - barva ANTRACIT</t>
  </si>
  <si>
    <t xml:space="preserve">zásuvka do vlhka -  strojek, kryt, rámeček- barva ANTRACIT</t>
  </si>
  <si>
    <t xml:space="preserve">KP68, KU68, nebo do dutých stěn</t>
  </si>
  <si>
    <t xml:space="preserve">KR68, nebo do dutých stěn</t>
  </si>
  <si>
    <t xml:space="preserve">KR97</t>
  </si>
  <si>
    <t xml:space="preserve">krabice K125</t>
  </si>
  <si>
    <t xml:space="preserve">krabice IP54 na povrch se svorkovnicí</t>
  </si>
  <si>
    <t xml:space="preserve">ukončení vodičů pospojování</t>
  </si>
  <si>
    <t xml:space="preserve">servisní vypínač 400V/32A v krabici, IP66</t>
  </si>
  <si>
    <t xml:space="preserve">napojení ventilátorů  a zařízení VZT</t>
  </si>
  <si>
    <t xml:space="preserve">protipožární ucpávka</t>
  </si>
  <si>
    <t xml:space="preserve">ukončení kabelů do 5 x 16</t>
  </si>
  <si>
    <t xml:space="preserve">ukončení kabelů do 5 x 6 </t>
  </si>
  <si>
    <t xml:space="preserve">ukončení kabelů do 5 x 1,5-4</t>
  </si>
  <si>
    <t xml:space="preserve">ukončení kabelů do 3 x 1,5-4</t>
  </si>
  <si>
    <t xml:space="preserve">průraz zdivem do 45 cm </t>
  </si>
  <si>
    <t xml:space="preserve">průraz zdivem do 30 cm </t>
  </si>
  <si>
    <t xml:space="preserve">průraz zdivem do 15 cm </t>
  </si>
  <si>
    <t xml:space="preserve">vysekání rýh ve zdi cihelné 3 x 3 cm</t>
  </si>
  <si>
    <t xml:space="preserve">vysekání rýh ve zdi cihelné 3 x 7 cm</t>
  </si>
  <si>
    <t xml:space="preserve">vysekání, vyvrtání kapes pro krabice</t>
  </si>
  <si>
    <t xml:space="preserve">nosný, podružný a režijní materiál</t>
  </si>
  <si>
    <t xml:space="preserve">soub</t>
  </si>
  <si>
    <t xml:space="preserve">demontáže, úpravy elektroinstalace</t>
  </si>
  <si>
    <t xml:space="preserve">úpravy v rozvaděči RH, RP</t>
  </si>
  <si>
    <t xml:space="preserve">rozbourání betonon. základu, odvoz suti na skl. a pop. za uložení suti na skládku.</t>
  </si>
  <si>
    <t xml:space="preserve">ruční výkop kabelové rýhy 35/80 cm hor.4</t>
  </si>
  <si>
    <t xml:space="preserve">zához kabelové rýhy 35/80 cm hor.4</t>
  </si>
  <si>
    <t xml:space="preserve">zakrytí kabelu výstražnou fólií červenou na šířku 33 cm, včetně dodávky fólie</t>
  </si>
  <si>
    <t xml:space="preserve">Hutnění kabelové rýhy při záhozu</t>
  </si>
  <si>
    <t xml:space="preserve">rozebrání a zpětné položení dlažby</t>
  </si>
  <si>
    <t xml:space="preserve">prostý beton</t>
  </si>
  <si>
    <t xml:space="preserve">Rozváděč RH - doplnění</t>
  </si>
  <si>
    <t xml:space="preserve">jistič 63A/3</t>
  </si>
  <si>
    <t xml:space="preserve">spoj. a podr. mat.</t>
  </si>
  <si>
    <t xml:space="preserve">kmpl</t>
  </si>
  <si>
    <t xml:space="preserve">mezisoučet</t>
  </si>
  <si>
    <t xml:space="preserve">celkem</t>
  </si>
  <si>
    <t xml:space="preserve">Rozváděč RP - doplnění</t>
  </si>
  <si>
    <t xml:space="preserve">jistič s chráničem 16B/2P/0,03</t>
  </si>
  <si>
    <t xml:space="preserve">jistič  10C/1, 10kA  </t>
  </si>
  <si>
    <t xml:space="preserve">jistič  6B/1, 10kA </t>
  </si>
  <si>
    <t xml:space="preserve">stykač S20/20, 20A,2300V, ovl. napětí 230V</t>
  </si>
  <si>
    <t xml:space="preserve">přepínač I-0-II, 10A/230V</t>
  </si>
  <si>
    <t xml:space="preserve">PE, N přípojnice </t>
  </si>
  <si>
    <t xml:space="preserve">VYT</t>
  </si>
  <si>
    <t xml:space="preserve">Vytápění - dílčí objekt</t>
  </si>
  <si>
    <t xml:space="preserve">Kód - Popis</t>
  </si>
  <si>
    <t xml:space="preserve">Cena celkem [CZK]</t>
  </si>
  <si>
    <t xml:space="preserve">Náklady z rozpočtu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Celkové náklady za stavbu </t>
  </si>
  <si>
    <t xml:space="preserve">VÝKAZ VÝMĚR</t>
  </si>
  <si>
    <t xml:space="preserve">PČ</t>
  </si>
  <si>
    <t xml:space="preserve">Typ</t>
  </si>
  <si>
    <t xml:space="preserve">Popis</t>
  </si>
  <si>
    <t xml:space="preserve">J.cena [CZK]</t>
  </si>
  <si>
    <t xml:space="preserve">K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631545300</t>
  </si>
  <si>
    <t xml:space="preserve">pouzdro potrubní izolační  22/30 mm</t>
  </si>
  <si>
    <t xml:space="preserve">998713201</t>
  </si>
  <si>
    <t xml:space="preserve">Přesun hmot procentní pro izolace tepelné v objektech v do 6 m</t>
  </si>
  <si>
    <t xml:space="preserve">%</t>
  </si>
  <si>
    <t xml:space="preserve">731251116</t>
  </si>
  <si>
    <t xml:space="preserve">Kotel ocelový elektrický závěsný přímotopný o výkonu 6-14 kW</t>
  </si>
  <si>
    <t xml:space="preserve">731341130</t>
  </si>
  <si>
    <t xml:space="preserve">Hadice napouštěcí pryžové D 16/23</t>
  </si>
  <si>
    <t xml:space="preserve">998731201</t>
  </si>
  <si>
    <t xml:space="preserve">Přesun hmot procentní pro kotelny v objektech v do 6 m</t>
  </si>
  <si>
    <t xml:space="preserve">733221104</t>
  </si>
  <si>
    <t xml:space="preserve">Potrubí měděné měkké spojované měkkým pájením D 22x1</t>
  </si>
  <si>
    <t xml:space="preserve">733224224</t>
  </si>
  <si>
    <t xml:space="preserve">Příplatek k potrubí měděnému za zhotovení přípojky z trubek měděných D 22x1</t>
  </si>
  <si>
    <t xml:space="preserve">733291101</t>
  </si>
  <si>
    <t xml:space="preserve">Zkouška těsnosti potrubí měděné do D 35x1,5</t>
  </si>
  <si>
    <t xml:space="preserve">998733201</t>
  </si>
  <si>
    <t xml:space="preserve">Přesun hmot procentní pro rozvody potrubí v objektech v do 6 m</t>
  </si>
  <si>
    <t xml:space="preserve">734211127</t>
  </si>
  <si>
    <t xml:space="preserve">Ventil závitový odvzdušňovací G 1/2 PN 14 do 120°C automatický se zpětnou klapkou otopných těles</t>
  </si>
  <si>
    <t xml:space="preserve">734261235</t>
  </si>
  <si>
    <t xml:space="preserve">Šroubení topenářské přímé G 1 PN 16 do 120°C</t>
  </si>
  <si>
    <t xml:space="preserve">734291243</t>
  </si>
  <si>
    <t xml:space="preserve">Filtr závitový přímý G 3/4 PN 16 do 130°C s vnitřními závity</t>
  </si>
  <si>
    <t xml:space="preserve">734292714</t>
  </si>
  <si>
    <t xml:space="preserve">Kohout kulový přímý G 3/4 PN 42 do 185°C vnitřní závit</t>
  </si>
  <si>
    <t xml:space="preserve">998734201</t>
  </si>
  <si>
    <t xml:space="preserve">Přesun hmot procentní pro armatury v objektech v do 6 m</t>
  </si>
  <si>
    <t xml:space="preserve">HZS2491</t>
  </si>
  <si>
    <t xml:space="preserve">Zednické výpomoce </t>
  </si>
  <si>
    <t xml:space="preserve">VZT</t>
  </si>
  <si>
    <t xml:space="preserve">Vzduchotechnika - dílčí objekt</t>
  </si>
  <si>
    <t xml:space="preserve">VÝKAZ VÝMĚR VZT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jedn.</t>
  </si>
  <si>
    <t xml:space="preserve">Zařízení č.1– Větrání baru</t>
  </si>
  <si>
    <t xml:space="preserve">1.1</t>
  </si>
  <si>
    <t xml:space="preserve">Rekuperační jednotka D+M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5000m</t>
    </r>
    <r>
      <rPr>
        <sz val="10"/>
        <color rgb="FF000000"/>
        <rFont val="Calibri"/>
        <family val="2"/>
        <charset val="238"/>
      </rPr>
      <t xml:space="preserve">³/h, pext=350Pa</t>
    </r>
  </si>
  <si>
    <t xml:space="preserve">                                                      P = 400V, 3.3kW, 5.4A</t>
  </si>
  <si>
    <r>
      <rPr>
        <sz val="10"/>
        <color rgb="FF000000"/>
        <rFont val="Arial"/>
        <family val="2"/>
        <charset val="238"/>
      </rPr>
      <t xml:space="preserve">- ventilátorová komora odvodní Q = 500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400V, 3.3W, 5.4A</t>
  </si>
  <si>
    <t xml:space="preserve">- teplovodní ohřev - voda 70/50, 3.6kW, směšovací uzel</t>
  </si>
  <si>
    <t xml:space="preserve">- desková rekuperace s účinností 92%</t>
  </si>
  <si>
    <t xml:space="preserve">- cirkulační a by passové klapky</t>
  </si>
  <si>
    <t xml:space="preserve">- 2x filtrační komora G4</t>
  </si>
  <si>
    <t xml:space="preserve">- vstupní klapky</t>
  </si>
  <si>
    <t xml:space="preserve">- systém MaR (tzv.digitální regulace) - kabeláž provede elektro</t>
  </si>
  <si>
    <t xml:space="preserve">- rozvaděč na jednotce</t>
  </si>
  <si>
    <t xml:space="preserve">- parapetní provedení </t>
  </si>
  <si>
    <t xml:space="preserve">- potrubní čidlo CO2, prostorové vlhkostní čidlo</t>
  </si>
  <si>
    <t xml:space="preserve">- hmotnost 566kg</t>
  </si>
  <si>
    <t xml:space="preserve">- jednotka v rozloženém stavu ( montáž na stavbě)</t>
  </si>
  <si>
    <t xml:space="preserve">- zprovoznění</t>
  </si>
  <si>
    <t xml:space="preserve">1.2</t>
  </si>
  <si>
    <t xml:space="preserve">Venkovní kondenzační jednotka D+M</t>
  </si>
  <si>
    <t xml:space="preserve">P = 400V, 7.8kW, 5.5A - jištění 20A</t>
  </si>
  <si>
    <t xml:space="preserve">Rozměry :  950x1380x330mm ( š*v*h )</t>
  </si>
  <si>
    <t xml:space="preserve">Hmotnost : 96kg</t>
  </si>
  <si>
    <t xml:space="preserve">připojovací dimnenze : 9.52/15.88</t>
  </si>
  <si>
    <t xml:space="preserve">příslušenství -  izolované Cu potrubí, komunikační kabel - 23m</t>
  </si>
  <si>
    <t xml:space="preserve">                           příslušenství pro připojení k vzt jednotce</t>
  </si>
  <si>
    <t xml:space="preserve">                           zprovoznění</t>
  </si>
  <si>
    <t xml:space="preserve">                           konzole</t>
  </si>
  <si>
    <t xml:space="preserve">1.3</t>
  </si>
  <si>
    <r>
      <rPr>
        <sz val="10"/>
        <color rgb="FF000000"/>
        <rFont val="Arial"/>
        <family val="2"/>
        <charset val="238"/>
      </rPr>
      <t xml:space="preserve">Buňka tlumiče hluku </t>
    </r>
    <r>
      <rPr>
        <b val="true"/>
        <sz val="10"/>
        <color rgb="FF000000"/>
        <rFont val="Arial"/>
        <family val="2"/>
        <charset val="238"/>
      </rPr>
      <t xml:space="preserve">500x250/1000 </t>
    </r>
  </si>
  <si>
    <t xml:space="preserve">1.4</t>
  </si>
  <si>
    <r>
      <rPr>
        <sz val="10"/>
        <color rgb="FF000000"/>
        <rFont val="Arial"/>
        <family val="2"/>
        <charset val="238"/>
      </rPr>
      <t xml:space="preserve">Buňka tlumiče hluku</t>
    </r>
    <r>
      <rPr>
        <b val="true"/>
        <sz val="10"/>
        <color rgb="FF000000"/>
        <rFont val="Arial"/>
        <family val="2"/>
        <charset val="238"/>
      </rPr>
      <t xml:space="preserve"> 500x225/1000 </t>
    </r>
  </si>
  <si>
    <t xml:space="preserve">1.5</t>
  </si>
  <si>
    <r>
      <rPr>
        <sz val="10"/>
        <color rgb="FF000000"/>
        <rFont val="Arial"/>
        <family val="2"/>
        <charset val="238"/>
      </rPr>
      <t xml:space="preserve">Protidešťová žaluzie </t>
    </r>
    <r>
      <rPr>
        <b val="true"/>
        <sz val="10"/>
        <color rgb="FF000000"/>
        <rFont val="Arial"/>
        <family val="2"/>
        <charset val="238"/>
      </rPr>
      <t xml:space="preserve">PZAL 630x800 - S</t>
    </r>
  </si>
  <si>
    <t xml:space="preserve">1.6</t>
  </si>
  <si>
    <t xml:space="preserve">1.7</t>
  </si>
  <si>
    <r>
      <rPr>
        <sz val="10"/>
        <color rgb="FF000000"/>
        <rFont val="Arial"/>
        <family val="2"/>
        <charset val="238"/>
      </rPr>
      <t xml:space="preserve">Vyústka </t>
    </r>
    <r>
      <rPr>
        <b val="true"/>
        <sz val="10"/>
        <color rgb="FF000000"/>
        <rFont val="Arial"/>
        <family val="2"/>
        <charset val="238"/>
      </rPr>
      <t xml:space="preserve">- 1000x500 - R1</t>
    </r>
  </si>
  <si>
    <t xml:space="preserve">1.8</t>
  </si>
  <si>
    <r>
      <rPr>
        <sz val="10"/>
        <color rgb="FF000000"/>
        <rFont val="Arial"/>
        <family val="2"/>
        <charset val="238"/>
      </rPr>
      <t xml:space="preserve">Podlahová mřížka </t>
    </r>
    <r>
      <rPr>
        <b val="true"/>
        <sz val="10"/>
        <color rgb="FF000000"/>
        <rFont val="Arial"/>
        <family val="2"/>
        <charset val="238"/>
      </rPr>
      <t xml:space="preserve">PM 400x200</t>
    </r>
  </si>
  <si>
    <t xml:space="preserve">1.9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b val="true"/>
        <sz val="10"/>
        <color rgb="FF000000"/>
        <rFont val="Arial"/>
        <family val="2"/>
        <charset val="238"/>
      </rPr>
      <t xml:space="preserve">RK 315 - R </t>
    </r>
  </si>
  <si>
    <r>
      <rPr>
        <sz val="10"/>
        <rFont val="Arial"/>
        <family val="0"/>
      </rPr>
      <t xml:space="preserve">Kruhové potrubí plastové -</t>
    </r>
    <r>
      <rPr>
        <i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KG  Ø 315</t>
    </r>
  </si>
  <si>
    <t xml:space="preserve">rovné</t>
  </si>
  <si>
    <t xml:space="preserve">bm</t>
  </si>
  <si>
    <t xml:space="preserve">tvarovky</t>
  </si>
  <si>
    <r>
      <rPr>
        <sz val="10"/>
        <rFont val="Arial"/>
        <family val="0"/>
      </rPr>
      <t xml:space="preserve">Kruhové potrubí plastové -</t>
    </r>
    <r>
      <rPr>
        <i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KG  Ø 250</t>
    </r>
  </si>
  <si>
    <r>
      <rPr>
        <sz val="10"/>
        <rFont val="Arial"/>
        <family val="0"/>
      </rPr>
      <t xml:space="preserve">Potrubí pozink </t>
    </r>
    <r>
      <rPr>
        <b val="true"/>
        <sz val="10"/>
        <rFont val="Arial CE"/>
        <family val="0"/>
        <charset val="238"/>
      </rPr>
      <t xml:space="preserve">čtyřhranné </t>
    </r>
    <r>
      <rPr>
        <sz val="10"/>
        <rFont val="Arial"/>
        <family val="0"/>
      </rPr>
      <t xml:space="preserve">- rovné</t>
    </r>
  </si>
  <si>
    <r>
      <rPr>
        <sz val="10"/>
        <rFont val="Arial"/>
        <family val="0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                                                 tvarovky</t>
  </si>
  <si>
    <t xml:space="preserve">Tepelná izolace tl. 40mm</t>
  </si>
  <si>
    <t xml:space="preserve">Spojovací a těsnící materiál</t>
  </si>
  <si>
    <t xml:space="preserve">kpl</t>
  </si>
  <si>
    <t xml:space="preserve">Materiál pro kotvení a zavěšení potrubí a jednotek</t>
  </si>
  <si>
    <t xml:space="preserve">Zaregulování zařízení, protokol</t>
  </si>
  <si>
    <t xml:space="preserve">VZDUCHOTECHNIKA  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 ;\-#,##0\ "/>
    <numFmt numFmtId="167" formatCode="@"/>
    <numFmt numFmtId="168" formatCode="0"/>
    <numFmt numFmtId="169" formatCode="#,##0.00"/>
    <numFmt numFmtId="170" formatCode="0%"/>
    <numFmt numFmtId="171" formatCode="0.00"/>
    <numFmt numFmtId="172" formatCode="[$-409]m/d/yyyy"/>
    <numFmt numFmtId="173" formatCode="#,##0.00000"/>
    <numFmt numFmtId="174" formatCode="General"/>
    <numFmt numFmtId="175" formatCode="_-* #,##0.00\ _K_č_-;\-* #,##0.00\ _K_č_-;_-* \-??\ _K_č_-;_-@_-"/>
    <numFmt numFmtId="176" formatCode="0.0"/>
    <numFmt numFmtId="177" formatCode="_-* #,##0.00&quot; Kč&quot;_-;\-* #,##0.00&quot; Kč&quot;_-;_-* \-??&quot; Kč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1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1.41"/>
    <col collapsed="false" customWidth="true" hidden="false" outlineLevel="0" max="4" min="3" style="1" width="9.14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22" min="9" style="1" width="7.56"/>
    <col collapsed="false" customWidth="false" hidden="false" outlineLevel="0" max="257" min="23" style="1" width="15.13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8"/>
      <c r="I2" s="5"/>
      <c r="J2" s="5"/>
    </row>
    <row r="3" customFormat="false" ht="39.7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8"/>
      <c r="I3" s="5"/>
      <c r="J3" s="5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  <c r="H4" s="13"/>
      <c r="I4" s="5"/>
      <c r="J4" s="5"/>
    </row>
    <row r="5" customFormat="false" ht="25.5" hidden="false" customHeight="true" outlineLevel="0" collapsed="false">
      <c r="A5" s="11" t="s">
        <v>3</v>
      </c>
      <c r="B5" s="11"/>
      <c r="C5" s="11"/>
      <c r="D5" s="11"/>
      <c r="E5" s="11"/>
      <c r="F5" s="11"/>
      <c r="G5" s="14"/>
      <c r="H5" s="15"/>
      <c r="I5" s="5"/>
      <c r="J5" s="5"/>
    </row>
    <row r="6" customFormat="false" ht="25.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3"/>
      <c r="I6" s="5"/>
      <c r="J6" s="5"/>
    </row>
    <row r="7" customFormat="false" ht="25.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  <c r="H7" s="13"/>
      <c r="I7" s="5"/>
      <c r="J7" s="5"/>
    </row>
    <row r="8" customFormat="false" ht="51" hidden="false" customHeight="true" outlineLevel="0" collapsed="false">
      <c r="A8" s="16" t="s">
        <v>6</v>
      </c>
      <c r="B8" s="16"/>
      <c r="C8" s="16"/>
      <c r="D8" s="16"/>
      <c r="E8" s="16"/>
      <c r="F8" s="16"/>
      <c r="G8" s="13"/>
      <c r="H8" s="13"/>
      <c r="I8" s="5"/>
      <c r="J8" s="5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  <c r="F9" s="17"/>
      <c r="G9" s="15"/>
      <c r="H9" s="15"/>
      <c r="I9" s="5"/>
      <c r="J9" s="5"/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H10" s="5"/>
      <c r="I10" s="5"/>
      <c r="J10" s="5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H11" s="5"/>
      <c r="I11" s="5"/>
      <c r="J11" s="5"/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H12" s="5"/>
      <c r="I12" s="5"/>
      <c r="J12" s="5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H13" s="5"/>
      <c r="I13" s="5"/>
      <c r="J13" s="5"/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H14" s="5"/>
      <c r="I14" s="5"/>
      <c r="J14" s="5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12.75" hidden="false" customHeight="true" outlineLevel="0" collapsed="false">
      <c r="A16" s="18"/>
      <c r="B16" s="19"/>
      <c r="C16" s="19"/>
      <c r="D16" s="19"/>
      <c r="E16" s="19"/>
      <c r="F16" s="19"/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</row>
    <row r="20" customFormat="false" ht="12.75" hidden="false" customHeight="true" outlineLevel="0" collapsed="false">
      <c r="A20" s="18"/>
      <c r="B20" s="19"/>
      <c r="C20" s="19"/>
      <c r="D20" s="19"/>
      <c r="E20" s="19"/>
      <c r="F20" s="19"/>
    </row>
    <row r="21" customFormat="false" ht="12.75" hidden="false" customHeight="true" outlineLevel="0" collapsed="false">
      <c r="A21" s="18"/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18"/>
      <c r="B22" s="19"/>
      <c r="C22" s="19"/>
      <c r="D22" s="19"/>
      <c r="E22" s="19"/>
      <c r="F22" s="19"/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</row>
    <row r="24" customFormat="false" ht="12.75" hidden="false" customHeight="true" outlineLevel="0" collapsed="false">
      <c r="A24" s="18"/>
      <c r="B24" s="19"/>
      <c r="C24" s="19"/>
      <c r="D24" s="19"/>
      <c r="E24" s="19"/>
      <c r="F24" s="19"/>
    </row>
    <row r="25" customFormat="false" ht="12.75" hidden="false" customHeight="true" outlineLevel="0" collapsed="false">
      <c r="A25" s="18"/>
      <c r="B25" s="19"/>
      <c r="C25" s="19"/>
      <c r="D25" s="19"/>
      <c r="E25" s="19"/>
      <c r="F25" s="19"/>
    </row>
    <row r="26" customFormat="false" ht="12.75" hidden="false" customHeight="true" outlineLevel="0" collapsed="false">
      <c r="A26" s="19"/>
      <c r="B26" s="19"/>
      <c r="C26" s="19"/>
      <c r="D26" s="19"/>
      <c r="E26" s="20"/>
      <c r="F26" s="20"/>
    </row>
    <row r="27" customFormat="false" ht="12.75" hidden="false" customHeight="true" outlineLevel="0" collapsed="false">
      <c r="A27" s="19"/>
      <c r="B27" s="19"/>
      <c r="C27" s="19"/>
      <c r="D27" s="19"/>
      <c r="E27" s="20"/>
      <c r="F27" s="20"/>
    </row>
    <row r="28" customFormat="false" ht="12.75" hidden="false" customHeight="true" outlineLevel="0" collapsed="false">
      <c r="A28" s="19"/>
      <c r="B28" s="19"/>
      <c r="C28" s="19"/>
      <c r="D28" s="21"/>
      <c r="E28" s="20"/>
      <c r="F28" s="20"/>
    </row>
    <row r="29" customFormat="false" ht="12.75" hidden="false" customHeight="true" outlineLevel="0" collapsed="false">
      <c r="A29" s="19"/>
      <c r="B29" s="19"/>
      <c r="C29" s="19"/>
      <c r="D29" s="21"/>
      <c r="E29" s="20"/>
      <c r="F29" s="20"/>
    </row>
    <row r="30" customFormat="false" ht="12.75" hidden="false" customHeight="true" outlineLevel="0" collapsed="false">
      <c r="A30" s="19"/>
      <c r="B30" s="19"/>
      <c r="C30" s="19"/>
      <c r="D30" s="21"/>
      <c r="E30" s="20"/>
      <c r="F30" s="20"/>
    </row>
    <row r="31" customFormat="false" ht="12.75" hidden="false" customHeight="true" outlineLevel="0" collapsed="false">
      <c r="A31" s="19"/>
      <c r="B31" s="19"/>
      <c r="C31" s="19"/>
      <c r="D31" s="21"/>
      <c r="E31" s="20"/>
      <c r="F31" s="20"/>
    </row>
    <row r="32" customFormat="false" ht="12.75" hidden="false" customHeight="true" outlineLevel="0" collapsed="false">
      <c r="A32" s="19"/>
      <c r="B32" s="19"/>
      <c r="C32" s="19"/>
      <c r="D32" s="21"/>
      <c r="E32" s="20"/>
      <c r="F32" s="20"/>
    </row>
    <row r="33" customFormat="false" ht="12.75" hidden="false" customHeight="true" outlineLevel="0" collapsed="false">
      <c r="A33" s="19"/>
      <c r="B33" s="19"/>
      <c r="C33" s="19"/>
      <c r="D33" s="21"/>
      <c r="E33" s="20"/>
      <c r="F33" s="20"/>
    </row>
    <row r="34" customFormat="false" ht="12.75" hidden="false" customHeight="true" outlineLevel="0" collapsed="false">
      <c r="A34" s="19"/>
      <c r="B34" s="19"/>
      <c r="C34" s="19"/>
      <c r="D34" s="21"/>
      <c r="E34" s="20"/>
      <c r="F34" s="20"/>
    </row>
    <row r="35" customFormat="false" ht="12.75" hidden="false" customHeight="true" outlineLevel="0" collapsed="false">
      <c r="A35" s="19"/>
      <c r="B35" s="19"/>
      <c r="C35" s="19"/>
      <c r="D35" s="21"/>
      <c r="E35" s="20"/>
      <c r="F35" s="20"/>
    </row>
    <row r="36" customFormat="false" ht="12.75" hidden="false" customHeight="true" outlineLevel="0" collapsed="false">
      <c r="A36" s="19"/>
      <c r="B36" s="19"/>
      <c r="C36" s="19"/>
      <c r="D36" s="21"/>
      <c r="E36" s="20"/>
      <c r="F36" s="20"/>
    </row>
    <row r="37" customFormat="false" ht="12.75" hidden="false" customHeight="true" outlineLevel="0" collapsed="false">
      <c r="A37" s="19"/>
      <c r="B37" s="19"/>
      <c r="C37" s="19"/>
      <c r="D37" s="21"/>
      <c r="E37" s="20"/>
      <c r="F37" s="20"/>
    </row>
    <row r="38" customFormat="false" ht="12.75" hidden="false" customHeight="true" outlineLevel="0" collapsed="false">
      <c r="A38" s="19"/>
      <c r="B38" s="19"/>
      <c r="C38" s="19"/>
      <c r="D38" s="21"/>
      <c r="E38" s="20"/>
      <c r="F38" s="20"/>
    </row>
    <row r="39" customFormat="false" ht="12.75" hidden="false" customHeight="true" outlineLevel="0" collapsed="false">
      <c r="A39" s="19"/>
      <c r="B39" s="19"/>
      <c r="C39" s="19"/>
      <c r="D39" s="21"/>
      <c r="E39" s="20"/>
      <c r="F39" s="20"/>
    </row>
    <row r="40" customFormat="false" ht="12.75" hidden="false" customHeight="true" outlineLevel="0" collapsed="false">
      <c r="A40" s="19"/>
      <c r="B40" s="19"/>
      <c r="C40" s="19"/>
      <c r="D40" s="21"/>
      <c r="E40" s="20"/>
      <c r="F40" s="20"/>
    </row>
    <row r="41" customFormat="false" ht="12.75" hidden="false" customHeight="true" outlineLevel="0" collapsed="false">
      <c r="A41" s="19"/>
      <c r="B41" s="19"/>
      <c r="C41" s="19"/>
      <c r="D41" s="21"/>
      <c r="E41" s="20"/>
      <c r="F41" s="20"/>
    </row>
    <row r="42" customFormat="false" ht="12.75" hidden="false" customHeight="true" outlineLevel="0" collapsed="false">
      <c r="A42" s="19"/>
      <c r="B42" s="19"/>
      <c r="C42" s="19"/>
      <c r="D42" s="21"/>
      <c r="E42" s="20"/>
      <c r="F42" s="20"/>
    </row>
    <row r="43" customFormat="false" ht="12.75" hidden="false" customHeight="true" outlineLevel="0" collapsed="false">
      <c r="A43" s="19"/>
      <c r="B43" s="19"/>
      <c r="C43" s="19"/>
      <c r="D43" s="21"/>
      <c r="E43" s="20"/>
      <c r="F43" s="20"/>
    </row>
    <row r="44" customFormat="false" ht="12.75" hidden="false" customHeight="true" outlineLevel="0" collapsed="false">
      <c r="A44" s="19"/>
      <c r="B44" s="19"/>
      <c r="C44" s="19"/>
      <c r="D44" s="21"/>
      <c r="E44" s="20"/>
      <c r="F44" s="20"/>
    </row>
    <row r="45" customFormat="false" ht="12.75" hidden="false" customHeight="true" outlineLevel="0" collapsed="false">
      <c r="A45" s="19"/>
      <c r="B45" s="19"/>
      <c r="C45" s="19"/>
      <c r="D45" s="21"/>
      <c r="E45" s="20"/>
      <c r="F45" s="20"/>
    </row>
    <row r="46" customFormat="false" ht="12.75" hidden="false" customHeight="true" outlineLevel="0" collapsed="false">
      <c r="A46" s="19"/>
      <c r="B46" s="19"/>
      <c r="C46" s="19"/>
      <c r="D46" s="21"/>
      <c r="E46" s="20"/>
      <c r="F46" s="20"/>
    </row>
    <row r="47" customFormat="false" ht="12.75" hidden="false" customHeight="true" outlineLevel="0" collapsed="false">
      <c r="A47" s="19"/>
      <c r="B47" s="19"/>
      <c r="C47" s="19"/>
      <c r="D47" s="21"/>
      <c r="E47" s="20"/>
      <c r="F47" s="20"/>
    </row>
    <row r="48" customFormat="false" ht="12.75" hidden="false" customHeight="true" outlineLevel="0" collapsed="false">
      <c r="A48" s="19"/>
      <c r="B48" s="19"/>
      <c r="C48" s="19"/>
      <c r="D48" s="21"/>
      <c r="E48" s="20"/>
      <c r="F48" s="20"/>
    </row>
    <row r="49" customFormat="false" ht="12.75" hidden="false" customHeight="true" outlineLevel="0" collapsed="false">
      <c r="A49" s="19"/>
      <c r="B49" s="19"/>
      <c r="C49" s="19"/>
      <c r="D49" s="21"/>
      <c r="E49" s="20"/>
      <c r="F49" s="20"/>
    </row>
    <row r="50" customFormat="false" ht="12.75" hidden="false" customHeight="true" outlineLevel="0" collapsed="false">
      <c r="A50" s="19"/>
      <c r="B50" s="19"/>
      <c r="C50" s="19"/>
      <c r="D50" s="21"/>
      <c r="E50" s="20"/>
      <c r="F50" s="20"/>
    </row>
    <row r="51" customFormat="false" ht="12.75" hidden="false" customHeight="true" outlineLevel="0" collapsed="false">
      <c r="A51" s="19"/>
      <c r="B51" s="19"/>
      <c r="C51" s="19"/>
      <c r="D51" s="21"/>
      <c r="E51" s="20"/>
      <c r="F51" s="20"/>
    </row>
    <row r="52" customFormat="false" ht="12.75" hidden="false" customHeight="true" outlineLevel="0" collapsed="false">
      <c r="A52" s="19"/>
      <c r="B52" s="19"/>
      <c r="C52" s="19"/>
      <c r="D52" s="21"/>
      <c r="E52" s="20"/>
      <c r="F52" s="20"/>
    </row>
    <row r="53" customFormat="false" ht="12.75" hidden="false" customHeight="true" outlineLevel="0" collapsed="false">
      <c r="A53" s="19"/>
      <c r="B53" s="19"/>
      <c r="C53" s="19"/>
      <c r="D53" s="21"/>
      <c r="E53" s="20"/>
      <c r="F53" s="20"/>
    </row>
    <row r="54" customFormat="false" ht="12.75" hidden="false" customHeight="true" outlineLevel="0" collapsed="false">
      <c r="A54" s="19"/>
      <c r="B54" s="19"/>
      <c r="C54" s="19"/>
      <c r="D54" s="21"/>
      <c r="E54" s="20"/>
      <c r="F54" s="20"/>
    </row>
    <row r="55" customFormat="false" ht="12.75" hidden="false" customHeight="true" outlineLevel="0" collapsed="false">
      <c r="A55" s="19"/>
      <c r="B55" s="19"/>
      <c r="C55" s="19"/>
      <c r="D55" s="21"/>
      <c r="E55" s="20"/>
      <c r="F55" s="20"/>
    </row>
    <row r="56" customFormat="false" ht="12.75" hidden="false" customHeight="true" outlineLevel="0" collapsed="false">
      <c r="A56" s="19"/>
      <c r="B56" s="19"/>
      <c r="C56" s="19"/>
      <c r="D56" s="21"/>
      <c r="E56" s="20"/>
      <c r="F56" s="20"/>
    </row>
    <row r="57" customFormat="false" ht="12.75" hidden="false" customHeight="true" outlineLevel="0" collapsed="false">
      <c r="A57" s="19"/>
      <c r="B57" s="19"/>
      <c r="C57" s="19"/>
      <c r="D57" s="21"/>
      <c r="E57" s="20"/>
      <c r="F57" s="20"/>
    </row>
    <row r="58" customFormat="false" ht="12.75" hidden="false" customHeight="true" outlineLevel="0" collapsed="false">
      <c r="A58" s="19"/>
      <c r="B58" s="19"/>
      <c r="C58" s="19"/>
      <c r="D58" s="21"/>
      <c r="E58" s="20"/>
      <c r="F58" s="20"/>
    </row>
    <row r="59" customFormat="false" ht="12.75" hidden="false" customHeight="true" outlineLevel="0" collapsed="false">
      <c r="A59" s="19"/>
      <c r="B59" s="19"/>
      <c r="C59" s="19"/>
      <c r="D59" s="21"/>
      <c r="E59" s="20"/>
      <c r="F59" s="20"/>
    </row>
    <row r="60" customFormat="false" ht="12.75" hidden="false" customHeight="true" outlineLevel="0" collapsed="false">
      <c r="A60" s="19"/>
      <c r="B60" s="19"/>
      <c r="C60" s="19"/>
      <c r="D60" s="21"/>
      <c r="E60" s="20"/>
      <c r="F60" s="20"/>
    </row>
    <row r="61" customFormat="false" ht="12.75" hidden="false" customHeight="true" outlineLevel="0" collapsed="false">
      <c r="A61" s="19"/>
      <c r="B61" s="19"/>
      <c r="C61" s="19"/>
      <c r="D61" s="21"/>
      <c r="E61" s="20"/>
      <c r="F61" s="20"/>
    </row>
    <row r="62" customFormat="false" ht="12.75" hidden="false" customHeight="true" outlineLevel="0" collapsed="false">
      <c r="A62" s="19"/>
      <c r="B62" s="19"/>
      <c r="C62" s="19"/>
      <c r="D62" s="21"/>
      <c r="E62" s="20"/>
      <c r="F62" s="20"/>
    </row>
    <row r="63" customFormat="false" ht="12.75" hidden="false" customHeight="true" outlineLevel="0" collapsed="false">
      <c r="A63" s="19"/>
      <c r="B63" s="19"/>
      <c r="C63" s="19"/>
      <c r="D63" s="21"/>
      <c r="E63" s="20"/>
      <c r="F63" s="20"/>
    </row>
    <row r="64" customFormat="false" ht="12.75" hidden="false" customHeight="true" outlineLevel="0" collapsed="false">
      <c r="A64" s="19"/>
      <c r="B64" s="19"/>
      <c r="C64" s="19"/>
      <c r="D64" s="21"/>
      <c r="E64" s="20"/>
      <c r="F64" s="20"/>
    </row>
    <row r="65" customFormat="false" ht="12.75" hidden="false" customHeight="true" outlineLevel="0" collapsed="false">
      <c r="A65" s="19"/>
      <c r="B65" s="19"/>
      <c r="C65" s="19"/>
      <c r="D65" s="21"/>
      <c r="E65" s="20"/>
      <c r="F65" s="20"/>
    </row>
    <row r="66" customFormat="false" ht="12.75" hidden="false" customHeight="true" outlineLevel="0" collapsed="false">
      <c r="A66" s="19"/>
      <c r="B66" s="19"/>
      <c r="C66" s="19"/>
      <c r="D66" s="21"/>
      <c r="E66" s="20"/>
      <c r="F66" s="20"/>
    </row>
    <row r="67" customFormat="false" ht="12.75" hidden="false" customHeight="true" outlineLevel="0" collapsed="false">
      <c r="A67" s="19"/>
      <c r="B67" s="19"/>
      <c r="C67" s="19"/>
      <c r="D67" s="21"/>
      <c r="E67" s="20"/>
      <c r="F67" s="20"/>
    </row>
    <row r="68" customFormat="false" ht="12.75" hidden="false" customHeight="true" outlineLevel="0" collapsed="false">
      <c r="A68" s="19"/>
      <c r="B68" s="19"/>
      <c r="C68" s="19"/>
      <c r="D68" s="21"/>
      <c r="E68" s="20"/>
      <c r="F68" s="20"/>
    </row>
    <row r="69" customFormat="false" ht="12.75" hidden="false" customHeight="true" outlineLevel="0" collapsed="false">
      <c r="A69" s="19"/>
      <c r="B69" s="19"/>
      <c r="C69" s="19"/>
      <c r="D69" s="21"/>
      <c r="E69" s="20"/>
      <c r="F69" s="20"/>
    </row>
    <row r="70" customFormat="false" ht="12.75" hidden="false" customHeight="true" outlineLevel="0" collapsed="false">
      <c r="A70" s="19"/>
      <c r="B70" s="19"/>
      <c r="C70" s="19"/>
      <c r="D70" s="21"/>
      <c r="E70" s="20"/>
      <c r="F70" s="20"/>
    </row>
    <row r="71" customFormat="false" ht="12.75" hidden="false" customHeight="true" outlineLevel="0" collapsed="false">
      <c r="A71" s="19"/>
      <c r="B71" s="19"/>
      <c r="C71" s="19"/>
      <c r="D71" s="21"/>
      <c r="E71" s="20"/>
      <c r="F71" s="20"/>
    </row>
    <row r="72" customFormat="false" ht="12.75" hidden="false" customHeight="true" outlineLevel="0" collapsed="false">
      <c r="A72" s="19"/>
      <c r="B72" s="19"/>
      <c r="C72" s="19"/>
      <c r="D72" s="21"/>
      <c r="E72" s="20"/>
      <c r="F72" s="20"/>
    </row>
    <row r="73" customFormat="false" ht="12.75" hidden="false" customHeight="true" outlineLevel="0" collapsed="false">
      <c r="A73" s="19"/>
      <c r="B73" s="19"/>
      <c r="C73" s="19"/>
      <c r="D73" s="21"/>
      <c r="E73" s="20"/>
      <c r="F73" s="20"/>
    </row>
    <row r="74" customFormat="false" ht="12.75" hidden="false" customHeight="true" outlineLevel="0" collapsed="false">
      <c r="A74" s="19"/>
      <c r="B74" s="19"/>
      <c r="C74" s="19"/>
      <c r="D74" s="21"/>
      <c r="E74" s="20"/>
      <c r="F74" s="20"/>
    </row>
    <row r="75" customFormat="false" ht="12.75" hidden="false" customHeight="true" outlineLevel="0" collapsed="false">
      <c r="A75" s="19"/>
      <c r="B75" s="19"/>
      <c r="C75" s="19"/>
      <c r="D75" s="21"/>
      <c r="E75" s="20"/>
      <c r="F75" s="20"/>
    </row>
    <row r="76" customFormat="false" ht="12.75" hidden="false" customHeight="true" outlineLevel="0" collapsed="false">
      <c r="A76" s="19"/>
      <c r="B76" s="19"/>
      <c r="C76" s="19"/>
      <c r="D76" s="21"/>
      <c r="E76" s="20"/>
      <c r="F76" s="20"/>
    </row>
    <row r="77" customFormat="false" ht="12.75" hidden="false" customHeight="true" outlineLevel="0" collapsed="false">
      <c r="A77" s="19"/>
      <c r="B77" s="19"/>
      <c r="C77" s="19"/>
      <c r="D77" s="21"/>
      <c r="E77" s="20"/>
      <c r="F77" s="20"/>
    </row>
    <row r="78" customFormat="false" ht="12.75" hidden="false" customHeight="true" outlineLevel="0" collapsed="false">
      <c r="A78" s="19"/>
      <c r="B78" s="19"/>
      <c r="C78" s="19"/>
      <c r="D78" s="21"/>
      <c r="E78" s="20"/>
      <c r="F78" s="20"/>
    </row>
    <row r="79" customFormat="false" ht="12.75" hidden="false" customHeight="true" outlineLevel="0" collapsed="false">
      <c r="A79" s="19"/>
      <c r="B79" s="19"/>
      <c r="C79" s="19"/>
      <c r="D79" s="21"/>
      <c r="E79" s="20"/>
      <c r="F79" s="20"/>
    </row>
    <row r="80" customFormat="false" ht="12.75" hidden="false" customHeight="true" outlineLevel="0" collapsed="false">
      <c r="A80" s="19"/>
      <c r="B80" s="19"/>
      <c r="C80" s="19"/>
      <c r="D80" s="21"/>
      <c r="E80" s="20"/>
      <c r="F80" s="20"/>
    </row>
    <row r="81" customFormat="false" ht="12.75" hidden="false" customHeight="true" outlineLevel="0" collapsed="false">
      <c r="A81" s="19"/>
      <c r="B81" s="19"/>
      <c r="C81" s="19"/>
      <c r="D81" s="21"/>
      <c r="E81" s="20"/>
      <c r="F81" s="20"/>
    </row>
    <row r="82" customFormat="false" ht="12.75" hidden="false" customHeight="true" outlineLevel="0" collapsed="false">
      <c r="A82" s="19"/>
      <c r="B82" s="19"/>
      <c r="C82" s="19"/>
      <c r="D82" s="21"/>
      <c r="E82" s="20"/>
      <c r="F82" s="20"/>
    </row>
    <row r="83" customFormat="false" ht="12.75" hidden="false" customHeight="true" outlineLevel="0" collapsed="false">
      <c r="A83" s="19"/>
      <c r="B83" s="19"/>
      <c r="C83" s="19"/>
      <c r="D83" s="21"/>
      <c r="E83" s="20"/>
      <c r="F83" s="20"/>
    </row>
    <row r="84" customFormat="false" ht="12.75" hidden="false" customHeight="true" outlineLevel="0" collapsed="false">
      <c r="A84" s="19"/>
      <c r="B84" s="19"/>
      <c r="C84" s="19"/>
      <c r="D84" s="21"/>
      <c r="E84" s="20"/>
      <c r="F84" s="20"/>
    </row>
    <row r="85" customFormat="false" ht="12.75" hidden="false" customHeight="true" outlineLevel="0" collapsed="false">
      <c r="A85" s="19"/>
      <c r="B85" s="19"/>
      <c r="C85" s="19"/>
      <c r="D85" s="21"/>
      <c r="E85" s="20"/>
      <c r="F85" s="20"/>
    </row>
    <row r="86" customFormat="false" ht="12.75" hidden="false" customHeight="true" outlineLevel="0" collapsed="false">
      <c r="A86" s="19"/>
      <c r="B86" s="19"/>
      <c r="C86" s="19"/>
      <c r="D86" s="21"/>
      <c r="E86" s="20"/>
      <c r="F86" s="20"/>
    </row>
    <row r="87" customFormat="false" ht="12.75" hidden="false" customHeight="true" outlineLevel="0" collapsed="false">
      <c r="A87" s="19"/>
      <c r="B87" s="19"/>
      <c r="C87" s="19"/>
      <c r="D87" s="21"/>
      <c r="E87" s="20"/>
      <c r="F87" s="20"/>
    </row>
    <row r="88" customFormat="false" ht="12.75" hidden="false" customHeight="true" outlineLevel="0" collapsed="false">
      <c r="A88" s="19"/>
      <c r="B88" s="19"/>
      <c r="C88" s="19"/>
      <c r="D88" s="21"/>
      <c r="E88" s="20"/>
      <c r="F88" s="20"/>
    </row>
    <row r="89" customFormat="false" ht="12.75" hidden="false" customHeight="true" outlineLevel="0" collapsed="false">
      <c r="A89" s="19"/>
      <c r="B89" s="19"/>
      <c r="C89" s="19"/>
      <c r="D89" s="21"/>
      <c r="E89" s="20"/>
      <c r="F89" s="20"/>
    </row>
    <row r="90" customFormat="false" ht="12.75" hidden="false" customHeight="true" outlineLevel="0" collapsed="false">
      <c r="A90" s="19"/>
      <c r="B90" s="19"/>
      <c r="C90" s="19"/>
      <c r="D90" s="21"/>
      <c r="E90" s="20"/>
      <c r="F90" s="20"/>
    </row>
    <row r="91" customFormat="false" ht="12.75" hidden="false" customHeight="true" outlineLevel="0" collapsed="false">
      <c r="A91" s="19"/>
      <c r="B91" s="19"/>
      <c r="C91" s="19"/>
      <c r="D91" s="21"/>
      <c r="E91" s="20"/>
      <c r="F91" s="20"/>
    </row>
    <row r="92" customFormat="false" ht="12.75" hidden="false" customHeight="true" outlineLevel="0" collapsed="false">
      <c r="A92" s="19"/>
      <c r="B92" s="19"/>
      <c r="C92" s="19"/>
      <c r="D92" s="21"/>
      <c r="E92" s="20"/>
      <c r="F92" s="20"/>
    </row>
    <row r="93" customFormat="false" ht="12.75" hidden="false" customHeight="true" outlineLevel="0" collapsed="false">
      <c r="A93" s="19"/>
      <c r="B93" s="19"/>
      <c r="C93" s="19"/>
      <c r="D93" s="21"/>
      <c r="E93" s="20"/>
      <c r="F93" s="20"/>
    </row>
    <row r="94" customFormat="false" ht="12.75" hidden="false" customHeight="true" outlineLevel="0" collapsed="false">
      <c r="A94" s="19"/>
      <c r="B94" s="19"/>
      <c r="C94" s="19"/>
      <c r="D94" s="21"/>
      <c r="E94" s="20"/>
      <c r="F94" s="20"/>
    </row>
    <row r="95" customFormat="false" ht="12.75" hidden="false" customHeight="true" outlineLevel="0" collapsed="false">
      <c r="A95" s="19"/>
      <c r="B95" s="19"/>
      <c r="C95" s="19"/>
      <c r="D95" s="21"/>
      <c r="E95" s="20"/>
      <c r="F95" s="20"/>
    </row>
    <row r="96" customFormat="false" ht="12.75" hidden="false" customHeight="true" outlineLevel="0" collapsed="false">
      <c r="A96" s="19"/>
      <c r="B96" s="19"/>
      <c r="C96" s="19"/>
      <c r="D96" s="21"/>
      <c r="E96" s="20"/>
      <c r="F96" s="20"/>
    </row>
    <row r="97" customFormat="false" ht="12.75" hidden="false" customHeight="true" outlineLevel="0" collapsed="false">
      <c r="A97" s="19"/>
      <c r="B97" s="19"/>
      <c r="C97" s="19"/>
      <c r="D97" s="21"/>
      <c r="E97" s="20"/>
      <c r="F97" s="20"/>
    </row>
    <row r="98" customFormat="false" ht="12.75" hidden="false" customHeight="true" outlineLevel="0" collapsed="false">
      <c r="A98" s="19"/>
      <c r="B98" s="19"/>
      <c r="C98" s="19"/>
      <c r="D98" s="21"/>
      <c r="E98" s="20"/>
      <c r="F98" s="20"/>
    </row>
    <row r="99" customFormat="false" ht="12.75" hidden="false" customHeight="true" outlineLevel="0" collapsed="false">
      <c r="A99" s="19"/>
      <c r="B99" s="19"/>
      <c r="C99" s="19"/>
      <c r="D99" s="21"/>
      <c r="E99" s="20"/>
      <c r="F99" s="20"/>
    </row>
    <row r="100" customFormat="false" ht="12.75" hidden="false" customHeight="true" outlineLevel="0" collapsed="false">
      <c r="A100" s="19"/>
      <c r="B100" s="19"/>
      <c r="C100" s="19"/>
      <c r="D100" s="21"/>
      <c r="E100" s="20"/>
      <c r="F100" s="20"/>
    </row>
    <row r="101" customFormat="false" ht="12.75" hidden="false" customHeight="true" outlineLevel="0" collapsed="false">
      <c r="A101" s="19"/>
      <c r="B101" s="19"/>
      <c r="C101" s="19"/>
      <c r="D101" s="21"/>
      <c r="E101" s="20"/>
      <c r="F101" s="20"/>
    </row>
    <row r="102" customFormat="false" ht="12.75" hidden="false" customHeight="true" outlineLevel="0" collapsed="false">
      <c r="A102" s="19"/>
      <c r="B102" s="19"/>
      <c r="C102" s="19"/>
      <c r="D102" s="21"/>
      <c r="E102" s="20"/>
      <c r="F102" s="20"/>
    </row>
    <row r="103" customFormat="false" ht="12.75" hidden="false" customHeight="true" outlineLevel="0" collapsed="false">
      <c r="A103" s="19"/>
      <c r="B103" s="19"/>
      <c r="C103" s="19"/>
      <c r="D103" s="21"/>
      <c r="E103" s="20"/>
      <c r="F103" s="20"/>
    </row>
    <row r="104" customFormat="false" ht="12.75" hidden="false" customHeight="true" outlineLevel="0" collapsed="false">
      <c r="A104" s="19"/>
      <c r="B104" s="19"/>
      <c r="C104" s="19"/>
      <c r="D104" s="21"/>
      <c r="E104" s="20"/>
      <c r="F104" s="20"/>
    </row>
    <row r="105" customFormat="false" ht="12.75" hidden="false" customHeight="true" outlineLevel="0" collapsed="false">
      <c r="A105" s="19"/>
      <c r="B105" s="19"/>
      <c r="C105" s="19"/>
      <c r="D105" s="21"/>
      <c r="E105" s="20"/>
      <c r="F105" s="20"/>
    </row>
    <row r="106" customFormat="false" ht="12.75" hidden="false" customHeight="true" outlineLevel="0" collapsed="false">
      <c r="A106" s="19"/>
      <c r="B106" s="19"/>
      <c r="C106" s="19"/>
      <c r="D106" s="21"/>
      <c r="E106" s="20"/>
      <c r="F106" s="20"/>
    </row>
    <row r="107" customFormat="false" ht="12.75" hidden="false" customHeight="true" outlineLevel="0" collapsed="false">
      <c r="A107" s="19"/>
      <c r="B107" s="19"/>
      <c r="C107" s="19"/>
      <c r="D107" s="21"/>
      <c r="E107" s="20"/>
      <c r="F107" s="20"/>
    </row>
    <row r="108" customFormat="false" ht="12.75" hidden="false" customHeight="true" outlineLevel="0" collapsed="false">
      <c r="A108" s="19"/>
      <c r="B108" s="19"/>
      <c r="C108" s="19"/>
      <c r="D108" s="21"/>
      <c r="E108" s="20"/>
      <c r="F108" s="20"/>
    </row>
    <row r="109" customFormat="false" ht="12.75" hidden="false" customHeight="true" outlineLevel="0" collapsed="false">
      <c r="A109" s="19"/>
      <c r="B109" s="19"/>
      <c r="C109" s="19"/>
      <c r="D109" s="21"/>
      <c r="E109" s="20"/>
      <c r="F109" s="20"/>
    </row>
    <row r="110" customFormat="false" ht="12.75" hidden="false" customHeight="true" outlineLevel="0" collapsed="false">
      <c r="A110" s="19"/>
      <c r="B110" s="19"/>
      <c r="C110" s="19"/>
      <c r="D110" s="21"/>
      <c r="E110" s="20"/>
      <c r="F110" s="20"/>
    </row>
    <row r="111" customFormat="false" ht="12.75" hidden="false" customHeight="true" outlineLevel="0" collapsed="false">
      <c r="A111" s="19"/>
      <c r="B111" s="19"/>
      <c r="C111" s="19"/>
      <c r="D111" s="21"/>
      <c r="E111" s="20"/>
      <c r="F111" s="20"/>
    </row>
    <row r="112" customFormat="false" ht="12.75" hidden="false" customHeight="true" outlineLevel="0" collapsed="false">
      <c r="A112" s="19"/>
      <c r="B112" s="19"/>
      <c r="C112" s="19"/>
      <c r="D112" s="21"/>
      <c r="E112" s="20"/>
      <c r="F112" s="20"/>
    </row>
    <row r="113" customFormat="false" ht="12.75" hidden="false" customHeight="true" outlineLevel="0" collapsed="false">
      <c r="A113" s="19"/>
      <c r="B113" s="19"/>
      <c r="C113" s="19"/>
      <c r="D113" s="21"/>
      <c r="E113" s="20"/>
      <c r="F113" s="20"/>
    </row>
    <row r="114" customFormat="false" ht="12.75" hidden="false" customHeight="true" outlineLevel="0" collapsed="false">
      <c r="A114" s="19"/>
      <c r="B114" s="19"/>
      <c r="C114" s="19"/>
      <c r="D114" s="21"/>
      <c r="E114" s="20"/>
      <c r="F114" s="20"/>
    </row>
    <row r="115" customFormat="false" ht="12.75" hidden="false" customHeight="true" outlineLevel="0" collapsed="false">
      <c r="A115" s="19"/>
      <c r="B115" s="19"/>
      <c r="C115" s="19"/>
      <c r="D115" s="21"/>
      <c r="E115" s="20"/>
      <c r="F115" s="20"/>
    </row>
    <row r="116" customFormat="false" ht="12.75" hidden="false" customHeight="true" outlineLevel="0" collapsed="false">
      <c r="A116" s="19"/>
      <c r="B116" s="19"/>
      <c r="C116" s="19"/>
      <c r="D116" s="21"/>
      <c r="E116" s="20"/>
      <c r="F116" s="20"/>
    </row>
    <row r="117" customFormat="false" ht="12.75" hidden="false" customHeight="true" outlineLevel="0" collapsed="false">
      <c r="A117" s="19"/>
      <c r="B117" s="19"/>
      <c r="C117" s="19"/>
      <c r="D117" s="21"/>
      <c r="E117" s="20"/>
      <c r="F117" s="20"/>
    </row>
    <row r="118" customFormat="false" ht="12.75" hidden="false" customHeight="true" outlineLevel="0" collapsed="false">
      <c r="A118" s="19"/>
      <c r="B118" s="19"/>
      <c r="C118" s="19"/>
      <c r="D118" s="21"/>
      <c r="E118" s="20"/>
      <c r="F118" s="20"/>
    </row>
    <row r="119" customFormat="false" ht="12.75" hidden="false" customHeight="true" outlineLevel="0" collapsed="false">
      <c r="A119" s="19"/>
      <c r="B119" s="19"/>
      <c r="C119" s="19"/>
      <c r="D119" s="21"/>
      <c r="E119" s="20"/>
      <c r="F119" s="20"/>
    </row>
    <row r="120" customFormat="false" ht="12.75" hidden="false" customHeight="true" outlineLevel="0" collapsed="false">
      <c r="A120" s="19"/>
      <c r="B120" s="19"/>
      <c r="C120" s="19"/>
      <c r="D120" s="21"/>
      <c r="E120" s="20"/>
      <c r="F120" s="20"/>
    </row>
    <row r="121" customFormat="false" ht="12.75" hidden="false" customHeight="true" outlineLevel="0" collapsed="false">
      <c r="A121" s="19"/>
      <c r="B121" s="19"/>
      <c r="C121" s="19"/>
      <c r="D121" s="21"/>
      <c r="E121" s="20"/>
      <c r="F121" s="20"/>
    </row>
    <row r="122" customFormat="false" ht="12.75" hidden="false" customHeight="true" outlineLevel="0" collapsed="false">
      <c r="A122" s="19"/>
      <c r="B122" s="19"/>
      <c r="C122" s="19"/>
      <c r="D122" s="21"/>
      <c r="E122" s="20"/>
      <c r="F122" s="20"/>
    </row>
    <row r="123" customFormat="false" ht="12.75" hidden="false" customHeight="true" outlineLevel="0" collapsed="false">
      <c r="A123" s="19"/>
      <c r="B123" s="19"/>
      <c r="C123" s="19"/>
      <c r="D123" s="21"/>
      <c r="E123" s="20"/>
      <c r="F123" s="20"/>
    </row>
    <row r="124" customFormat="false" ht="12.75" hidden="false" customHeight="true" outlineLevel="0" collapsed="false">
      <c r="A124" s="19"/>
      <c r="B124" s="19"/>
      <c r="C124" s="19"/>
      <c r="D124" s="21"/>
      <c r="E124" s="20"/>
      <c r="F124" s="20"/>
    </row>
    <row r="125" customFormat="false" ht="12.75" hidden="false" customHeight="true" outlineLevel="0" collapsed="false">
      <c r="A125" s="19"/>
      <c r="B125" s="19"/>
      <c r="C125" s="19"/>
      <c r="D125" s="21"/>
      <c r="E125" s="20"/>
      <c r="F125" s="20"/>
    </row>
    <row r="126" customFormat="false" ht="12.75" hidden="false" customHeight="true" outlineLevel="0" collapsed="false">
      <c r="A126" s="19"/>
      <c r="B126" s="19"/>
      <c r="C126" s="19"/>
      <c r="D126" s="21"/>
      <c r="E126" s="20"/>
      <c r="F126" s="20"/>
    </row>
    <row r="127" customFormat="false" ht="12.75" hidden="false" customHeight="true" outlineLevel="0" collapsed="false">
      <c r="A127" s="19"/>
      <c r="B127" s="19"/>
      <c r="C127" s="19"/>
      <c r="D127" s="21"/>
      <c r="E127" s="20"/>
      <c r="F127" s="20"/>
    </row>
    <row r="128" customFormat="false" ht="12.75" hidden="false" customHeight="true" outlineLevel="0" collapsed="false">
      <c r="A128" s="19"/>
      <c r="B128" s="19"/>
      <c r="C128" s="19"/>
      <c r="D128" s="21"/>
      <c r="E128" s="20"/>
      <c r="F128" s="20"/>
    </row>
    <row r="129" customFormat="false" ht="12.75" hidden="false" customHeight="true" outlineLevel="0" collapsed="false">
      <c r="A129" s="19"/>
      <c r="B129" s="19"/>
      <c r="C129" s="19"/>
      <c r="D129" s="21"/>
      <c r="E129" s="20"/>
      <c r="F129" s="20"/>
    </row>
    <row r="130" customFormat="false" ht="12.75" hidden="false" customHeight="true" outlineLevel="0" collapsed="false">
      <c r="A130" s="19"/>
      <c r="B130" s="19"/>
      <c r="C130" s="19"/>
      <c r="D130" s="21"/>
      <c r="E130" s="20"/>
      <c r="F130" s="20"/>
    </row>
    <row r="131" customFormat="false" ht="12.75" hidden="false" customHeight="true" outlineLevel="0" collapsed="false">
      <c r="A131" s="19"/>
      <c r="B131" s="19"/>
      <c r="C131" s="19"/>
      <c r="D131" s="21"/>
      <c r="E131" s="20"/>
      <c r="F131" s="20"/>
    </row>
    <row r="132" customFormat="false" ht="12.75" hidden="false" customHeight="true" outlineLevel="0" collapsed="false">
      <c r="A132" s="19"/>
      <c r="B132" s="19"/>
      <c r="C132" s="19"/>
      <c r="D132" s="21"/>
      <c r="E132" s="20"/>
      <c r="F132" s="20"/>
    </row>
    <row r="133" customFormat="false" ht="12.75" hidden="false" customHeight="true" outlineLevel="0" collapsed="false">
      <c r="A133" s="19"/>
      <c r="B133" s="19"/>
      <c r="C133" s="19"/>
      <c r="D133" s="21"/>
      <c r="E133" s="20"/>
      <c r="F133" s="20"/>
    </row>
    <row r="134" customFormat="false" ht="12.75" hidden="false" customHeight="true" outlineLevel="0" collapsed="false">
      <c r="A134" s="19"/>
      <c r="B134" s="19"/>
      <c r="C134" s="19"/>
      <c r="D134" s="21"/>
      <c r="E134" s="20"/>
      <c r="F134" s="20"/>
    </row>
    <row r="135" customFormat="false" ht="12.75" hidden="false" customHeight="true" outlineLevel="0" collapsed="false">
      <c r="A135" s="19"/>
      <c r="B135" s="19"/>
      <c r="C135" s="19"/>
      <c r="D135" s="21"/>
      <c r="E135" s="20"/>
      <c r="F135" s="20"/>
    </row>
    <row r="136" customFormat="false" ht="12.75" hidden="false" customHeight="true" outlineLevel="0" collapsed="false">
      <c r="A136" s="19"/>
      <c r="B136" s="19"/>
      <c r="C136" s="19"/>
      <c r="D136" s="21"/>
      <c r="E136" s="20"/>
      <c r="F136" s="20"/>
    </row>
    <row r="137" customFormat="false" ht="12.75" hidden="false" customHeight="true" outlineLevel="0" collapsed="false">
      <c r="A137" s="19"/>
      <c r="B137" s="19"/>
      <c r="C137" s="19"/>
      <c r="D137" s="21"/>
      <c r="E137" s="20"/>
      <c r="F137" s="20"/>
    </row>
    <row r="138" customFormat="false" ht="12.75" hidden="false" customHeight="true" outlineLevel="0" collapsed="false">
      <c r="A138" s="19"/>
      <c r="B138" s="19"/>
      <c r="C138" s="19"/>
      <c r="D138" s="21"/>
      <c r="E138" s="20"/>
      <c r="F138" s="20"/>
    </row>
    <row r="139" customFormat="false" ht="12.75" hidden="false" customHeight="true" outlineLevel="0" collapsed="false">
      <c r="A139" s="19"/>
      <c r="B139" s="19"/>
      <c r="C139" s="19"/>
      <c r="D139" s="21"/>
      <c r="E139" s="20"/>
      <c r="F139" s="20"/>
    </row>
    <row r="140" customFormat="false" ht="12.75" hidden="false" customHeight="true" outlineLevel="0" collapsed="false">
      <c r="A140" s="19"/>
      <c r="B140" s="19"/>
      <c r="C140" s="19"/>
      <c r="D140" s="21"/>
      <c r="E140" s="20"/>
      <c r="F140" s="20"/>
    </row>
    <row r="141" customFormat="false" ht="12.75" hidden="false" customHeight="true" outlineLevel="0" collapsed="false">
      <c r="A141" s="19"/>
      <c r="B141" s="19"/>
      <c r="C141" s="19"/>
      <c r="D141" s="21"/>
      <c r="E141" s="20"/>
      <c r="F141" s="20"/>
    </row>
    <row r="142" customFormat="false" ht="12.75" hidden="false" customHeight="true" outlineLevel="0" collapsed="false">
      <c r="A142" s="19"/>
      <c r="B142" s="19"/>
      <c r="C142" s="19"/>
      <c r="D142" s="21"/>
      <c r="E142" s="20"/>
      <c r="F142" s="20"/>
    </row>
    <row r="143" customFormat="false" ht="12.75" hidden="false" customHeight="true" outlineLevel="0" collapsed="false">
      <c r="A143" s="19"/>
      <c r="B143" s="19"/>
      <c r="C143" s="19"/>
      <c r="D143" s="21"/>
      <c r="E143" s="20"/>
      <c r="F143" s="20"/>
    </row>
    <row r="144" customFormat="false" ht="12.75" hidden="false" customHeight="true" outlineLevel="0" collapsed="false">
      <c r="A144" s="19"/>
      <c r="B144" s="19"/>
      <c r="C144" s="19"/>
      <c r="D144" s="21"/>
      <c r="E144" s="20"/>
      <c r="F144" s="20"/>
    </row>
    <row r="145" customFormat="false" ht="12.75" hidden="false" customHeight="true" outlineLevel="0" collapsed="false">
      <c r="A145" s="19"/>
      <c r="B145" s="19"/>
      <c r="C145" s="19"/>
      <c r="D145" s="21"/>
      <c r="E145" s="20"/>
      <c r="F145" s="20"/>
    </row>
    <row r="146" customFormat="false" ht="12.75" hidden="false" customHeight="true" outlineLevel="0" collapsed="false">
      <c r="A146" s="19"/>
      <c r="B146" s="19"/>
      <c r="C146" s="19"/>
      <c r="D146" s="21"/>
      <c r="E146" s="20"/>
      <c r="F146" s="20"/>
    </row>
    <row r="147" customFormat="false" ht="12.75" hidden="false" customHeight="true" outlineLevel="0" collapsed="false">
      <c r="A147" s="19"/>
      <c r="B147" s="19"/>
      <c r="C147" s="19"/>
      <c r="D147" s="21"/>
      <c r="E147" s="20"/>
      <c r="F147" s="20"/>
    </row>
    <row r="148" customFormat="false" ht="12.75" hidden="false" customHeight="true" outlineLevel="0" collapsed="false">
      <c r="A148" s="19"/>
      <c r="B148" s="19"/>
      <c r="C148" s="19"/>
      <c r="D148" s="21"/>
      <c r="E148" s="20"/>
      <c r="F148" s="20"/>
    </row>
    <row r="149" customFormat="false" ht="12.75" hidden="false" customHeight="true" outlineLevel="0" collapsed="false">
      <c r="A149" s="19"/>
      <c r="B149" s="19"/>
      <c r="C149" s="19"/>
      <c r="D149" s="21"/>
      <c r="E149" s="20"/>
      <c r="F149" s="20"/>
    </row>
    <row r="150" customFormat="false" ht="12.75" hidden="false" customHeight="true" outlineLevel="0" collapsed="false">
      <c r="A150" s="19"/>
      <c r="B150" s="19"/>
      <c r="C150" s="19"/>
      <c r="D150" s="21"/>
      <c r="E150" s="20"/>
      <c r="F150" s="20"/>
    </row>
    <row r="151" customFormat="false" ht="12.75" hidden="false" customHeight="true" outlineLevel="0" collapsed="false">
      <c r="A151" s="19"/>
      <c r="B151" s="19"/>
      <c r="C151" s="19"/>
      <c r="D151" s="21"/>
      <c r="E151" s="20"/>
      <c r="F151" s="20"/>
    </row>
    <row r="152" customFormat="false" ht="12.75" hidden="false" customHeight="true" outlineLevel="0" collapsed="false">
      <c r="A152" s="19"/>
      <c r="B152" s="19"/>
      <c r="C152" s="19"/>
      <c r="D152" s="21"/>
      <c r="E152" s="20"/>
      <c r="F152" s="20"/>
    </row>
    <row r="153" customFormat="false" ht="12.75" hidden="false" customHeight="true" outlineLevel="0" collapsed="false">
      <c r="A153" s="19"/>
      <c r="B153" s="19"/>
      <c r="C153" s="19"/>
      <c r="D153" s="21"/>
      <c r="E153" s="20"/>
      <c r="F153" s="20"/>
    </row>
    <row r="154" customFormat="false" ht="12.75" hidden="false" customHeight="true" outlineLevel="0" collapsed="false">
      <c r="A154" s="19"/>
      <c r="B154" s="19"/>
      <c r="C154" s="19"/>
      <c r="D154" s="21"/>
      <c r="E154" s="20"/>
      <c r="F154" s="20"/>
    </row>
    <row r="155" customFormat="false" ht="12.75" hidden="false" customHeight="true" outlineLevel="0" collapsed="false">
      <c r="A155" s="19"/>
      <c r="B155" s="19"/>
      <c r="C155" s="19"/>
      <c r="D155" s="21"/>
      <c r="E155" s="20"/>
      <c r="F155" s="20"/>
    </row>
    <row r="156" customFormat="false" ht="12.75" hidden="false" customHeight="true" outlineLevel="0" collapsed="false">
      <c r="A156" s="19"/>
      <c r="B156" s="19"/>
      <c r="C156" s="19"/>
      <c r="D156" s="21"/>
      <c r="E156" s="20"/>
      <c r="F156" s="20"/>
    </row>
    <row r="157" customFormat="false" ht="12.75" hidden="false" customHeight="true" outlineLevel="0" collapsed="false">
      <c r="A157" s="19"/>
      <c r="B157" s="19"/>
      <c r="C157" s="19"/>
      <c r="D157" s="21"/>
      <c r="E157" s="20"/>
      <c r="F157" s="20"/>
    </row>
    <row r="158" customFormat="false" ht="12.75" hidden="false" customHeight="true" outlineLevel="0" collapsed="false">
      <c r="A158" s="19"/>
      <c r="B158" s="19"/>
      <c r="C158" s="19"/>
      <c r="D158" s="21"/>
      <c r="E158" s="20"/>
      <c r="F158" s="20"/>
    </row>
    <row r="159" customFormat="false" ht="12.75" hidden="false" customHeight="true" outlineLevel="0" collapsed="false">
      <c r="A159" s="19"/>
      <c r="B159" s="19"/>
      <c r="C159" s="19"/>
      <c r="D159" s="21"/>
      <c r="E159" s="20"/>
      <c r="F159" s="20"/>
    </row>
    <row r="160" customFormat="false" ht="12.75" hidden="false" customHeight="true" outlineLevel="0" collapsed="false">
      <c r="A160" s="19"/>
      <c r="B160" s="19"/>
      <c r="C160" s="19"/>
      <c r="D160" s="21"/>
      <c r="E160" s="20"/>
      <c r="F160" s="20"/>
    </row>
    <row r="161" customFormat="false" ht="12.75" hidden="false" customHeight="true" outlineLevel="0" collapsed="false">
      <c r="A161" s="19"/>
      <c r="B161" s="19"/>
      <c r="C161" s="19"/>
      <c r="D161" s="21"/>
      <c r="E161" s="20"/>
      <c r="F161" s="20"/>
    </row>
    <row r="162" customFormat="false" ht="12.75" hidden="false" customHeight="true" outlineLevel="0" collapsed="false">
      <c r="A162" s="19"/>
      <c r="B162" s="19"/>
      <c r="C162" s="19"/>
      <c r="D162" s="21"/>
      <c r="E162" s="20"/>
      <c r="F162" s="20"/>
    </row>
    <row r="163" customFormat="false" ht="12.75" hidden="false" customHeight="true" outlineLevel="0" collapsed="false">
      <c r="A163" s="19"/>
      <c r="B163" s="19"/>
      <c r="C163" s="19"/>
      <c r="D163" s="21"/>
      <c r="E163" s="20"/>
      <c r="F163" s="20"/>
    </row>
    <row r="164" customFormat="false" ht="12.75" hidden="false" customHeight="true" outlineLevel="0" collapsed="false">
      <c r="A164" s="19"/>
      <c r="B164" s="19"/>
      <c r="C164" s="19"/>
      <c r="D164" s="21"/>
      <c r="E164" s="20"/>
      <c r="F164" s="20"/>
    </row>
    <row r="165" customFormat="false" ht="12.75" hidden="false" customHeight="true" outlineLevel="0" collapsed="false">
      <c r="A165" s="19"/>
      <c r="B165" s="19"/>
      <c r="C165" s="19"/>
      <c r="D165" s="21"/>
      <c r="E165" s="20"/>
      <c r="F165" s="20"/>
    </row>
    <row r="166" customFormat="false" ht="12.75" hidden="false" customHeight="true" outlineLevel="0" collapsed="false">
      <c r="A166" s="19"/>
      <c r="B166" s="19"/>
      <c r="C166" s="19"/>
      <c r="D166" s="21"/>
      <c r="E166" s="20"/>
      <c r="F166" s="20"/>
    </row>
    <row r="167" customFormat="false" ht="12.75" hidden="false" customHeight="true" outlineLevel="0" collapsed="false">
      <c r="A167" s="19"/>
      <c r="B167" s="19"/>
      <c r="C167" s="19"/>
      <c r="D167" s="21"/>
      <c r="E167" s="20"/>
      <c r="F167" s="20"/>
    </row>
    <row r="168" customFormat="false" ht="12.75" hidden="false" customHeight="true" outlineLevel="0" collapsed="false">
      <c r="A168" s="19"/>
      <c r="B168" s="19"/>
      <c r="C168" s="19"/>
      <c r="D168" s="21"/>
      <c r="E168" s="20"/>
      <c r="F168" s="20"/>
    </row>
    <row r="169" customFormat="false" ht="12.75" hidden="false" customHeight="true" outlineLevel="0" collapsed="false">
      <c r="A169" s="19"/>
      <c r="B169" s="19"/>
      <c r="C169" s="19"/>
      <c r="D169" s="21"/>
      <c r="E169" s="20"/>
      <c r="F169" s="20"/>
    </row>
    <row r="170" customFormat="false" ht="12.75" hidden="false" customHeight="true" outlineLevel="0" collapsed="false">
      <c r="A170" s="19"/>
      <c r="B170" s="19"/>
      <c r="C170" s="19"/>
      <c r="D170" s="21"/>
      <c r="E170" s="20"/>
      <c r="F170" s="20"/>
    </row>
    <row r="171" customFormat="false" ht="12.75" hidden="false" customHeight="true" outlineLevel="0" collapsed="false">
      <c r="A171" s="19"/>
      <c r="B171" s="19"/>
      <c r="C171" s="19"/>
      <c r="D171" s="21"/>
      <c r="E171" s="20"/>
      <c r="F171" s="20"/>
    </row>
    <row r="172" customFormat="false" ht="12.75" hidden="false" customHeight="true" outlineLevel="0" collapsed="false">
      <c r="A172" s="19"/>
      <c r="B172" s="19"/>
      <c r="C172" s="19"/>
      <c r="D172" s="21"/>
      <c r="E172" s="20"/>
      <c r="F172" s="20"/>
    </row>
    <row r="173" customFormat="false" ht="12.75" hidden="false" customHeight="true" outlineLevel="0" collapsed="false">
      <c r="A173" s="19"/>
      <c r="B173" s="19"/>
      <c r="C173" s="19"/>
      <c r="D173" s="21"/>
      <c r="E173" s="20"/>
      <c r="F173" s="20"/>
    </row>
    <row r="174" customFormat="false" ht="12.75" hidden="false" customHeight="true" outlineLevel="0" collapsed="false">
      <c r="A174" s="19"/>
      <c r="B174" s="19"/>
      <c r="C174" s="19"/>
      <c r="D174" s="21"/>
      <c r="E174" s="20"/>
      <c r="F174" s="20"/>
    </row>
    <row r="175" customFormat="false" ht="12.75" hidden="false" customHeight="true" outlineLevel="0" collapsed="false">
      <c r="A175" s="19"/>
      <c r="B175" s="19"/>
      <c r="C175" s="19"/>
      <c r="D175" s="21"/>
      <c r="E175" s="20"/>
      <c r="F175" s="20"/>
    </row>
    <row r="176" customFormat="false" ht="12.75" hidden="false" customHeight="true" outlineLevel="0" collapsed="false">
      <c r="A176" s="19"/>
      <c r="B176" s="19"/>
      <c r="C176" s="19"/>
      <c r="D176" s="21"/>
      <c r="E176" s="20"/>
      <c r="F176" s="20"/>
    </row>
    <row r="177" customFormat="false" ht="12.75" hidden="false" customHeight="true" outlineLevel="0" collapsed="false">
      <c r="A177" s="19"/>
      <c r="B177" s="19"/>
      <c r="C177" s="19"/>
      <c r="D177" s="21"/>
      <c r="E177" s="20"/>
      <c r="F177" s="20"/>
    </row>
    <row r="178" customFormat="false" ht="12.75" hidden="false" customHeight="true" outlineLevel="0" collapsed="false">
      <c r="A178" s="19"/>
      <c r="B178" s="19"/>
      <c r="C178" s="19"/>
      <c r="D178" s="21"/>
      <c r="E178" s="20"/>
      <c r="F178" s="20"/>
    </row>
    <row r="179" customFormat="false" ht="12.75" hidden="false" customHeight="true" outlineLevel="0" collapsed="false">
      <c r="A179" s="19"/>
      <c r="B179" s="19"/>
      <c r="C179" s="19"/>
      <c r="D179" s="21"/>
      <c r="E179" s="20"/>
      <c r="F179" s="20"/>
    </row>
    <row r="180" customFormat="false" ht="12.75" hidden="false" customHeight="true" outlineLevel="0" collapsed="false">
      <c r="A180" s="19"/>
      <c r="B180" s="19"/>
      <c r="C180" s="19"/>
      <c r="D180" s="21"/>
      <c r="E180" s="20"/>
      <c r="F180" s="20"/>
    </row>
    <row r="181" customFormat="false" ht="12.75" hidden="false" customHeight="true" outlineLevel="0" collapsed="false">
      <c r="A181" s="19"/>
      <c r="B181" s="19"/>
      <c r="C181" s="19"/>
      <c r="D181" s="21"/>
      <c r="E181" s="20"/>
      <c r="F181" s="20"/>
    </row>
    <row r="182" customFormat="false" ht="12.75" hidden="false" customHeight="true" outlineLevel="0" collapsed="false">
      <c r="A182" s="19"/>
      <c r="B182" s="19"/>
      <c r="C182" s="19"/>
      <c r="D182" s="21"/>
      <c r="E182" s="20"/>
      <c r="F182" s="20"/>
    </row>
    <row r="183" customFormat="false" ht="12.75" hidden="false" customHeight="true" outlineLevel="0" collapsed="false">
      <c r="A183" s="19"/>
      <c r="B183" s="19"/>
      <c r="C183" s="19"/>
      <c r="D183" s="21"/>
      <c r="E183" s="20"/>
      <c r="F183" s="20"/>
    </row>
    <row r="184" customFormat="false" ht="12.75" hidden="false" customHeight="true" outlineLevel="0" collapsed="false">
      <c r="A184" s="19"/>
      <c r="B184" s="19"/>
      <c r="C184" s="19"/>
      <c r="D184" s="21"/>
      <c r="E184" s="20"/>
      <c r="F184" s="20"/>
    </row>
    <row r="185" customFormat="false" ht="12.75" hidden="false" customHeight="true" outlineLevel="0" collapsed="false">
      <c r="A185" s="19"/>
      <c r="B185" s="19"/>
      <c r="C185" s="19"/>
      <c r="D185" s="21"/>
      <c r="E185" s="20"/>
      <c r="F185" s="20"/>
    </row>
    <row r="186" customFormat="false" ht="12.75" hidden="false" customHeight="true" outlineLevel="0" collapsed="false">
      <c r="A186" s="19"/>
      <c r="B186" s="19"/>
      <c r="C186" s="19"/>
      <c r="D186" s="21"/>
      <c r="E186" s="20"/>
      <c r="F186" s="20"/>
    </row>
    <row r="187" customFormat="false" ht="12.75" hidden="false" customHeight="true" outlineLevel="0" collapsed="false">
      <c r="A187" s="19"/>
      <c r="B187" s="19"/>
      <c r="C187" s="19"/>
      <c r="D187" s="21"/>
      <c r="E187" s="20"/>
      <c r="F187" s="20"/>
    </row>
    <row r="188" customFormat="false" ht="12.75" hidden="false" customHeight="true" outlineLevel="0" collapsed="false">
      <c r="A188" s="19"/>
      <c r="B188" s="19"/>
      <c r="C188" s="19"/>
      <c r="D188" s="21"/>
      <c r="E188" s="20"/>
      <c r="F188" s="20"/>
    </row>
    <row r="189" customFormat="false" ht="12.75" hidden="false" customHeight="true" outlineLevel="0" collapsed="false">
      <c r="A189" s="19"/>
      <c r="B189" s="19"/>
      <c r="C189" s="19"/>
      <c r="D189" s="21"/>
      <c r="E189" s="20"/>
      <c r="F189" s="20"/>
    </row>
    <row r="190" customFormat="false" ht="12.75" hidden="false" customHeight="true" outlineLevel="0" collapsed="false">
      <c r="A190" s="19"/>
      <c r="B190" s="19"/>
      <c r="C190" s="19"/>
      <c r="D190" s="21"/>
      <c r="E190" s="20"/>
      <c r="F190" s="20"/>
    </row>
    <row r="191" customFormat="false" ht="12.75" hidden="false" customHeight="true" outlineLevel="0" collapsed="false">
      <c r="A191" s="19"/>
      <c r="B191" s="19"/>
      <c r="C191" s="19"/>
      <c r="D191" s="21"/>
      <c r="E191" s="20"/>
      <c r="F191" s="20"/>
    </row>
    <row r="192" customFormat="false" ht="12.75" hidden="false" customHeight="true" outlineLevel="0" collapsed="false">
      <c r="A192" s="19"/>
      <c r="B192" s="19"/>
      <c r="C192" s="19"/>
      <c r="D192" s="21"/>
      <c r="E192" s="20"/>
      <c r="F192" s="20"/>
    </row>
    <row r="193" customFormat="false" ht="12.75" hidden="false" customHeight="true" outlineLevel="0" collapsed="false">
      <c r="A193" s="19"/>
      <c r="B193" s="19"/>
      <c r="C193" s="19"/>
      <c r="D193" s="21"/>
      <c r="E193" s="20"/>
      <c r="F193" s="20"/>
    </row>
    <row r="194" customFormat="false" ht="12.75" hidden="false" customHeight="true" outlineLevel="0" collapsed="false">
      <c r="A194" s="19"/>
      <c r="B194" s="19"/>
      <c r="C194" s="19"/>
      <c r="D194" s="21"/>
      <c r="E194" s="20"/>
      <c r="F194" s="20"/>
    </row>
    <row r="195" customFormat="false" ht="12.75" hidden="false" customHeight="true" outlineLevel="0" collapsed="false">
      <c r="A195" s="19"/>
      <c r="B195" s="19"/>
      <c r="C195" s="19"/>
      <c r="D195" s="21"/>
      <c r="E195" s="20"/>
      <c r="F195" s="20"/>
    </row>
    <row r="196" customFormat="false" ht="12.75" hidden="false" customHeight="true" outlineLevel="0" collapsed="false">
      <c r="A196" s="19"/>
      <c r="B196" s="19"/>
      <c r="C196" s="19"/>
      <c r="D196" s="21"/>
      <c r="E196" s="20"/>
      <c r="F196" s="20"/>
    </row>
    <row r="197" customFormat="false" ht="12.75" hidden="false" customHeight="true" outlineLevel="0" collapsed="false">
      <c r="A197" s="19"/>
      <c r="B197" s="19"/>
      <c r="C197" s="19"/>
      <c r="D197" s="21"/>
      <c r="E197" s="20"/>
      <c r="F197" s="20"/>
    </row>
    <row r="198" customFormat="false" ht="12.75" hidden="false" customHeight="true" outlineLevel="0" collapsed="false">
      <c r="A198" s="19"/>
      <c r="B198" s="19"/>
      <c r="C198" s="19"/>
      <c r="D198" s="21"/>
      <c r="E198" s="20"/>
      <c r="F198" s="20"/>
    </row>
    <row r="199" customFormat="false" ht="12.75" hidden="false" customHeight="true" outlineLevel="0" collapsed="false">
      <c r="A199" s="19"/>
      <c r="B199" s="19"/>
      <c r="C199" s="19"/>
      <c r="D199" s="21"/>
      <c r="E199" s="20"/>
      <c r="F199" s="20"/>
    </row>
    <row r="200" customFormat="false" ht="12.75" hidden="false" customHeight="true" outlineLevel="0" collapsed="false">
      <c r="A200" s="19"/>
      <c r="B200" s="19"/>
      <c r="C200" s="19"/>
      <c r="D200" s="21"/>
      <c r="E200" s="20"/>
      <c r="F200" s="20"/>
    </row>
    <row r="201" customFormat="false" ht="12.75" hidden="false" customHeight="true" outlineLevel="0" collapsed="false">
      <c r="A201" s="19"/>
      <c r="B201" s="19"/>
      <c r="C201" s="19"/>
      <c r="D201" s="21"/>
      <c r="E201" s="20"/>
      <c r="F201" s="20"/>
    </row>
    <row r="202" customFormat="false" ht="12.75" hidden="false" customHeight="true" outlineLevel="0" collapsed="false">
      <c r="A202" s="19"/>
      <c r="B202" s="19"/>
      <c r="C202" s="19"/>
      <c r="D202" s="21"/>
      <c r="E202" s="20"/>
      <c r="F202" s="20"/>
    </row>
    <row r="203" customFormat="false" ht="12.75" hidden="false" customHeight="true" outlineLevel="0" collapsed="false">
      <c r="A203" s="19"/>
      <c r="B203" s="19"/>
      <c r="C203" s="19"/>
      <c r="D203" s="21"/>
      <c r="E203" s="20"/>
      <c r="F203" s="20"/>
    </row>
    <row r="204" customFormat="false" ht="12.75" hidden="false" customHeight="true" outlineLevel="0" collapsed="false">
      <c r="A204" s="19"/>
      <c r="B204" s="19"/>
      <c r="C204" s="19"/>
      <c r="D204" s="21"/>
      <c r="E204" s="20"/>
      <c r="F204" s="20"/>
    </row>
    <row r="205" customFormat="false" ht="12.75" hidden="false" customHeight="true" outlineLevel="0" collapsed="false">
      <c r="A205" s="19"/>
      <c r="B205" s="19"/>
      <c r="C205" s="19"/>
      <c r="D205" s="21"/>
      <c r="E205" s="20"/>
      <c r="F205" s="20"/>
    </row>
    <row r="206" customFormat="false" ht="12.75" hidden="false" customHeight="true" outlineLevel="0" collapsed="false">
      <c r="A206" s="19"/>
      <c r="B206" s="19"/>
      <c r="C206" s="19"/>
      <c r="D206" s="21"/>
      <c r="E206" s="20"/>
      <c r="F206" s="20"/>
    </row>
    <row r="207" customFormat="false" ht="12.75" hidden="false" customHeight="true" outlineLevel="0" collapsed="false">
      <c r="A207" s="19"/>
      <c r="B207" s="19"/>
      <c r="C207" s="19"/>
      <c r="D207" s="21"/>
      <c r="E207" s="20"/>
      <c r="F207" s="20"/>
    </row>
    <row r="208" customFormat="false" ht="12.75" hidden="false" customHeight="true" outlineLevel="0" collapsed="false">
      <c r="A208" s="19"/>
      <c r="B208" s="19"/>
      <c r="C208" s="19"/>
      <c r="D208" s="21"/>
      <c r="E208" s="20"/>
      <c r="F208" s="20"/>
    </row>
    <row r="209" customFormat="false" ht="12.75" hidden="false" customHeight="true" outlineLevel="0" collapsed="false">
      <c r="A209" s="19"/>
      <c r="B209" s="19"/>
      <c r="C209" s="19"/>
      <c r="D209" s="21"/>
      <c r="E209" s="20"/>
      <c r="F209" s="20"/>
    </row>
    <row r="210" customFormat="false" ht="12.75" hidden="false" customHeight="true" outlineLevel="0" collapsed="false">
      <c r="A210" s="19"/>
      <c r="B210" s="19"/>
      <c r="C210" s="19"/>
      <c r="D210" s="21"/>
      <c r="E210" s="20"/>
      <c r="F210" s="20"/>
    </row>
    <row r="211" customFormat="false" ht="12.75" hidden="false" customHeight="true" outlineLevel="0" collapsed="false">
      <c r="A211" s="19"/>
      <c r="B211" s="19"/>
      <c r="C211" s="19"/>
      <c r="D211" s="21"/>
      <c r="E211" s="20"/>
      <c r="F211" s="20"/>
    </row>
    <row r="212" customFormat="false" ht="12.75" hidden="false" customHeight="true" outlineLevel="0" collapsed="false">
      <c r="A212" s="19"/>
      <c r="B212" s="19"/>
      <c r="C212" s="19"/>
      <c r="D212" s="21"/>
      <c r="E212" s="20"/>
      <c r="F212" s="20"/>
    </row>
    <row r="213" customFormat="false" ht="12.75" hidden="false" customHeight="true" outlineLevel="0" collapsed="false">
      <c r="A213" s="19"/>
      <c r="B213" s="19"/>
      <c r="C213" s="19"/>
      <c r="D213" s="21"/>
      <c r="E213" s="20"/>
      <c r="F213" s="20"/>
    </row>
    <row r="214" customFormat="false" ht="12.75" hidden="false" customHeight="true" outlineLevel="0" collapsed="false">
      <c r="A214" s="19"/>
      <c r="B214" s="19"/>
      <c r="C214" s="19"/>
      <c r="D214" s="21"/>
      <c r="E214" s="20"/>
      <c r="F214" s="20"/>
    </row>
    <row r="215" customFormat="false" ht="12.75" hidden="false" customHeight="true" outlineLevel="0" collapsed="false">
      <c r="A215" s="19"/>
      <c r="B215" s="19"/>
      <c r="C215" s="19"/>
      <c r="D215" s="21"/>
      <c r="E215" s="20"/>
      <c r="F215" s="20"/>
    </row>
    <row r="216" customFormat="false" ht="12.75" hidden="false" customHeight="true" outlineLevel="0" collapsed="false">
      <c r="A216" s="19"/>
      <c r="B216" s="19"/>
      <c r="C216" s="19"/>
      <c r="D216" s="21"/>
      <c r="E216" s="20"/>
      <c r="F216" s="20"/>
    </row>
    <row r="217" customFormat="false" ht="12.75" hidden="false" customHeight="true" outlineLevel="0" collapsed="false">
      <c r="A217" s="19"/>
      <c r="B217" s="19"/>
      <c r="C217" s="19"/>
      <c r="D217" s="21"/>
      <c r="E217" s="20"/>
      <c r="F217" s="20"/>
    </row>
    <row r="218" customFormat="false" ht="12.75" hidden="false" customHeight="true" outlineLevel="0" collapsed="false">
      <c r="A218" s="19"/>
      <c r="B218" s="19"/>
      <c r="C218" s="19"/>
      <c r="D218" s="21"/>
      <c r="E218" s="20"/>
      <c r="F218" s="20"/>
    </row>
    <row r="219" customFormat="false" ht="12.75" hidden="false" customHeight="true" outlineLevel="0" collapsed="false">
      <c r="A219" s="19"/>
      <c r="B219" s="19"/>
      <c r="C219" s="19"/>
      <c r="D219" s="21"/>
      <c r="E219" s="20"/>
      <c r="F219" s="20"/>
    </row>
    <row r="220" customFormat="false" ht="12.75" hidden="false" customHeight="true" outlineLevel="0" collapsed="false">
      <c r="A220" s="19"/>
      <c r="B220" s="19"/>
      <c r="C220" s="19"/>
      <c r="D220" s="21"/>
      <c r="E220" s="20"/>
      <c r="F220" s="20"/>
    </row>
    <row r="221" customFormat="false" ht="12.75" hidden="false" customHeight="true" outlineLevel="0" collapsed="false">
      <c r="A221" s="19"/>
      <c r="B221" s="19"/>
      <c r="C221" s="19"/>
      <c r="D221" s="21"/>
      <c r="E221" s="20"/>
      <c r="F221" s="20"/>
    </row>
    <row r="222" customFormat="false" ht="12.75" hidden="false" customHeight="true" outlineLevel="0" collapsed="false">
      <c r="A222" s="19"/>
      <c r="B222" s="19"/>
      <c r="C222" s="19"/>
      <c r="D222" s="21"/>
      <c r="E222" s="20"/>
      <c r="F222" s="20"/>
    </row>
    <row r="223" customFormat="false" ht="12.75" hidden="false" customHeight="true" outlineLevel="0" collapsed="false">
      <c r="A223" s="19"/>
      <c r="B223" s="19"/>
      <c r="C223" s="19"/>
      <c r="D223" s="21"/>
      <c r="E223" s="20"/>
      <c r="F223" s="20"/>
    </row>
    <row r="224" customFormat="false" ht="12.75" hidden="false" customHeight="true" outlineLevel="0" collapsed="false">
      <c r="A224" s="19"/>
      <c r="B224" s="19"/>
      <c r="C224" s="19"/>
      <c r="D224" s="21"/>
      <c r="E224" s="20"/>
      <c r="F224" s="20"/>
    </row>
    <row r="225" customFormat="false" ht="12.75" hidden="false" customHeight="true" outlineLevel="0" collapsed="false">
      <c r="A225" s="19"/>
      <c r="B225" s="19"/>
      <c r="C225" s="19"/>
      <c r="D225" s="21"/>
      <c r="E225" s="20"/>
      <c r="F225" s="20"/>
    </row>
    <row r="226" customFormat="false" ht="12.75" hidden="false" customHeight="true" outlineLevel="0" collapsed="false">
      <c r="A226" s="19"/>
      <c r="B226" s="19"/>
      <c r="C226" s="19"/>
      <c r="D226" s="21"/>
      <c r="E226" s="20"/>
      <c r="F226" s="20"/>
    </row>
    <row r="227" customFormat="false" ht="12.75" hidden="false" customHeight="true" outlineLevel="0" collapsed="false">
      <c r="A227" s="19"/>
      <c r="B227" s="19"/>
      <c r="C227" s="19"/>
      <c r="D227" s="21"/>
      <c r="E227" s="20"/>
      <c r="F227" s="20"/>
    </row>
    <row r="228" customFormat="false" ht="12.75" hidden="false" customHeight="true" outlineLevel="0" collapsed="false">
      <c r="A228" s="19"/>
      <c r="B228" s="19"/>
      <c r="C228" s="19"/>
      <c r="D228" s="21"/>
      <c r="E228" s="20"/>
      <c r="F228" s="20"/>
    </row>
    <row r="229" customFormat="false" ht="12.75" hidden="false" customHeight="true" outlineLevel="0" collapsed="false">
      <c r="A229" s="19"/>
      <c r="B229" s="19"/>
      <c r="C229" s="19"/>
      <c r="D229" s="21"/>
      <c r="E229" s="20"/>
      <c r="F229" s="20"/>
    </row>
    <row r="230" customFormat="false" ht="12.75" hidden="false" customHeight="true" outlineLevel="0" collapsed="false">
      <c r="A230" s="19"/>
      <c r="B230" s="19"/>
      <c r="C230" s="19"/>
      <c r="D230" s="21"/>
      <c r="E230" s="20"/>
      <c r="F230" s="20"/>
    </row>
    <row r="231" customFormat="false" ht="12.75" hidden="false" customHeight="true" outlineLevel="0" collapsed="false">
      <c r="A231" s="19"/>
      <c r="B231" s="19"/>
      <c r="C231" s="19"/>
      <c r="D231" s="21"/>
      <c r="E231" s="20"/>
      <c r="F231" s="20"/>
    </row>
    <row r="232" customFormat="false" ht="12.75" hidden="false" customHeight="true" outlineLevel="0" collapsed="false">
      <c r="A232" s="19"/>
      <c r="B232" s="19"/>
      <c r="C232" s="19"/>
      <c r="D232" s="21"/>
      <c r="E232" s="20"/>
      <c r="F232" s="20"/>
    </row>
    <row r="233" customFormat="false" ht="12.75" hidden="false" customHeight="true" outlineLevel="0" collapsed="false">
      <c r="A233" s="19"/>
      <c r="B233" s="19"/>
      <c r="C233" s="19"/>
      <c r="D233" s="21"/>
      <c r="E233" s="20"/>
      <c r="F233" s="20"/>
    </row>
    <row r="234" customFormat="false" ht="12.75" hidden="false" customHeight="true" outlineLevel="0" collapsed="false">
      <c r="A234" s="19"/>
      <c r="B234" s="19"/>
      <c r="C234" s="19"/>
      <c r="D234" s="21"/>
      <c r="E234" s="20"/>
      <c r="F234" s="20"/>
    </row>
    <row r="235" customFormat="false" ht="12.75" hidden="false" customHeight="true" outlineLevel="0" collapsed="false">
      <c r="A235" s="19"/>
      <c r="B235" s="19"/>
      <c r="C235" s="19"/>
      <c r="D235" s="21"/>
      <c r="E235" s="20"/>
      <c r="F235" s="20"/>
    </row>
    <row r="236" customFormat="false" ht="12.75" hidden="false" customHeight="true" outlineLevel="0" collapsed="false">
      <c r="A236" s="19"/>
      <c r="B236" s="19"/>
      <c r="C236" s="19"/>
      <c r="D236" s="21"/>
      <c r="E236" s="20"/>
      <c r="F236" s="20"/>
    </row>
    <row r="237" customFormat="false" ht="12.75" hidden="false" customHeight="true" outlineLevel="0" collapsed="false">
      <c r="A237" s="19"/>
      <c r="B237" s="19"/>
      <c r="C237" s="19"/>
      <c r="D237" s="21"/>
      <c r="E237" s="20"/>
      <c r="F237" s="20"/>
    </row>
    <row r="238" customFormat="false" ht="12.75" hidden="false" customHeight="true" outlineLevel="0" collapsed="false">
      <c r="A238" s="19"/>
      <c r="B238" s="19"/>
      <c r="C238" s="19"/>
      <c r="D238" s="21"/>
      <c r="E238" s="20"/>
      <c r="F238" s="20"/>
    </row>
    <row r="239" customFormat="false" ht="12.75" hidden="false" customHeight="true" outlineLevel="0" collapsed="false">
      <c r="A239" s="19"/>
      <c r="B239" s="19"/>
      <c r="C239" s="19"/>
      <c r="D239" s="21"/>
      <c r="E239" s="20"/>
      <c r="F239" s="20"/>
    </row>
    <row r="240" customFormat="false" ht="12.75" hidden="false" customHeight="true" outlineLevel="0" collapsed="false">
      <c r="A240" s="19"/>
      <c r="B240" s="19"/>
      <c r="C240" s="19"/>
      <c r="D240" s="21"/>
      <c r="E240" s="20"/>
      <c r="F240" s="20"/>
    </row>
    <row r="241" customFormat="false" ht="12.75" hidden="false" customHeight="true" outlineLevel="0" collapsed="false">
      <c r="A241" s="19"/>
      <c r="B241" s="19"/>
      <c r="C241" s="19"/>
      <c r="D241" s="21"/>
      <c r="E241" s="20"/>
      <c r="F241" s="20"/>
    </row>
    <row r="242" customFormat="false" ht="12.75" hidden="false" customHeight="true" outlineLevel="0" collapsed="false">
      <c r="A242" s="19"/>
      <c r="B242" s="19"/>
      <c r="C242" s="19"/>
      <c r="D242" s="21"/>
      <c r="E242" s="20"/>
      <c r="F242" s="20"/>
    </row>
    <row r="243" customFormat="false" ht="12.75" hidden="false" customHeight="true" outlineLevel="0" collapsed="false">
      <c r="A243" s="19"/>
      <c r="B243" s="19"/>
      <c r="C243" s="19"/>
      <c r="D243" s="21"/>
      <c r="E243" s="20"/>
      <c r="F243" s="20"/>
    </row>
    <row r="244" customFormat="false" ht="12.75" hidden="false" customHeight="true" outlineLevel="0" collapsed="false">
      <c r="A244" s="19"/>
      <c r="B244" s="19"/>
      <c r="C244" s="19"/>
      <c r="D244" s="21"/>
      <c r="E244" s="20"/>
      <c r="F244" s="20"/>
    </row>
    <row r="245" customFormat="false" ht="12.75" hidden="false" customHeight="true" outlineLevel="0" collapsed="false">
      <c r="A245" s="19"/>
      <c r="B245" s="19"/>
      <c r="C245" s="19"/>
      <c r="D245" s="21"/>
      <c r="E245" s="20"/>
      <c r="F245" s="20"/>
    </row>
    <row r="246" customFormat="false" ht="12.75" hidden="false" customHeight="true" outlineLevel="0" collapsed="false">
      <c r="A246" s="19"/>
      <c r="B246" s="19"/>
      <c r="C246" s="19"/>
      <c r="D246" s="21"/>
      <c r="E246" s="20"/>
      <c r="F246" s="20"/>
    </row>
    <row r="247" customFormat="false" ht="12.75" hidden="false" customHeight="true" outlineLevel="0" collapsed="false">
      <c r="A247" s="19"/>
      <c r="B247" s="19"/>
      <c r="C247" s="19"/>
      <c r="D247" s="21"/>
      <c r="E247" s="20"/>
      <c r="F247" s="20"/>
    </row>
    <row r="248" customFormat="false" ht="12.75" hidden="false" customHeight="true" outlineLevel="0" collapsed="false">
      <c r="A248" s="19"/>
      <c r="B248" s="19"/>
      <c r="C248" s="19"/>
      <c r="D248" s="21"/>
      <c r="E248" s="20"/>
      <c r="F248" s="20"/>
    </row>
    <row r="249" customFormat="false" ht="12.75" hidden="false" customHeight="true" outlineLevel="0" collapsed="false">
      <c r="A249" s="19"/>
      <c r="B249" s="19"/>
      <c r="C249" s="19"/>
      <c r="D249" s="21"/>
      <c r="E249" s="20"/>
      <c r="F249" s="20"/>
    </row>
    <row r="250" customFormat="false" ht="12.75" hidden="false" customHeight="true" outlineLevel="0" collapsed="false">
      <c r="A250" s="19"/>
      <c r="B250" s="19"/>
      <c r="C250" s="19"/>
      <c r="D250" s="21"/>
      <c r="E250" s="20"/>
      <c r="F250" s="20"/>
    </row>
    <row r="251" customFormat="false" ht="12.75" hidden="false" customHeight="true" outlineLevel="0" collapsed="false">
      <c r="A251" s="19"/>
      <c r="B251" s="19"/>
      <c r="C251" s="19"/>
      <c r="D251" s="21"/>
      <c r="E251" s="20"/>
      <c r="F251" s="20"/>
    </row>
    <row r="252" customFormat="false" ht="12.75" hidden="false" customHeight="true" outlineLevel="0" collapsed="false">
      <c r="A252" s="19"/>
      <c r="B252" s="19"/>
      <c r="C252" s="19"/>
      <c r="D252" s="21"/>
      <c r="E252" s="20"/>
      <c r="F252" s="20"/>
    </row>
    <row r="253" customFormat="false" ht="12.75" hidden="false" customHeight="true" outlineLevel="0" collapsed="false">
      <c r="A253" s="19"/>
      <c r="B253" s="19"/>
      <c r="C253" s="19"/>
      <c r="D253" s="21"/>
      <c r="E253" s="20"/>
      <c r="F253" s="20"/>
    </row>
    <row r="254" customFormat="false" ht="12.75" hidden="false" customHeight="true" outlineLevel="0" collapsed="false">
      <c r="A254" s="19"/>
      <c r="B254" s="19"/>
      <c r="C254" s="19"/>
      <c r="D254" s="21"/>
      <c r="E254" s="20"/>
      <c r="F254" s="20"/>
    </row>
    <row r="255" customFormat="false" ht="12.75" hidden="false" customHeight="true" outlineLevel="0" collapsed="false">
      <c r="A255" s="19"/>
      <c r="B255" s="19"/>
      <c r="C255" s="19"/>
      <c r="D255" s="21"/>
      <c r="E255" s="20"/>
      <c r="F255" s="20"/>
    </row>
    <row r="256" customFormat="false" ht="12.75" hidden="false" customHeight="true" outlineLevel="0" collapsed="false">
      <c r="A256" s="19"/>
      <c r="B256" s="19"/>
      <c r="C256" s="19"/>
      <c r="D256" s="21"/>
      <c r="E256" s="20"/>
      <c r="F256" s="20"/>
    </row>
    <row r="257" customFormat="false" ht="12.75" hidden="false" customHeight="true" outlineLevel="0" collapsed="false">
      <c r="A257" s="19"/>
      <c r="B257" s="19"/>
      <c r="C257" s="19"/>
      <c r="D257" s="21"/>
      <c r="E257" s="20"/>
      <c r="F257" s="20"/>
    </row>
    <row r="258" customFormat="false" ht="12.75" hidden="false" customHeight="true" outlineLevel="0" collapsed="false">
      <c r="A258" s="19"/>
      <c r="B258" s="19"/>
      <c r="C258" s="19"/>
      <c r="D258" s="21"/>
      <c r="E258" s="20"/>
      <c r="F258" s="20"/>
    </row>
    <row r="259" customFormat="false" ht="12.75" hidden="false" customHeight="true" outlineLevel="0" collapsed="false">
      <c r="A259" s="19"/>
      <c r="B259" s="19"/>
      <c r="C259" s="19"/>
      <c r="D259" s="21"/>
      <c r="E259" s="20"/>
      <c r="F259" s="20"/>
    </row>
    <row r="260" customFormat="false" ht="12.75" hidden="false" customHeight="true" outlineLevel="0" collapsed="false">
      <c r="A260" s="19"/>
      <c r="B260" s="19"/>
      <c r="C260" s="19"/>
      <c r="D260" s="21"/>
      <c r="E260" s="20"/>
      <c r="F260" s="20"/>
    </row>
    <row r="261" customFormat="false" ht="12.75" hidden="false" customHeight="true" outlineLevel="0" collapsed="false">
      <c r="A261" s="19"/>
      <c r="B261" s="19"/>
      <c r="C261" s="19"/>
      <c r="D261" s="21"/>
      <c r="E261" s="20"/>
      <c r="F261" s="20"/>
    </row>
    <row r="262" customFormat="false" ht="12.75" hidden="false" customHeight="true" outlineLevel="0" collapsed="false">
      <c r="A262" s="19"/>
      <c r="B262" s="19"/>
      <c r="C262" s="19"/>
      <c r="D262" s="21"/>
      <c r="E262" s="20"/>
      <c r="F262" s="20"/>
    </row>
    <row r="263" customFormat="false" ht="12.75" hidden="false" customHeight="true" outlineLevel="0" collapsed="false">
      <c r="A263" s="19"/>
      <c r="B263" s="19"/>
      <c r="C263" s="19"/>
      <c r="D263" s="21"/>
      <c r="E263" s="20"/>
      <c r="F263" s="20"/>
    </row>
    <row r="264" customFormat="false" ht="12.75" hidden="false" customHeight="true" outlineLevel="0" collapsed="false">
      <c r="A264" s="19"/>
      <c r="B264" s="19"/>
      <c r="C264" s="19"/>
      <c r="D264" s="21"/>
      <c r="E264" s="20"/>
      <c r="F264" s="20"/>
    </row>
    <row r="265" customFormat="false" ht="12.75" hidden="false" customHeight="true" outlineLevel="0" collapsed="false">
      <c r="A265" s="19"/>
      <c r="B265" s="19"/>
      <c r="C265" s="19"/>
      <c r="D265" s="21"/>
      <c r="E265" s="20"/>
      <c r="F265" s="20"/>
    </row>
    <row r="266" customFormat="false" ht="12.75" hidden="false" customHeight="true" outlineLevel="0" collapsed="false">
      <c r="A266" s="19"/>
      <c r="B266" s="19"/>
      <c r="C266" s="19"/>
      <c r="D266" s="21"/>
      <c r="E266" s="20"/>
      <c r="F266" s="20"/>
    </row>
    <row r="267" customFormat="false" ht="12.75" hidden="false" customHeight="true" outlineLevel="0" collapsed="false">
      <c r="A267" s="19"/>
      <c r="B267" s="19"/>
      <c r="C267" s="19"/>
      <c r="D267" s="21"/>
      <c r="E267" s="20"/>
      <c r="F267" s="20"/>
    </row>
    <row r="268" customFormat="false" ht="12.75" hidden="false" customHeight="true" outlineLevel="0" collapsed="false">
      <c r="A268" s="19"/>
      <c r="B268" s="19"/>
      <c r="C268" s="19"/>
      <c r="D268" s="21"/>
      <c r="E268" s="20"/>
      <c r="F268" s="20"/>
    </row>
    <row r="269" customFormat="false" ht="12.75" hidden="false" customHeight="true" outlineLevel="0" collapsed="false">
      <c r="A269" s="19"/>
      <c r="B269" s="19"/>
      <c r="C269" s="19"/>
      <c r="D269" s="21"/>
      <c r="E269" s="20"/>
      <c r="F269" s="20"/>
    </row>
    <row r="270" customFormat="false" ht="12.75" hidden="false" customHeight="true" outlineLevel="0" collapsed="false">
      <c r="A270" s="19"/>
      <c r="B270" s="19"/>
      <c r="C270" s="19"/>
      <c r="D270" s="21"/>
      <c r="E270" s="20"/>
      <c r="F270" s="20"/>
    </row>
    <row r="271" customFormat="false" ht="12.75" hidden="false" customHeight="true" outlineLevel="0" collapsed="false">
      <c r="A271" s="19"/>
      <c r="B271" s="19"/>
      <c r="C271" s="19"/>
      <c r="D271" s="21"/>
      <c r="E271" s="20"/>
      <c r="F271" s="20"/>
    </row>
    <row r="272" customFormat="false" ht="12.75" hidden="false" customHeight="true" outlineLevel="0" collapsed="false">
      <c r="A272" s="19"/>
      <c r="B272" s="19"/>
      <c r="C272" s="19"/>
      <c r="D272" s="21"/>
      <c r="E272" s="20"/>
      <c r="F272" s="20"/>
    </row>
    <row r="273" customFormat="false" ht="12.75" hidden="false" customHeight="true" outlineLevel="0" collapsed="false">
      <c r="A273" s="19"/>
      <c r="B273" s="19"/>
      <c r="C273" s="19"/>
      <c r="D273" s="21"/>
      <c r="E273" s="20"/>
      <c r="F273" s="20"/>
    </row>
    <row r="274" customFormat="false" ht="12.75" hidden="false" customHeight="true" outlineLevel="0" collapsed="false">
      <c r="A274" s="19"/>
      <c r="B274" s="19"/>
      <c r="C274" s="19"/>
      <c r="D274" s="21"/>
      <c r="E274" s="20"/>
      <c r="F274" s="20"/>
    </row>
    <row r="275" customFormat="false" ht="12.75" hidden="false" customHeight="true" outlineLevel="0" collapsed="false">
      <c r="A275" s="19"/>
      <c r="B275" s="19"/>
      <c r="C275" s="19"/>
      <c r="D275" s="21"/>
      <c r="E275" s="20"/>
      <c r="F275" s="20"/>
    </row>
    <row r="276" customFormat="false" ht="12.75" hidden="false" customHeight="true" outlineLevel="0" collapsed="false">
      <c r="A276" s="19"/>
      <c r="B276" s="19"/>
      <c r="C276" s="19"/>
      <c r="D276" s="21"/>
      <c r="E276" s="20"/>
      <c r="F276" s="20"/>
    </row>
    <row r="277" customFormat="false" ht="12.75" hidden="false" customHeight="true" outlineLevel="0" collapsed="false">
      <c r="A277" s="19"/>
      <c r="B277" s="19"/>
      <c r="C277" s="19"/>
      <c r="D277" s="21"/>
      <c r="E277" s="20"/>
      <c r="F277" s="20"/>
    </row>
    <row r="278" customFormat="false" ht="12.75" hidden="false" customHeight="true" outlineLevel="0" collapsed="false">
      <c r="A278" s="19"/>
      <c r="B278" s="19"/>
      <c r="C278" s="19"/>
      <c r="D278" s="21"/>
      <c r="E278" s="20"/>
      <c r="F278" s="20"/>
    </row>
    <row r="279" customFormat="false" ht="12.75" hidden="false" customHeight="true" outlineLevel="0" collapsed="false">
      <c r="A279" s="19"/>
      <c r="B279" s="19"/>
      <c r="C279" s="19"/>
      <c r="D279" s="21"/>
      <c r="E279" s="20"/>
      <c r="F279" s="20"/>
    </row>
    <row r="280" customFormat="false" ht="12.75" hidden="false" customHeight="true" outlineLevel="0" collapsed="false">
      <c r="A280" s="19"/>
      <c r="B280" s="19"/>
      <c r="C280" s="19"/>
      <c r="D280" s="21"/>
      <c r="E280" s="20"/>
      <c r="F280" s="20"/>
    </row>
    <row r="281" customFormat="false" ht="12.75" hidden="false" customHeight="true" outlineLevel="0" collapsed="false">
      <c r="A281" s="19"/>
      <c r="B281" s="19"/>
      <c r="C281" s="19"/>
      <c r="D281" s="21"/>
      <c r="E281" s="20"/>
      <c r="F281" s="20"/>
    </row>
    <row r="282" customFormat="false" ht="12.75" hidden="false" customHeight="true" outlineLevel="0" collapsed="false">
      <c r="A282" s="19"/>
      <c r="B282" s="19"/>
      <c r="C282" s="19"/>
      <c r="D282" s="21"/>
      <c r="E282" s="20"/>
      <c r="F282" s="20"/>
    </row>
    <row r="283" customFormat="false" ht="12.75" hidden="false" customHeight="true" outlineLevel="0" collapsed="false">
      <c r="A283" s="19"/>
      <c r="B283" s="19"/>
      <c r="C283" s="19"/>
      <c r="D283" s="21"/>
      <c r="E283" s="20"/>
      <c r="F283" s="20"/>
    </row>
    <row r="284" customFormat="false" ht="12.75" hidden="false" customHeight="true" outlineLevel="0" collapsed="false">
      <c r="A284" s="19"/>
      <c r="B284" s="19"/>
      <c r="C284" s="19"/>
      <c r="D284" s="21"/>
      <c r="E284" s="20"/>
      <c r="F284" s="20"/>
    </row>
    <row r="285" customFormat="false" ht="12.75" hidden="false" customHeight="true" outlineLevel="0" collapsed="false">
      <c r="A285" s="19"/>
      <c r="B285" s="19"/>
      <c r="C285" s="19"/>
      <c r="D285" s="21"/>
      <c r="E285" s="20"/>
      <c r="F285" s="20"/>
    </row>
    <row r="286" customFormat="false" ht="12.75" hidden="false" customHeight="true" outlineLevel="0" collapsed="false">
      <c r="A286" s="19"/>
      <c r="B286" s="19"/>
      <c r="C286" s="19"/>
      <c r="D286" s="21"/>
      <c r="E286" s="20"/>
      <c r="F286" s="20"/>
    </row>
    <row r="287" customFormat="false" ht="12.75" hidden="false" customHeight="true" outlineLevel="0" collapsed="false">
      <c r="A287" s="19"/>
      <c r="B287" s="19"/>
      <c r="C287" s="19"/>
      <c r="D287" s="21"/>
      <c r="E287" s="20"/>
      <c r="F287" s="20"/>
    </row>
    <row r="288" customFormat="false" ht="12.75" hidden="false" customHeight="true" outlineLevel="0" collapsed="false">
      <c r="A288" s="19"/>
      <c r="B288" s="19"/>
      <c r="C288" s="19"/>
      <c r="D288" s="21"/>
      <c r="E288" s="20"/>
      <c r="F288" s="20"/>
    </row>
    <row r="289" customFormat="false" ht="12.75" hidden="false" customHeight="true" outlineLevel="0" collapsed="false">
      <c r="A289" s="19"/>
      <c r="B289" s="19"/>
      <c r="C289" s="19"/>
      <c r="D289" s="21"/>
      <c r="E289" s="20"/>
      <c r="F289" s="20"/>
    </row>
    <row r="290" customFormat="false" ht="12.75" hidden="false" customHeight="true" outlineLevel="0" collapsed="false">
      <c r="A290" s="19"/>
      <c r="B290" s="19"/>
      <c r="C290" s="19"/>
      <c r="D290" s="21"/>
      <c r="E290" s="20"/>
      <c r="F290" s="20"/>
    </row>
    <row r="291" customFormat="false" ht="12.75" hidden="false" customHeight="true" outlineLevel="0" collapsed="false">
      <c r="A291" s="19"/>
      <c r="B291" s="19"/>
      <c r="C291" s="19"/>
      <c r="D291" s="21"/>
      <c r="E291" s="20"/>
      <c r="F291" s="20"/>
    </row>
    <row r="292" customFormat="false" ht="12.75" hidden="false" customHeight="true" outlineLevel="0" collapsed="false">
      <c r="A292" s="19"/>
      <c r="B292" s="19"/>
      <c r="C292" s="19"/>
      <c r="D292" s="21"/>
      <c r="E292" s="20"/>
      <c r="F292" s="20"/>
    </row>
    <row r="293" customFormat="false" ht="12.75" hidden="false" customHeight="true" outlineLevel="0" collapsed="false">
      <c r="A293" s="19"/>
      <c r="B293" s="19"/>
      <c r="C293" s="19"/>
      <c r="D293" s="21"/>
      <c r="E293" s="20"/>
      <c r="F293" s="20"/>
    </row>
    <row r="294" customFormat="false" ht="12.75" hidden="false" customHeight="true" outlineLevel="0" collapsed="false">
      <c r="A294" s="19"/>
      <c r="B294" s="19"/>
      <c r="C294" s="19"/>
      <c r="D294" s="21"/>
      <c r="E294" s="20"/>
      <c r="F294" s="20"/>
    </row>
    <row r="295" customFormat="false" ht="12.75" hidden="false" customHeight="true" outlineLevel="0" collapsed="false">
      <c r="A295" s="19"/>
      <c r="B295" s="19"/>
      <c r="C295" s="19"/>
      <c r="D295" s="21"/>
      <c r="E295" s="20"/>
      <c r="F295" s="20"/>
    </row>
    <row r="296" customFormat="false" ht="12.75" hidden="false" customHeight="true" outlineLevel="0" collapsed="false">
      <c r="A296" s="19"/>
      <c r="B296" s="19"/>
      <c r="C296" s="19"/>
      <c r="D296" s="21"/>
      <c r="E296" s="20"/>
      <c r="F296" s="20"/>
    </row>
    <row r="297" customFormat="false" ht="12.75" hidden="false" customHeight="true" outlineLevel="0" collapsed="false">
      <c r="A297" s="19"/>
      <c r="B297" s="19"/>
      <c r="C297" s="19"/>
      <c r="D297" s="21"/>
      <c r="E297" s="20"/>
      <c r="F297" s="20"/>
    </row>
    <row r="298" customFormat="false" ht="12.75" hidden="false" customHeight="true" outlineLevel="0" collapsed="false">
      <c r="A298" s="19"/>
      <c r="B298" s="19"/>
      <c r="C298" s="19"/>
      <c r="D298" s="21"/>
      <c r="E298" s="20"/>
      <c r="F298" s="20"/>
    </row>
    <row r="299" customFormat="false" ht="12.75" hidden="false" customHeight="true" outlineLevel="0" collapsed="false">
      <c r="A299" s="19"/>
      <c r="B299" s="19"/>
      <c r="C299" s="19"/>
      <c r="D299" s="21"/>
      <c r="E299" s="20"/>
      <c r="F299" s="20"/>
    </row>
    <row r="300" customFormat="false" ht="12.75" hidden="false" customHeight="true" outlineLevel="0" collapsed="false">
      <c r="A300" s="19"/>
      <c r="B300" s="19"/>
      <c r="C300" s="19"/>
      <c r="D300" s="21"/>
      <c r="E300" s="20"/>
      <c r="F300" s="20"/>
    </row>
    <row r="301" customFormat="false" ht="12.75" hidden="false" customHeight="true" outlineLevel="0" collapsed="false">
      <c r="A301" s="19"/>
      <c r="B301" s="19"/>
      <c r="C301" s="19"/>
      <c r="D301" s="21"/>
      <c r="E301" s="20"/>
      <c r="F301" s="20"/>
    </row>
    <row r="302" customFormat="false" ht="12.75" hidden="false" customHeight="true" outlineLevel="0" collapsed="false">
      <c r="A302" s="19"/>
      <c r="B302" s="19"/>
      <c r="C302" s="19"/>
      <c r="D302" s="21"/>
      <c r="E302" s="20"/>
      <c r="F302" s="20"/>
    </row>
    <row r="303" customFormat="false" ht="12.75" hidden="false" customHeight="true" outlineLevel="0" collapsed="false">
      <c r="A303" s="19"/>
      <c r="B303" s="19"/>
      <c r="C303" s="19"/>
      <c r="D303" s="21"/>
      <c r="E303" s="20"/>
      <c r="F303" s="20"/>
    </row>
    <row r="304" customFormat="false" ht="12.75" hidden="false" customHeight="true" outlineLevel="0" collapsed="false">
      <c r="A304" s="19"/>
      <c r="B304" s="19"/>
      <c r="C304" s="19"/>
      <c r="D304" s="21"/>
      <c r="E304" s="20"/>
      <c r="F304" s="20"/>
    </row>
    <row r="305" customFormat="false" ht="12.75" hidden="false" customHeight="true" outlineLevel="0" collapsed="false">
      <c r="A305" s="19"/>
      <c r="B305" s="19"/>
      <c r="C305" s="19"/>
      <c r="D305" s="21"/>
      <c r="E305" s="20"/>
      <c r="F305" s="20"/>
    </row>
    <row r="306" customFormat="false" ht="12.75" hidden="false" customHeight="true" outlineLevel="0" collapsed="false">
      <c r="A306" s="19"/>
      <c r="B306" s="19"/>
      <c r="C306" s="19"/>
      <c r="D306" s="21"/>
      <c r="E306" s="20"/>
      <c r="F306" s="20"/>
    </row>
    <row r="307" customFormat="false" ht="12.75" hidden="false" customHeight="true" outlineLevel="0" collapsed="false">
      <c r="A307" s="19"/>
      <c r="B307" s="19"/>
      <c r="C307" s="19"/>
      <c r="D307" s="21"/>
      <c r="E307" s="20"/>
      <c r="F307" s="20"/>
    </row>
    <row r="308" customFormat="false" ht="12.75" hidden="false" customHeight="true" outlineLevel="0" collapsed="false">
      <c r="A308" s="19"/>
      <c r="B308" s="19"/>
      <c r="C308" s="19"/>
      <c r="D308" s="21"/>
      <c r="E308" s="20"/>
      <c r="F308" s="20"/>
    </row>
    <row r="309" customFormat="false" ht="12.75" hidden="false" customHeight="true" outlineLevel="0" collapsed="false">
      <c r="A309" s="19"/>
      <c r="B309" s="19"/>
      <c r="C309" s="19"/>
      <c r="D309" s="21"/>
      <c r="E309" s="20"/>
      <c r="F309" s="20"/>
    </row>
    <row r="310" customFormat="false" ht="12.75" hidden="false" customHeight="true" outlineLevel="0" collapsed="false">
      <c r="A310" s="19"/>
      <c r="B310" s="19"/>
      <c r="C310" s="19"/>
      <c r="D310" s="21"/>
      <c r="E310" s="20"/>
      <c r="F310" s="20"/>
    </row>
    <row r="311" customFormat="false" ht="12.75" hidden="false" customHeight="true" outlineLevel="0" collapsed="false">
      <c r="A311" s="19"/>
      <c r="B311" s="19"/>
      <c r="C311" s="19"/>
      <c r="D311" s="21"/>
      <c r="E311" s="20"/>
      <c r="F311" s="20"/>
    </row>
    <row r="312" customFormat="false" ht="12.75" hidden="false" customHeight="true" outlineLevel="0" collapsed="false">
      <c r="A312" s="19"/>
      <c r="B312" s="19"/>
      <c r="C312" s="19"/>
      <c r="D312" s="21"/>
      <c r="E312" s="20"/>
      <c r="F312" s="20"/>
    </row>
    <row r="313" customFormat="false" ht="12.75" hidden="false" customHeight="true" outlineLevel="0" collapsed="false">
      <c r="A313" s="19"/>
      <c r="B313" s="19"/>
      <c r="C313" s="19"/>
      <c r="D313" s="21"/>
      <c r="E313" s="20"/>
      <c r="F313" s="20"/>
    </row>
    <row r="314" customFormat="false" ht="12.75" hidden="false" customHeight="true" outlineLevel="0" collapsed="false">
      <c r="A314" s="19"/>
      <c r="B314" s="19"/>
      <c r="C314" s="19"/>
      <c r="D314" s="21"/>
      <c r="E314" s="20"/>
      <c r="F314" s="20"/>
    </row>
    <row r="315" customFormat="false" ht="12.75" hidden="false" customHeight="true" outlineLevel="0" collapsed="false">
      <c r="A315" s="19"/>
      <c r="B315" s="19"/>
      <c r="C315" s="19"/>
      <c r="D315" s="21"/>
      <c r="E315" s="20"/>
      <c r="F315" s="20"/>
    </row>
    <row r="316" customFormat="false" ht="12.75" hidden="false" customHeight="true" outlineLevel="0" collapsed="false">
      <c r="A316" s="19"/>
      <c r="B316" s="19"/>
      <c r="C316" s="19"/>
      <c r="D316" s="21"/>
      <c r="E316" s="20"/>
      <c r="F316" s="20"/>
    </row>
    <row r="317" customFormat="false" ht="12.75" hidden="false" customHeight="true" outlineLevel="0" collapsed="false">
      <c r="A317" s="19"/>
      <c r="B317" s="19"/>
      <c r="C317" s="19"/>
      <c r="D317" s="21"/>
      <c r="E317" s="20"/>
      <c r="F317" s="20"/>
    </row>
    <row r="318" customFormat="false" ht="12.75" hidden="false" customHeight="true" outlineLevel="0" collapsed="false">
      <c r="A318" s="19"/>
      <c r="B318" s="19"/>
      <c r="C318" s="19"/>
      <c r="D318" s="21"/>
      <c r="E318" s="20"/>
      <c r="F318" s="20"/>
    </row>
    <row r="319" customFormat="false" ht="12.75" hidden="false" customHeight="true" outlineLevel="0" collapsed="false">
      <c r="A319" s="19"/>
      <c r="B319" s="19"/>
      <c r="C319" s="19"/>
      <c r="D319" s="21"/>
      <c r="E319" s="20"/>
      <c r="F319" s="20"/>
    </row>
    <row r="320" customFormat="false" ht="12.75" hidden="false" customHeight="true" outlineLevel="0" collapsed="false">
      <c r="A320" s="19"/>
      <c r="B320" s="19"/>
      <c r="C320" s="19"/>
      <c r="D320" s="21"/>
      <c r="E320" s="20"/>
      <c r="F320" s="20"/>
    </row>
    <row r="321" customFormat="false" ht="12.75" hidden="false" customHeight="true" outlineLevel="0" collapsed="false">
      <c r="A321" s="19"/>
      <c r="B321" s="19"/>
      <c r="C321" s="19"/>
      <c r="D321" s="21"/>
      <c r="E321" s="20"/>
      <c r="F321" s="20"/>
    </row>
    <row r="322" customFormat="false" ht="12.75" hidden="false" customHeight="true" outlineLevel="0" collapsed="false">
      <c r="A322" s="19"/>
      <c r="B322" s="19"/>
      <c r="C322" s="19"/>
      <c r="D322" s="21"/>
      <c r="E322" s="20"/>
      <c r="F322" s="20"/>
    </row>
    <row r="323" customFormat="false" ht="12.75" hidden="false" customHeight="true" outlineLevel="0" collapsed="false">
      <c r="A323" s="19"/>
      <c r="B323" s="19"/>
      <c r="C323" s="19"/>
      <c r="D323" s="21"/>
      <c r="E323" s="20"/>
      <c r="F323" s="20"/>
    </row>
    <row r="324" customFormat="false" ht="12.75" hidden="false" customHeight="true" outlineLevel="0" collapsed="false">
      <c r="A324" s="19"/>
      <c r="B324" s="19"/>
      <c r="C324" s="19"/>
      <c r="D324" s="21"/>
      <c r="E324" s="20"/>
      <c r="F324" s="20"/>
    </row>
    <row r="325" customFormat="false" ht="12.75" hidden="false" customHeight="true" outlineLevel="0" collapsed="false">
      <c r="A325" s="19"/>
      <c r="B325" s="19"/>
      <c r="C325" s="19"/>
      <c r="D325" s="21"/>
      <c r="E325" s="20"/>
      <c r="F325" s="20"/>
    </row>
    <row r="326" customFormat="false" ht="12.75" hidden="false" customHeight="true" outlineLevel="0" collapsed="false">
      <c r="A326" s="19"/>
      <c r="B326" s="19"/>
      <c r="C326" s="19"/>
      <c r="D326" s="21"/>
      <c r="E326" s="20"/>
      <c r="F326" s="20"/>
    </row>
    <row r="327" customFormat="false" ht="12.75" hidden="false" customHeight="true" outlineLevel="0" collapsed="false">
      <c r="A327" s="19"/>
      <c r="B327" s="19"/>
      <c r="C327" s="19"/>
      <c r="D327" s="21"/>
      <c r="E327" s="20"/>
      <c r="F327" s="20"/>
    </row>
    <row r="328" customFormat="false" ht="12.75" hidden="false" customHeight="true" outlineLevel="0" collapsed="false">
      <c r="A328" s="19"/>
      <c r="B328" s="19"/>
      <c r="C328" s="19"/>
      <c r="D328" s="21"/>
      <c r="E328" s="20"/>
      <c r="F328" s="20"/>
    </row>
    <row r="329" customFormat="false" ht="12.75" hidden="false" customHeight="true" outlineLevel="0" collapsed="false">
      <c r="A329" s="19"/>
      <c r="B329" s="19"/>
      <c r="C329" s="19"/>
      <c r="D329" s="21"/>
      <c r="E329" s="20"/>
      <c r="F329" s="20"/>
    </row>
    <row r="330" customFormat="false" ht="12.75" hidden="false" customHeight="true" outlineLevel="0" collapsed="false">
      <c r="A330" s="19"/>
      <c r="B330" s="19"/>
      <c r="C330" s="19"/>
      <c r="D330" s="21"/>
      <c r="E330" s="20"/>
      <c r="F330" s="20"/>
    </row>
    <row r="331" customFormat="false" ht="12.75" hidden="false" customHeight="true" outlineLevel="0" collapsed="false">
      <c r="A331" s="19"/>
      <c r="B331" s="19"/>
      <c r="C331" s="19"/>
      <c r="D331" s="21"/>
      <c r="E331" s="20"/>
      <c r="F331" s="20"/>
    </row>
    <row r="332" customFormat="false" ht="12.75" hidden="false" customHeight="true" outlineLevel="0" collapsed="false">
      <c r="A332" s="19"/>
      <c r="B332" s="19"/>
      <c r="C332" s="19"/>
      <c r="D332" s="21"/>
      <c r="E332" s="20"/>
      <c r="F332" s="20"/>
    </row>
    <row r="333" customFormat="false" ht="12.75" hidden="false" customHeight="true" outlineLevel="0" collapsed="false">
      <c r="A333" s="19"/>
      <c r="B333" s="19"/>
      <c r="C333" s="19"/>
      <c r="D333" s="21"/>
      <c r="E333" s="20"/>
      <c r="F333" s="20"/>
    </row>
    <row r="334" customFormat="false" ht="12.75" hidden="false" customHeight="true" outlineLevel="0" collapsed="false">
      <c r="A334" s="19"/>
      <c r="B334" s="19"/>
      <c r="C334" s="19"/>
      <c r="D334" s="21"/>
      <c r="E334" s="20"/>
      <c r="F334" s="20"/>
    </row>
    <row r="335" customFormat="false" ht="12.75" hidden="false" customHeight="true" outlineLevel="0" collapsed="false">
      <c r="A335" s="19"/>
      <c r="B335" s="19"/>
      <c r="C335" s="19"/>
      <c r="D335" s="21"/>
      <c r="E335" s="20"/>
      <c r="F335" s="20"/>
    </row>
    <row r="336" customFormat="false" ht="12.75" hidden="false" customHeight="true" outlineLevel="0" collapsed="false">
      <c r="A336" s="19"/>
      <c r="B336" s="19"/>
      <c r="C336" s="19"/>
      <c r="D336" s="21"/>
      <c r="E336" s="20"/>
      <c r="F336" s="20"/>
    </row>
    <row r="337" customFormat="false" ht="12.75" hidden="false" customHeight="true" outlineLevel="0" collapsed="false">
      <c r="A337" s="19"/>
      <c r="B337" s="19"/>
      <c r="C337" s="19"/>
      <c r="D337" s="21"/>
      <c r="E337" s="20"/>
      <c r="F337" s="20"/>
    </row>
    <row r="338" customFormat="false" ht="12.75" hidden="false" customHeight="true" outlineLevel="0" collapsed="false">
      <c r="A338" s="19"/>
      <c r="B338" s="19"/>
      <c r="C338" s="19"/>
      <c r="D338" s="21"/>
      <c r="E338" s="20"/>
      <c r="F338" s="20"/>
    </row>
    <row r="339" customFormat="false" ht="12.75" hidden="false" customHeight="true" outlineLevel="0" collapsed="false">
      <c r="A339" s="19"/>
      <c r="B339" s="19"/>
      <c r="C339" s="19"/>
      <c r="D339" s="21"/>
      <c r="E339" s="20"/>
      <c r="F339" s="20"/>
    </row>
    <row r="340" customFormat="false" ht="12.75" hidden="false" customHeight="true" outlineLevel="0" collapsed="false">
      <c r="A340" s="19"/>
      <c r="B340" s="19"/>
      <c r="C340" s="19"/>
      <c r="D340" s="21"/>
      <c r="E340" s="20"/>
      <c r="F340" s="20"/>
    </row>
    <row r="341" customFormat="false" ht="12.75" hidden="false" customHeight="true" outlineLevel="0" collapsed="false">
      <c r="A341" s="19"/>
      <c r="B341" s="19"/>
      <c r="C341" s="19"/>
      <c r="D341" s="21"/>
      <c r="E341" s="20"/>
      <c r="F341" s="20"/>
    </row>
    <row r="342" customFormat="false" ht="12.75" hidden="false" customHeight="true" outlineLevel="0" collapsed="false">
      <c r="A342" s="19"/>
      <c r="B342" s="19"/>
      <c r="C342" s="19"/>
      <c r="D342" s="21"/>
      <c r="E342" s="20"/>
      <c r="F342" s="20"/>
    </row>
    <row r="343" customFormat="false" ht="12.75" hidden="false" customHeight="true" outlineLevel="0" collapsed="false">
      <c r="A343" s="19"/>
      <c r="B343" s="19"/>
      <c r="C343" s="19"/>
      <c r="D343" s="21"/>
      <c r="E343" s="20"/>
      <c r="F343" s="20"/>
    </row>
    <row r="344" customFormat="false" ht="12.75" hidden="false" customHeight="true" outlineLevel="0" collapsed="false">
      <c r="A344" s="19"/>
      <c r="B344" s="19"/>
      <c r="C344" s="19"/>
      <c r="D344" s="21"/>
      <c r="E344" s="20"/>
      <c r="F344" s="20"/>
    </row>
    <row r="345" customFormat="false" ht="12.75" hidden="false" customHeight="true" outlineLevel="0" collapsed="false">
      <c r="A345" s="19"/>
      <c r="B345" s="19"/>
      <c r="C345" s="19"/>
      <c r="D345" s="21"/>
      <c r="E345" s="20"/>
      <c r="F345" s="20"/>
    </row>
    <row r="346" customFormat="false" ht="12.75" hidden="false" customHeight="true" outlineLevel="0" collapsed="false">
      <c r="A346" s="19"/>
      <c r="B346" s="19"/>
      <c r="C346" s="19"/>
      <c r="D346" s="21"/>
      <c r="E346" s="20"/>
      <c r="F346" s="20"/>
    </row>
    <row r="347" customFormat="false" ht="12.75" hidden="false" customHeight="true" outlineLevel="0" collapsed="false">
      <c r="A347" s="19"/>
      <c r="B347" s="19"/>
      <c r="C347" s="19"/>
      <c r="D347" s="21"/>
      <c r="E347" s="20"/>
      <c r="F347" s="20"/>
    </row>
    <row r="348" customFormat="false" ht="12.75" hidden="false" customHeight="true" outlineLevel="0" collapsed="false">
      <c r="A348" s="19"/>
      <c r="B348" s="19"/>
      <c r="C348" s="19"/>
      <c r="D348" s="21"/>
      <c r="E348" s="20"/>
      <c r="F348" s="20"/>
    </row>
    <row r="349" customFormat="false" ht="12.75" hidden="false" customHeight="true" outlineLevel="0" collapsed="false">
      <c r="A349" s="19"/>
      <c r="B349" s="19"/>
      <c r="C349" s="19"/>
      <c r="D349" s="21"/>
      <c r="E349" s="20"/>
      <c r="F349" s="20"/>
    </row>
    <row r="350" customFormat="false" ht="12.75" hidden="false" customHeight="true" outlineLevel="0" collapsed="false">
      <c r="A350" s="19"/>
      <c r="B350" s="19"/>
      <c r="C350" s="19"/>
      <c r="D350" s="21"/>
      <c r="E350" s="20"/>
      <c r="F350" s="20"/>
    </row>
    <row r="351" customFormat="false" ht="12.75" hidden="false" customHeight="true" outlineLevel="0" collapsed="false">
      <c r="A351" s="19"/>
      <c r="B351" s="19"/>
      <c r="C351" s="19"/>
      <c r="D351" s="21"/>
      <c r="E351" s="20"/>
      <c r="F351" s="20"/>
    </row>
    <row r="352" customFormat="false" ht="12.75" hidden="false" customHeight="true" outlineLevel="0" collapsed="false">
      <c r="A352" s="19"/>
      <c r="B352" s="19"/>
      <c r="C352" s="19"/>
      <c r="D352" s="21"/>
      <c r="E352" s="20"/>
      <c r="F352" s="20"/>
    </row>
    <row r="353" customFormat="false" ht="12.75" hidden="false" customHeight="true" outlineLevel="0" collapsed="false">
      <c r="A353" s="19"/>
      <c r="B353" s="19"/>
      <c r="C353" s="19"/>
      <c r="D353" s="21"/>
      <c r="E353" s="20"/>
      <c r="F353" s="20"/>
    </row>
    <row r="354" customFormat="false" ht="12.75" hidden="false" customHeight="true" outlineLevel="0" collapsed="false">
      <c r="A354" s="19"/>
      <c r="B354" s="19"/>
      <c r="C354" s="19"/>
      <c r="D354" s="21"/>
      <c r="E354" s="20"/>
      <c r="F354" s="20"/>
    </row>
    <row r="355" customFormat="false" ht="12.75" hidden="false" customHeight="true" outlineLevel="0" collapsed="false">
      <c r="A355" s="19"/>
      <c r="B355" s="19"/>
      <c r="C355" s="19"/>
      <c r="D355" s="21"/>
      <c r="E355" s="20"/>
      <c r="F355" s="20"/>
    </row>
    <row r="356" customFormat="false" ht="12.75" hidden="false" customHeight="true" outlineLevel="0" collapsed="false">
      <c r="A356" s="19"/>
      <c r="B356" s="19"/>
      <c r="C356" s="19"/>
      <c r="D356" s="21"/>
      <c r="E356" s="20"/>
      <c r="F356" s="20"/>
    </row>
    <row r="357" customFormat="false" ht="12.75" hidden="false" customHeight="true" outlineLevel="0" collapsed="false">
      <c r="A357" s="19"/>
      <c r="B357" s="19"/>
      <c r="C357" s="19"/>
      <c r="D357" s="21"/>
      <c r="E357" s="20"/>
      <c r="F357" s="20"/>
    </row>
    <row r="358" customFormat="false" ht="12.75" hidden="false" customHeight="true" outlineLevel="0" collapsed="false">
      <c r="A358" s="19"/>
      <c r="B358" s="19"/>
      <c r="C358" s="19"/>
      <c r="D358" s="21"/>
      <c r="E358" s="20"/>
      <c r="F358" s="20"/>
    </row>
    <row r="359" customFormat="false" ht="12.75" hidden="false" customHeight="true" outlineLevel="0" collapsed="false">
      <c r="A359" s="19"/>
      <c r="B359" s="19"/>
      <c r="C359" s="19"/>
      <c r="D359" s="21"/>
      <c r="E359" s="20"/>
      <c r="F359" s="20"/>
    </row>
    <row r="360" customFormat="false" ht="12.75" hidden="false" customHeight="true" outlineLevel="0" collapsed="false">
      <c r="A360" s="19"/>
      <c r="B360" s="19"/>
      <c r="C360" s="19"/>
      <c r="D360" s="21"/>
      <c r="E360" s="20"/>
      <c r="F360" s="20"/>
    </row>
    <row r="361" customFormat="false" ht="12.75" hidden="false" customHeight="true" outlineLevel="0" collapsed="false">
      <c r="A361" s="19"/>
      <c r="B361" s="19"/>
      <c r="C361" s="19"/>
      <c r="D361" s="21"/>
      <c r="E361" s="20"/>
      <c r="F361" s="20"/>
    </row>
    <row r="362" customFormat="false" ht="12.75" hidden="false" customHeight="true" outlineLevel="0" collapsed="false">
      <c r="A362" s="19"/>
      <c r="B362" s="19"/>
      <c r="C362" s="19"/>
      <c r="D362" s="21"/>
      <c r="E362" s="20"/>
      <c r="F362" s="20"/>
    </row>
    <row r="363" customFormat="false" ht="12.75" hidden="false" customHeight="true" outlineLevel="0" collapsed="false">
      <c r="A363" s="19"/>
      <c r="B363" s="19"/>
      <c r="C363" s="19"/>
      <c r="D363" s="21"/>
      <c r="E363" s="20"/>
      <c r="F363" s="20"/>
    </row>
    <row r="364" customFormat="false" ht="12.75" hidden="false" customHeight="true" outlineLevel="0" collapsed="false">
      <c r="A364" s="19"/>
      <c r="B364" s="19"/>
      <c r="C364" s="19"/>
      <c r="D364" s="21"/>
      <c r="E364" s="20"/>
      <c r="F364" s="20"/>
    </row>
    <row r="365" customFormat="false" ht="12.75" hidden="false" customHeight="true" outlineLevel="0" collapsed="false">
      <c r="A365" s="19"/>
      <c r="B365" s="19"/>
      <c r="C365" s="19"/>
      <c r="D365" s="21"/>
      <c r="E365" s="20"/>
      <c r="F365" s="20"/>
    </row>
    <row r="366" customFormat="false" ht="12.75" hidden="false" customHeight="true" outlineLevel="0" collapsed="false">
      <c r="A366" s="19"/>
      <c r="B366" s="19"/>
      <c r="C366" s="19"/>
      <c r="D366" s="21"/>
      <c r="E366" s="20"/>
      <c r="F366" s="20"/>
    </row>
    <row r="367" customFormat="false" ht="12.75" hidden="false" customHeight="true" outlineLevel="0" collapsed="false">
      <c r="A367" s="19"/>
      <c r="B367" s="19"/>
      <c r="C367" s="19"/>
      <c r="D367" s="21"/>
      <c r="E367" s="20"/>
      <c r="F367" s="20"/>
    </row>
    <row r="368" customFormat="false" ht="12.75" hidden="false" customHeight="true" outlineLevel="0" collapsed="false">
      <c r="A368" s="19"/>
      <c r="B368" s="19"/>
      <c r="C368" s="19"/>
      <c r="D368" s="21"/>
      <c r="E368" s="20"/>
      <c r="F368" s="20"/>
    </row>
    <row r="369" customFormat="false" ht="12.75" hidden="false" customHeight="true" outlineLevel="0" collapsed="false">
      <c r="A369" s="19"/>
      <c r="B369" s="19"/>
      <c r="C369" s="19"/>
      <c r="D369" s="21"/>
      <c r="E369" s="20"/>
      <c r="F369" s="20"/>
    </row>
    <row r="370" customFormat="false" ht="12.75" hidden="false" customHeight="true" outlineLevel="0" collapsed="false">
      <c r="A370" s="19"/>
      <c r="B370" s="19"/>
      <c r="C370" s="19"/>
      <c r="D370" s="21"/>
      <c r="E370" s="20"/>
      <c r="F370" s="20"/>
    </row>
    <row r="371" customFormat="false" ht="12.75" hidden="false" customHeight="true" outlineLevel="0" collapsed="false">
      <c r="A371" s="19"/>
      <c r="B371" s="19"/>
      <c r="C371" s="19"/>
      <c r="D371" s="21"/>
      <c r="E371" s="20"/>
      <c r="F371" s="20"/>
    </row>
    <row r="372" customFormat="false" ht="12.75" hidden="false" customHeight="true" outlineLevel="0" collapsed="false">
      <c r="A372" s="19"/>
      <c r="B372" s="19"/>
      <c r="C372" s="19"/>
      <c r="D372" s="21"/>
      <c r="E372" s="20"/>
      <c r="F372" s="20"/>
    </row>
    <row r="373" customFormat="false" ht="12.75" hidden="false" customHeight="true" outlineLevel="0" collapsed="false">
      <c r="A373" s="19"/>
      <c r="B373" s="19"/>
      <c r="C373" s="19"/>
      <c r="D373" s="21"/>
      <c r="E373" s="20"/>
      <c r="F373" s="20"/>
    </row>
    <row r="374" customFormat="false" ht="12.75" hidden="false" customHeight="true" outlineLevel="0" collapsed="false">
      <c r="A374" s="19"/>
      <c r="B374" s="19"/>
      <c r="C374" s="19"/>
      <c r="D374" s="21"/>
      <c r="E374" s="20"/>
      <c r="F374" s="20"/>
    </row>
    <row r="375" customFormat="false" ht="12.75" hidden="false" customHeight="true" outlineLevel="0" collapsed="false">
      <c r="A375" s="19"/>
      <c r="B375" s="19"/>
      <c r="C375" s="19"/>
      <c r="D375" s="21"/>
      <c r="E375" s="20"/>
      <c r="F375" s="20"/>
    </row>
    <row r="376" customFormat="false" ht="12.75" hidden="false" customHeight="true" outlineLevel="0" collapsed="false">
      <c r="A376" s="19"/>
      <c r="B376" s="19"/>
      <c r="C376" s="19"/>
      <c r="D376" s="21"/>
      <c r="E376" s="20"/>
      <c r="F376" s="20"/>
    </row>
    <row r="377" customFormat="false" ht="12.75" hidden="false" customHeight="true" outlineLevel="0" collapsed="false">
      <c r="A377" s="19"/>
      <c r="B377" s="19"/>
      <c r="C377" s="19"/>
      <c r="D377" s="21"/>
      <c r="E377" s="20"/>
      <c r="F377" s="20"/>
    </row>
    <row r="378" customFormat="false" ht="12.75" hidden="false" customHeight="true" outlineLevel="0" collapsed="false">
      <c r="A378" s="19"/>
      <c r="B378" s="19"/>
      <c r="C378" s="19"/>
      <c r="D378" s="21"/>
      <c r="E378" s="20"/>
      <c r="F378" s="20"/>
    </row>
    <row r="379" customFormat="false" ht="12.75" hidden="false" customHeight="true" outlineLevel="0" collapsed="false">
      <c r="A379" s="19"/>
      <c r="B379" s="19"/>
      <c r="C379" s="19"/>
      <c r="D379" s="21"/>
      <c r="E379" s="20"/>
      <c r="F379" s="20"/>
    </row>
    <row r="380" customFormat="false" ht="12.75" hidden="false" customHeight="true" outlineLevel="0" collapsed="false">
      <c r="A380" s="19"/>
      <c r="B380" s="19"/>
      <c r="C380" s="19"/>
      <c r="D380" s="21"/>
      <c r="E380" s="20"/>
      <c r="F380" s="20"/>
    </row>
    <row r="381" customFormat="false" ht="12.75" hidden="false" customHeight="true" outlineLevel="0" collapsed="false">
      <c r="A381" s="19"/>
      <c r="B381" s="19"/>
      <c r="C381" s="19"/>
      <c r="D381" s="21"/>
      <c r="E381" s="20"/>
      <c r="F381" s="20"/>
    </row>
    <row r="382" customFormat="false" ht="12.75" hidden="false" customHeight="true" outlineLevel="0" collapsed="false">
      <c r="A382" s="19"/>
      <c r="B382" s="19"/>
      <c r="C382" s="19"/>
      <c r="D382" s="21"/>
      <c r="E382" s="20"/>
      <c r="F382" s="20"/>
    </row>
    <row r="383" customFormat="false" ht="12.75" hidden="false" customHeight="true" outlineLevel="0" collapsed="false">
      <c r="A383" s="19"/>
      <c r="B383" s="19"/>
      <c r="C383" s="19"/>
      <c r="D383" s="21"/>
      <c r="E383" s="20"/>
      <c r="F383" s="20"/>
    </row>
    <row r="384" customFormat="false" ht="12.75" hidden="false" customHeight="true" outlineLevel="0" collapsed="false">
      <c r="A384" s="19"/>
      <c r="B384" s="19"/>
      <c r="C384" s="19"/>
      <c r="D384" s="21"/>
      <c r="E384" s="20"/>
      <c r="F384" s="20"/>
    </row>
    <row r="385" customFormat="false" ht="12.75" hidden="false" customHeight="true" outlineLevel="0" collapsed="false">
      <c r="A385" s="19"/>
      <c r="B385" s="19"/>
      <c r="C385" s="19"/>
      <c r="D385" s="21"/>
      <c r="E385" s="20"/>
      <c r="F385" s="20"/>
    </row>
    <row r="386" customFormat="false" ht="12.75" hidden="false" customHeight="true" outlineLevel="0" collapsed="false">
      <c r="A386" s="19"/>
      <c r="B386" s="19"/>
      <c r="C386" s="19"/>
      <c r="D386" s="21"/>
      <c r="E386" s="20"/>
      <c r="F386" s="20"/>
    </row>
    <row r="387" customFormat="false" ht="12.75" hidden="false" customHeight="true" outlineLevel="0" collapsed="false">
      <c r="A387" s="19"/>
      <c r="B387" s="19"/>
      <c r="C387" s="19"/>
      <c r="D387" s="21"/>
      <c r="E387" s="20"/>
      <c r="F387" s="20"/>
    </row>
    <row r="388" customFormat="false" ht="12.75" hidden="false" customHeight="true" outlineLevel="0" collapsed="false">
      <c r="A388" s="19"/>
      <c r="B388" s="19"/>
      <c r="C388" s="19"/>
      <c r="D388" s="21"/>
      <c r="E388" s="20"/>
      <c r="F388" s="20"/>
    </row>
    <row r="389" customFormat="false" ht="12.75" hidden="false" customHeight="true" outlineLevel="0" collapsed="false">
      <c r="A389" s="19"/>
      <c r="B389" s="19"/>
      <c r="C389" s="19"/>
      <c r="D389" s="21"/>
      <c r="E389" s="20"/>
      <c r="F389" s="20"/>
    </row>
    <row r="390" customFormat="false" ht="12.75" hidden="false" customHeight="true" outlineLevel="0" collapsed="false">
      <c r="A390" s="19"/>
      <c r="B390" s="19"/>
      <c r="C390" s="19"/>
      <c r="D390" s="21"/>
      <c r="E390" s="20"/>
      <c r="F390" s="20"/>
    </row>
    <row r="391" customFormat="false" ht="12.75" hidden="false" customHeight="true" outlineLevel="0" collapsed="false">
      <c r="A391" s="19"/>
      <c r="B391" s="19"/>
      <c r="C391" s="19"/>
      <c r="D391" s="21"/>
      <c r="E391" s="20"/>
      <c r="F391" s="20"/>
    </row>
    <row r="392" customFormat="false" ht="12.75" hidden="false" customHeight="true" outlineLevel="0" collapsed="false">
      <c r="A392" s="19"/>
      <c r="B392" s="19"/>
      <c r="C392" s="19"/>
      <c r="D392" s="21"/>
      <c r="E392" s="20"/>
      <c r="F392" s="20"/>
    </row>
    <row r="393" customFormat="false" ht="12.75" hidden="false" customHeight="true" outlineLevel="0" collapsed="false">
      <c r="A393" s="19"/>
      <c r="B393" s="19"/>
      <c r="C393" s="19"/>
      <c r="D393" s="21"/>
      <c r="E393" s="20"/>
      <c r="F393" s="20"/>
    </row>
    <row r="394" customFormat="false" ht="12.75" hidden="false" customHeight="true" outlineLevel="0" collapsed="false">
      <c r="A394" s="19"/>
      <c r="B394" s="19"/>
      <c r="C394" s="19"/>
      <c r="D394" s="21"/>
      <c r="E394" s="20"/>
      <c r="F394" s="20"/>
    </row>
    <row r="395" customFormat="false" ht="12.75" hidden="false" customHeight="true" outlineLevel="0" collapsed="false">
      <c r="A395" s="19"/>
      <c r="B395" s="19"/>
      <c r="C395" s="19"/>
      <c r="D395" s="21"/>
      <c r="E395" s="20"/>
      <c r="F395" s="20"/>
    </row>
    <row r="396" customFormat="false" ht="12.75" hidden="false" customHeight="true" outlineLevel="0" collapsed="false">
      <c r="A396" s="19"/>
      <c r="B396" s="19"/>
      <c r="C396" s="19"/>
      <c r="D396" s="21"/>
      <c r="E396" s="20"/>
      <c r="F396" s="20"/>
    </row>
    <row r="397" customFormat="false" ht="12.75" hidden="false" customHeight="true" outlineLevel="0" collapsed="false">
      <c r="A397" s="19"/>
      <c r="B397" s="19"/>
      <c r="C397" s="19"/>
      <c r="D397" s="21"/>
      <c r="E397" s="20"/>
      <c r="F397" s="20"/>
    </row>
    <row r="398" customFormat="false" ht="12.75" hidden="false" customHeight="true" outlineLevel="0" collapsed="false">
      <c r="A398" s="19"/>
      <c r="B398" s="19"/>
      <c r="C398" s="19"/>
      <c r="D398" s="21"/>
      <c r="E398" s="20"/>
      <c r="F398" s="20"/>
    </row>
    <row r="399" customFormat="false" ht="12.75" hidden="false" customHeight="true" outlineLevel="0" collapsed="false">
      <c r="A399" s="19"/>
      <c r="B399" s="19"/>
      <c r="C399" s="19"/>
      <c r="D399" s="21"/>
      <c r="E399" s="20"/>
      <c r="F399" s="20"/>
    </row>
    <row r="400" customFormat="false" ht="12.75" hidden="false" customHeight="true" outlineLevel="0" collapsed="false">
      <c r="A400" s="19"/>
      <c r="B400" s="19"/>
      <c r="C400" s="19"/>
      <c r="D400" s="21"/>
      <c r="E400" s="20"/>
      <c r="F400" s="20"/>
    </row>
    <row r="401" customFormat="false" ht="12.75" hidden="false" customHeight="true" outlineLevel="0" collapsed="false">
      <c r="A401" s="19"/>
      <c r="B401" s="19"/>
      <c r="C401" s="19"/>
      <c r="D401" s="21"/>
      <c r="E401" s="20"/>
      <c r="F401" s="20"/>
    </row>
    <row r="402" customFormat="false" ht="12.75" hidden="false" customHeight="true" outlineLevel="0" collapsed="false">
      <c r="A402" s="19"/>
      <c r="B402" s="19"/>
      <c r="C402" s="19"/>
      <c r="D402" s="21"/>
      <c r="E402" s="20"/>
      <c r="F402" s="20"/>
    </row>
    <row r="403" customFormat="false" ht="12.75" hidden="false" customHeight="true" outlineLevel="0" collapsed="false">
      <c r="A403" s="19"/>
      <c r="B403" s="19"/>
      <c r="C403" s="19"/>
      <c r="D403" s="21"/>
      <c r="E403" s="20"/>
      <c r="F403" s="20"/>
    </row>
    <row r="404" customFormat="false" ht="12.75" hidden="false" customHeight="true" outlineLevel="0" collapsed="false">
      <c r="A404" s="19"/>
      <c r="B404" s="19"/>
      <c r="C404" s="19"/>
      <c r="D404" s="21"/>
      <c r="E404" s="20"/>
      <c r="F404" s="20"/>
    </row>
    <row r="405" customFormat="false" ht="12.75" hidden="false" customHeight="true" outlineLevel="0" collapsed="false">
      <c r="A405" s="19"/>
      <c r="B405" s="19"/>
      <c r="C405" s="19"/>
      <c r="D405" s="21"/>
      <c r="E405" s="20"/>
      <c r="F405" s="20"/>
    </row>
    <row r="406" customFormat="false" ht="12.75" hidden="false" customHeight="true" outlineLevel="0" collapsed="false">
      <c r="A406" s="19"/>
      <c r="B406" s="19"/>
      <c r="C406" s="19"/>
      <c r="D406" s="21"/>
      <c r="E406" s="20"/>
      <c r="F406" s="20"/>
    </row>
    <row r="407" customFormat="false" ht="12.75" hidden="false" customHeight="true" outlineLevel="0" collapsed="false">
      <c r="A407" s="19"/>
      <c r="B407" s="19"/>
      <c r="C407" s="19"/>
      <c r="D407" s="21"/>
      <c r="E407" s="20"/>
      <c r="F407" s="20"/>
    </row>
    <row r="408" customFormat="false" ht="12.75" hidden="false" customHeight="true" outlineLevel="0" collapsed="false">
      <c r="A408" s="19"/>
      <c r="B408" s="19"/>
      <c r="C408" s="19"/>
      <c r="D408" s="21"/>
      <c r="E408" s="20"/>
      <c r="F408" s="20"/>
    </row>
    <row r="409" customFormat="false" ht="12.75" hidden="false" customHeight="true" outlineLevel="0" collapsed="false">
      <c r="A409" s="19"/>
      <c r="B409" s="19"/>
      <c r="C409" s="19"/>
      <c r="D409" s="21"/>
      <c r="E409" s="20"/>
      <c r="F409" s="20"/>
    </row>
    <row r="410" customFormat="false" ht="12.75" hidden="false" customHeight="true" outlineLevel="0" collapsed="false">
      <c r="A410" s="19"/>
      <c r="B410" s="19"/>
      <c r="C410" s="19"/>
      <c r="D410" s="21"/>
      <c r="E410" s="20"/>
      <c r="F410" s="20"/>
    </row>
    <row r="411" customFormat="false" ht="12.75" hidden="false" customHeight="true" outlineLevel="0" collapsed="false">
      <c r="A411" s="19"/>
      <c r="B411" s="19"/>
      <c r="C411" s="19"/>
      <c r="D411" s="21"/>
      <c r="E411" s="20"/>
      <c r="F411" s="20"/>
    </row>
    <row r="412" customFormat="false" ht="12.75" hidden="false" customHeight="true" outlineLevel="0" collapsed="false">
      <c r="A412" s="19"/>
      <c r="B412" s="19"/>
      <c r="C412" s="19"/>
      <c r="D412" s="21"/>
      <c r="E412" s="20"/>
      <c r="F412" s="20"/>
    </row>
    <row r="413" customFormat="false" ht="12.75" hidden="false" customHeight="true" outlineLevel="0" collapsed="false">
      <c r="A413" s="19"/>
      <c r="B413" s="19"/>
      <c r="C413" s="19"/>
      <c r="D413" s="21"/>
      <c r="E413" s="20"/>
      <c r="F413" s="20"/>
    </row>
    <row r="414" customFormat="false" ht="12.75" hidden="false" customHeight="true" outlineLevel="0" collapsed="false">
      <c r="A414" s="19"/>
      <c r="B414" s="19"/>
      <c r="C414" s="19"/>
      <c r="D414" s="21"/>
      <c r="E414" s="20"/>
      <c r="F414" s="20"/>
    </row>
    <row r="415" customFormat="false" ht="12.75" hidden="false" customHeight="true" outlineLevel="0" collapsed="false">
      <c r="A415" s="19"/>
      <c r="B415" s="19"/>
      <c r="C415" s="19"/>
      <c r="D415" s="21"/>
      <c r="E415" s="20"/>
      <c r="F415" s="20"/>
    </row>
    <row r="416" customFormat="false" ht="12.75" hidden="false" customHeight="true" outlineLevel="0" collapsed="false">
      <c r="A416" s="19"/>
      <c r="B416" s="19"/>
      <c r="C416" s="19"/>
      <c r="D416" s="21"/>
      <c r="E416" s="20"/>
      <c r="F416" s="20"/>
    </row>
    <row r="417" customFormat="false" ht="12.75" hidden="false" customHeight="true" outlineLevel="0" collapsed="false">
      <c r="A417" s="19"/>
      <c r="B417" s="19"/>
      <c r="C417" s="19"/>
      <c r="D417" s="21"/>
      <c r="E417" s="20"/>
      <c r="F417" s="20"/>
    </row>
    <row r="418" customFormat="false" ht="12.75" hidden="false" customHeight="true" outlineLevel="0" collapsed="false">
      <c r="A418" s="19"/>
      <c r="B418" s="19"/>
      <c r="C418" s="19"/>
      <c r="D418" s="21"/>
      <c r="E418" s="20"/>
      <c r="F418" s="20"/>
    </row>
    <row r="419" customFormat="false" ht="12.75" hidden="false" customHeight="true" outlineLevel="0" collapsed="false">
      <c r="A419" s="19"/>
      <c r="B419" s="19"/>
      <c r="C419" s="19"/>
      <c r="D419" s="21"/>
      <c r="E419" s="20"/>
      <c r="F419" s="20"/>
    </row>
    <row r="420" customFormat="false" ht="12.75" hidden="false" customHeight="true" outlineLevel="0" collapsed="false">
      <c r="A420" s="19"/>
      <c r="B420" s="19"/>
      <c r="C420" s="19"/>
      <c r="D420" s="21"/>
      <c r="E420" s="20"/>
      <c r="F420" s="20"/>
    </row>
    <row r="421" customFormat="false" ht="12.75" hidden="false" customHeight="true" outlineLevel="0" collapsed="false">
      <c r="A421" s="19"/>
      <c r="B421" s="19"/>
      <c r="C421" s="19"/>
      <c r="D421" s="21"/>
      <c r="E421" s="20"/>
      <c r="F421" s="20"/>
    </row>
    <row r="422" customFormat="false" ht="12.75" hidden="false" customHeight="true" outlineLevel="0" collapsed="false">
      <c r="A422" s="19"/>
      <c r="B422" s="19"/>
      <c r="C422" s="19"/>
      <c r="D422" s="21"/>
      <c r="E422" s="20"/>
      <c r="F422" s="20"/>
    </row>
    <row r="423" customFormat="false" ht="12.75" hidden="false" customHeight="true" outlineLevel="0" collapsed="false">
      <c r="A423" s="19"/>
      <c r="B423" s="19"/>
      <c r="C423" s="19"/>
      <c r="D423" s="21"/>
      <c r="E423" s="20"/>
      <c r="F423" s="20"/>
    </row>
    <row r="424" customFormat="false" ht="12.75" hidden="false" customHeight="true" outlineLevel="0" collapsed="false">
      <c r="A424" s="19"/>
      <c r="B424" s="19"/>
      <c r="C424" s="19"/>
      <c r="D424" s="21"/>
      <c r="E424" s="20"/>
      <c r="F424" s="20"/>
    </row>
    <row r="425" customFormat="false" ht="12.75" hidden="false" customHeight="true" outlineLevel="0" collapsed="false">
      <c r="A425" s="19"/>
      <c r="B425" s="19"/>
      <c r="C425" s="19"/>
      <c r="D425" s="21"/>
      <c r="E425" s="20"/>
      <c r="F425" s="20"/>
    </row>
    <row r="426" customFormat="false" ht="12.75" hidden="false" customHeight="true" outlineLevel="0" collapsed="false">
      <c r="A426" s="19"/>
      <c r="B426" s="19"/>
      <c r="C426" s="19"/>
      <c r="D426" s="21"/>
      <c r="E426" s="20"/>
      <c r="F426" s="20"/>
    </row>
    <row r="427" customFormat="false" ht="12.75" hidden="false" customHeight="true" outlineLevel="0" collapsed="false">
      <c r="A427" s="19"/>
      <c r="B427" s="19"/>
      <c r="C427" s="19"/>
      <c r="D427" s="21"/>
      <c r="E427" s="20"/>
      <c r="F427" s="20"/>
    </row>
    <row r="428" customFormat="false" ht="12.75" hidden="false" customHeight="true" outlineLevel="0" collapsed="false">
      <c r="A428" s="19"/>
      <c r="B428" s="19"/>
      <c r="C428" s="19"/>
      <c r="D428" s="21"/>
      <c r="E428" s="20"/>
      <c r="F428" s="20"/>
    </row>
    <row r="429" customFormat="false" ht="12.75" hidden="false" customHeight="true" outlineLevel="0" collapsed="false">
      <c r="A429" s="19"/>
      <c r="B429" s="19"/>
      <c r="C429" s="19"/>
      <c r="D429" s="21"/>
      <c r="E429" s="20"/>
      <c r="F429" s="20"/>
    </row>
    <row r="430" customFormat="false" ht="12.75" hidden="false" customHeight="true" outlineLevel="0" collapsed="false">
      <c r="A430" s="19"/>
      <c r="B430" s="19"/>
      <c r="C430" s="19"/>
      <c r="D430" s="21"/>
      <c r="E430" s="20"/>
      <c r="F430" s="20"/>
    </row>
    <row r="431" customFormat="false" ht="12.75" hidden="false" customHeight="true" outlineLevel="0" collapsed="false">
      <c r="A431" s="19"/>
      <c r="B431" s="19"/>
      <c r="C431" s="19"/>
      <c r="D431" s="21"/>
      <c r="E431" s="20"/>
      <c r="F431" s="20"/>
    </row>
    <row r="432" customFormat="false" ht="12.75" hidden="false" customHeight="true" outlineLevel="0" collapsed="false">
      <c r="A432" s="19"/>
      <c r="B432" s="19"/>
      <c r="C432" s="19"/>
      <c r="D432" s="21"/>
      <c r="E432" s="20"/>
      <c r="F432" s="20"/>
    </row>
    <row r="433" customFormat="false" ht="12.75" hidden="false" customHeight="true" outlineLevel="0" collapsed="false">
      <c r="A433" s="19"/>
      <c r="B433" s="19"/>
      <c r="C433" s="19"/>
      <c r="D433" s="21"/>
      <c r="E433" s="20"/>
      <c r="F433" s="20"/>
    </row>
    <row r="434" customFormat="false" ht="12.75" hidden="false" customHeight="true" outlineLevel="0" collapsed="false">
      <c r="A434" s="19"/>
      <c r="B434" s="19"/>
      <c r="C434" s="19"/>
      <c r="D434" s="21"/>
      <c r="E434" s="20"/>
      <c r="F434" s="20"/>
    </row>
    <row r="435" customFormat="false" ht="12.75" hidden="false" customHeight="true" outlineLevel="0" collapsed="false">
      <c r="A435" s="19"/>
      <c r="B435" s="19"/>
      <c r="C435" s="19"/>
      <c r="D435" s="21"/>
      <c r="E435" s="20"/>
      <c r="F435" s="20"/>
    </row>
    <row r="436" customFormat="false" ht="12.75" hidden="false" customHeight="true" outlineLevel="0" collapsed="false">
      <c r="A436" s="19"/>
      <c r="B436" s="19"/>
      <c r="C436" s="19"/>
      <c r="D436" s="21"/>
      <c r="E436" s="20"/>
      <c r="F436" s="20"/>
    </row>
    <row r="437" customFormat="false" ht="12.75" hidden="false" customHeight="true" outlineLevel="0" collapsed="false">
      <c r="A437" s="19"/>
      <c r="B437" s="19"/>
      <c r="C437" s="19"/>
      <c r="D437" s="21"/>
      <c r="E437" s="20"/>
      <c r="F437" s="20"/>
    </row>
    <row r="438" customFormat="false" ht="12.75" hidden="false" customHeight="true" outlineLevel="0" collapsed="false">
      <c r="A438" s="19"/>
      <c r="B438" s="19"/>
      <c r="C438" s="19"/>
      <c r="D438" s="21"/>
      <c r="E438" s="20"/>
      <c r="F438" s="20"/>
    </row>
    <row r="439" customFormat="false" ht="12.75" hidden="false" customHeight="true" outlineLevel="0" collapsed="false">
      <c r="A439" s="19"/>
      <c r="B439" s="19"/>
      <c r="C439" s="19"/>
      <c r="D439" s="21"/>
      <c r="E439" s="20"/>
      <c r="F439" s="20"/>
    </row>
    <row r="440" customFormat="false" ht="12.75" hidden="false" customHeight="true" outlineLevel="0" collapsed="false">
      <c r="A440" s="19"/>
      <c r="B440" s="19"/>
      <c r="C440" s="19"/>
      <c r="D440" s="21"/>
      <c r="E440" s="20"/>
      <c r="F440" s="20"/>
    </row>
    <row r="441" customFormat="false" ht="12.75" hidden="false" customHeight="true" outlineLevel="0" collapsed="false">
      <c r="A441" s="19"/>
      <c r="B441" s="19"/>
      <c r="C441" s="19"/>
      <c r="D441" s="21"/>
      <c r="E441" s="20"/>
      <c r="F441" s="20"/>
    </row>
    <row r="442" customFormat="false" ht="12.75" hidden="false" customHeight="true" outlineLevel="0" collapsed="false">
      <c r="A442" s="19"/>
      <c r="B442" s="19"/>
      <c r="C442" s="19"/>
      <c r="D442" s="21"/>
      <c r="E442" s="20"/>
      <c r="F442" s="20"/>
    </row>
    <row r="443" customFormat="false" ht="12.75" hidden="false" customHeight="true" outlineLevel="0" collapsed="false">
      <c r="A443" s="19"/>
      <c r="B443" s="19"/>
      <c r="C443" s="19"/>
      <c r="D443" s="21"/>
      <c r="E443" s="20"/>
      <c r="F443" s="20"/>
    </row>
    <row r="444" customFormat="false" ht="12.75" hidden="false" customHeight="true" outlineLevel="0" collapsed="false">
      <c r="A444" s="19"/>
      <c r="B444" s="19"/>
      <c r="C444" s="19"/>
      <c r="D444" s="21"/>
      <c r="E444" s="20"/>
      <c r="F444" s="20"/>
    </row>
    <row r="445" customFormat="false" ht="12.75" hidden="false" customHeight="true" outlineLevel="0" collapsed="false">
      <c r="A445" s="19"/>
      <c r="B445" s="19"/>
      <c r="C445" s="19"/>
      <c r="D445" s="21"/>
      <c r="E445" s="20"/>
      <c r="F445" s="20"/>
    </row>
    <row r="446" customFormat="false" ht="12.75" hidden="false" customHeight="true" outlineLevel="0" collapsed="false">
      <c r="A446" s="19"/>
      <c r="B446" s="19"/>
      <c r="C446" s="19"/>
      <c r="D446" s="21"/>
      <c r="E446" s="20"/>
      <c r="F446" s="20"/>
    </row>
    <row r="447" customFormat="false" ht="12.75" hidden="false" customHeight="true" outlineLevel="0" collapsed="false">
      <c r="A447" s="19"/>
      <c r="B447" s="19"/>
      <c r="C447" s="19"/>
      <c r="D447" s="21"/>
      <c r="E447" s="20"/>
      <c r="F447" s="20"/>
    </row>
    <row r="448" customFormat="false" ht="12.75" hidden="false" customHeight="true" outlineLevel="0" collapsed="false">
      <c r="A448" s="19"/>
      <c r="B448" s="19"/>
      <c r="C448" s="19"/>
      <c r="D448" s="21"/>
      <c r="E448" s="20"/>
      <c r="F448" s="20"/>
    </row>
    <row r="449" customFormat="false" ht="12.75" hidden="false" customHeight="true" outlineLevel="0" collapsed="false">
      <c r="A449" s="19"/>
      <c r="B449" s="19"/>
      <c r="C449" s="19"/>
      <c r="D449" s="21"/>
      <c r="E449" s="20"/>
      <c r="F449" s="20"/>
    </row>
    <row r="450" customFormat="false" ht="12.75" hidden="false" customHeight="true" outlineLevel="0" collapsed="false">
      <c r="A450" s="19"/>
      <c r="B450" s="19"/>
      <c r="C450" s="19"/>
      <c r="D450" s="21"/>
      <c r="E450" s="20"/>
      <c r="F450" s="20"/>
    </row>
    <row r="451" customFormat="false" ht="12.75" hidden="false" customHeight="true" outlineLevel="0" collapsed="false">
      <c r="A451" s="19"/>
      <c r="B451" s="19"/>
      <c r="C451" s="19"/>
      <c r="D451" s="21"/>
      <c r="E451" s="20"/>
      <c r="F451" s="20"/>
    </row>
    <row r="452" customFormat="false" ht="12.75" hidden="false" customHeight="true" outlineLevel="0" collapsed="false">
      <c r="A452" s="19"/>
      <c r="B452" s="19"/>
      <c r="C452" s="19"/>
      <c r="D452" s="21"/>
      <c r="E452" s="20"/>
      <c r="F452" s="20"/>
    </row>
    <row r="453" customFormat="false" ht="12.75" hidden="false" customHeight="true" outlineLevel="0" collapsed="false">
      <c r="A453" s="19"/>
      <c r="B453" s="19"/>
      <c r="C453" s="19"/>
      <c r="D453" s="21"/>
      <c r="E453" s="20"/>
      <c r="F453" s="20"/>
    </row>
    <row r="454" customFormat="false" ht="12.75" hidden="false" customHeight="true" outlineLevel="0" collapsed="false">
      <c r="A454" s="19"/>
      <c r="B454" s="19"/>
      <c r="C454" s="19"/>
      <c r="D454" s="21"/>
      <c r="E454" s="20"/>
      <c r="F454" s="20"/>
    </row>
    <row r="455" customFormat="false" ht="12.75" hidden="false" customHeight="true" outlineLevel="0" collapsed="false">
      <c r="A455" s="19"/>
      <c r="B455" s="19"/>
      <c r="C455" s="19"/>
      <c r="D455" s="21"/>
      <c r="E455" s="20"/>
      <c r="F455" s="20"/>
    </row>
    <row r="456" customFormat="false" ht="12.75" hidden="false" customHeight="true" outlineLevel="0" collapsed="false">
      <c r="A456" s="19"/>
      <c r="B456" s="19"/>
      <c r="C456" s="19"/>
      <c r="D456" s="21"/>
      <c r="E456" s="20"/>
      <c r="F456" s="20"/>
    </row>
    <row r="457" customFormat="false" ht="12.75" hidden="false" customHeight="true" outlineLevel="0" collapsed="false">
      <c r="A457" s="19"/>
      <c r="B457" s="19"/>
      <c r="C457" s="19"/>
      <c r="D457" s="21"/>
      <c r="E457" s="20"/>
      <c r="F457" s="20"/>
    </row>
    <row r="458" customFormat="false" ht="12.75" hidden="false" customHeight="true" outlineLevel="0" collapsed="false">
      <c r="A458" s="19"/>
      <c r="B458" s="19"/>
      <c r="C458" s="19"/>
      <c r="D458" s="21"/>
      <c r="E458" s="20"/>
      <c r="F458" s="20"/>
    </row>
    <row r="459" customFormat="false" ht="12.75" hidden="false" customHeight="true" outlineLevel="0" collapsed="false">
      <c r="A459" s="19"/>
      <c r="B459" s="19"/>
      <c r="C459" s="19"/>
      <c r="D459" s="21"/>
      <c r="E459" s="20"/>
      <c r="F459" s="20"/>
    </row>
    <row r="460" customFormat="false" ht="12.75" hidden="false" customHeight="true" outlineLevel="0" collapsed="false">
      <c r="A460" s="19"/>
      <c r="B460" s="19"/>
      <c r="C460" s="19"/>
      <c r="D460" s="21"/>
      <c r="E460" s="20"/>
      <c r="F460" s="20"/>
    </row>
    <row r="461" customFormat="false" ht="12.75" hidden="false" customHeight="true" outlineLevel="0" collapsed="false">
      <c r="A461" s="19"/>
      <c r="B461" s="19"/>
      <c r="C461" s="19"/>
      <c r="D461" s="21"/>
      <c r="E461" s="20"/>
      <c r="F461" s="20"/>
    </row>
    <row r="462" customFormat="false" ht="12.75" hidden="false" customHeight="true" outlineLevel="0" collapsed="false">
      <c r="A462" s="19"/>
      <c r="B462" s="19"/>
      <c r="C462" s="19"/>
      <c r="D462" s="21"/>
      <c r="E462" s="20"/>
      <c r="F462" s="20"/>
    </row>
    <row r="463" customFormat="false" ht="12.75" hidden="false" customHeight="true" outlineLevel="0" collapsed="false">
      <c r="A463" s="19"/>
      <c r="B463" s="19"/>
      <c r="C463" s="19"/>
      <c r="D463" s="21"/>
      <c r="E463" s="20"/>
      <c r="F463" s="20"/>
    </row>
    <row r="464" customFormat="false" ht="12.75" hidden="false" customHeight="true" outlineLevel="0" collapsed="false">
      <c r="A464" s="19"/>
      <c r="B464" s="19"/>
      <c r="C464" s="19"/>
      <c r="D464" s="21"/>
      <c r="E464" s="20"/>
      <c r="F464" s="20"/>
    </row>
    <row r="465" customFormat="false" ht="12.75" hidden="false" customHeight="true" outlineLevel="0" collapsed="false">
      <c r="A465" s="19"/>
      <c r="B465" s="19"/>
      <c r="C465" s="19"/>
      <c r="D465" s="21"/>
      <c r="E465" s="20"/>
      <c r="F465" s="20"/>
    </row>
    <row r="466" customFormat="false" ht="12.75" hidden="false" customHeight="true" outlineLevel="0" collapsed="false">
      <c r="A466" s="19"/>
      <c r="B466" s="19"/>
      <c r="C466" s="19"/>
      <c r="D466" s="21"/>
      <c r="E466" s="20"/>
      <c r="F466" s="20"/>
    </row>
    <row r="467" customFormat="false" ht="12.75" hidden="false" customHeight="true" outlineLevel="0" collapsed="false">
      <c r="A467" s="19"/>
      <c r="B467" s="19"/>
      <c r="C467" s="19"/>
      <c r="D467" s="21"/>
      <c r="E467" s="20"/>
      <c r="F467" s="20"/>
    </row>
    <row r="468" customFormat="false" ht="12.75" hidden="false" customHeight="true" outlineLevel="0" collapsed="false">
      <c r="A468" s="19"/>
      <c r="B468" s="19"/>
      <c r="C468" s="19"/>
      <c r="D468" s="21"/>
      <c r="E468" s="20"/>
      <c r="F468" s="20"/>
    </row>
    <row r="469" customFormat="false" ht="12.75" hidden="false" customHeight="true" outlineLevel="0" collapsed="false">
      <c r="A469" s="19"/>
      <c r="B469" s="19"/>
      <c r="C469" s="19"/>
      <c r="D469" s="21"/>
      <c r="E469" s="20"/>
      <c r="F469" s="20"/>
    </row>
    <row r="470" customFormat="false" ht="12.75" hidden="false" customHeight="true" outlineLevel="0" collapsed="false">
      <c r="A470" s="19"/>
      <c r="B470" s="19"/>
      <c r="C470" s="19"/>
      <c r="D470" s="21"/>
      <c r="E470" s="20"/>
      <c r="F470" s="20"/>
    </row>
    <row r="471" customFormat="false" ht="12.75" hidden="false" customHeight="true" outlineLevel="0" collapsed="false">
      <c r="A471" s="19"/>
      <c r="B471" s="19"/>
      <c r="C471" s="19"/>
      <c r="D471" s="21"/>
      <c r="E471" s="20"/>
      <c r="F471" s="20"/>
    </row>
    <row r="472" customFormat="false" ht="12.75" hidden="false" customHeight="true" outlineLevel="0" collapsed="false">
      <c r="A472" s="19"/>
      <c r="B472" s="19"/>
      <c r="C472" s="19"/>
      <c r="D472" s="21"/>
      <c r="E472" s="20"/>
      <c r="F472" s="20"/>
    </row>
    <row r="473" customFormat="false" ht="12.75" hidden="false" customHeight="true" outlineLevel="0" collapsed="false">
      <c r="A473" s="19"/>
      <c r="B473" s="19"/>
      <c r="C473" s="19"/>
      <c r="D473" s="21"/>
      <c r="E473" s="20"/>
      <c r="F473" s="20"/>
    </row>
    <row r="474" customFormat="false" ht="12.75" hidden="false" customHeight="true" outlineLevel="0" collapsed="false">
      <c r="A474" s="19"/>
      <c r="B474" s="19"/>
      <c r="C474" s="19"/>
      <c r="D474" s="21"/>
      <c r="E474" s="20"/>
      <c r="F474" s="20"/>
    </row>
    <row r="475" customFormat="false" ht="12.75" hidden="false" customHeight="true" outlineLevel="0" collapsed="false">
      <c r="A475" s="19"/>
      <c r="B475" s="19"/>
      <c r="C475" s="19"/>
      <c r="D475" s="21"/>
      <c r="E475" s="20"/>
      <c r="F475" s="20"/>
    </row>
    <row r="476" customFormat="false" ht="12.75" hidden="false" customHeight="true" outlineLevel="0" collapsed="false">
      <c r="A476" s="19"/>
      <c r="B476" s="19"/>
      <c r="C476" s="19"/>
      <c r="D476" s="21"/>
      <c r="E476" s="20"/>
      <c r="F476" s="20"/>
    </row>
    <row r="477" customFormat="false" ht="12.75" hidden="false" customHeight="true" outlineLevel="0" collapsed="false">
      <c r="A477" s="19"/>
      <c r="B477" s="19"/>
      <c r="C477" s="19"/>
      <c r="D477" s="21"/>
      <c r="E477" s="20"/>
      <c r="F477" s="20"/>
    </row>
    <row r="478" customFormat="false" ht="12.75" hidden="false" customHeight="true" outlineLevel="0" collapsed="false">
      <c r="A478" s="19"/>
      <c r="B478" s="19"/>
      <c r="C478" s="19"/>
      <c r="D478" s="21"/>
      <c r="E478" s="20"/>
      <c r="F478" s="20"/>
    </row>
    <row r="479" customFormat="false" ht="12.75" hidden="false" customHeight="true" outlineLevel="0" collapsed="false">
      <c r="A479" s="19"/>
      <c r="B479" s="19"/>
      <c r="C479" s="19"/>
      <c r="D479" s="21"/>
      <c r="E479" s="20"/>
      <c r="F479" s="20"/>
    </row>
    <row r="480" customFormat="false" ht="12.75" hidden="false" customHeight="true" outlineLevel="0" collapsed="false">
      <c r="A480" s="19"/>
      <c r="B480" s="19"/>
      <c r="C480" s="19"/>
      <c r="D480" s="21"/>
      <c r="E480" s="20"/>
      <c r="F480" s="20"/>
    </row>
    <row r="481" customFormat="false" ht="12.75" hidden="false" customHeight="true" outlineLevel="0" collapsed="false">
      <c r="A481" s="19"/>
      <c r="B481" s="19"/>
      <c r="C481" s="19"/>
      <c r="D481" s="21"/>
      <c r="E481" s="20"/>
      <c r="F481" s="20"/>
    </row>
    <row r="482" customFormat="false" ht="12.75" hidden="false" customHeight="true" outlineLevel="0" collapsed="false">
      <c r="A482" s="19"/>
      <c r="B482" s="19"/>
      <c r="C482" s="19"/>
      <c r="D482" s="21"/>
      <c r="E482" s="20"/>
      <c r="F482" s="20"/>
    </row>
    <row r="483" customFormat="false" ht="12.75" hidden="false" customHeight="true" outlineLevel="0" collapsed="false">
      <c r="A483" s="19"/>
      <c r="B483" s="19"/>
      <c r="C483" s="19"/>
      <c r="D483" s="21"/>
      <c r="E483" s="20"/>
      <c r="F483" s="20"/>
    </row>
    <row r="484" customFormat="false" ht="12.75" hidden="false" customHeight="true" outlineLevel="0" collapsed="false">
      <c r="A484" s="19"/>
      <c r="B484" s="19"/>
      <c r="C484" s="19"/>
      <c r="D484" s="21"/>
      <c r="E484" s="20"/>
      <c r="F484" s="20"/>
    </row>
    <row r="485" customFormat="false" ht="12.75" hidden="false" customHeight="true" outlineLevel="0" collapsed="false">
      <c r="A485" s="19"/>
      <c r="B485" s="19"/>
      <c r="C485" s="19"/>
      <c r="D485" s="21"/>
      <c r="E485" s="20"/>
      <c r="F485" s="20"/>
    </row>
    <row r="486" customFormat="false" ht="12.75" hidden="false" customHeight="true" outlineLevel="0" collapsed="false">
      <c r="A486" s="19"/>
      <c r="B486" s="19"/>
      <c r="C486" s="19"/>
      <c r="D486" s="21"/>
      <c r="E486" s="20"/>
      <c r="F486" s="20"/>
    </row>
    <row r="487" customFormat="false" ht="12.75" hidden="false" customHeight="true" outlineLevel="0" collapsed="false">
      <c r="A487" s="19"/>
      <c r="B487" s="19"/>
      <c r="C487" s="19"/>
      <c r="D487" s="21"/>
      <c r="E487" s="20"/>
      <c r="F487" s="20"/>
    </row>
    <row r="488" customFormat="false" ht="12.75" hidden="false" customHeight="true" outlineLevel="0" collapsed="false">
      <c r="A488" s="19"/>
      <c r="B488" s="19"/>
      <c r="C488" s="19"/>
      <c r="D488" s="21"/>
      <c r="E488" s="20"/>
      <c r="F488" s="20"/>
    </row>
    <row r="489" customFormat="false" ht="12.75" hidden="false" customHeight="true" outlineLevel="0" collapsed="false">
      <c r="A489" s="19"/>
      <c r="B489" s="19"/>
      <c r="C489" s="19"/>
      <c r="D489" s="21"/>
      <c r="E489" s="20"/>
      <c r="F489" s="20"/>
    </row>
    <row r="490" customFormat="false" ht="12.75" hidden="false" customHeight="true" outlineLevel="0" collapsed="false">
      <c r="A490" s="19"/>
      <c r="B490" s="19"/>
      <c r="C490" s="19"/>
      <c r="D490" s="21"/>
      <c r="E490" s="20"/>
      <c r="F490" s="20"/>
    </row>
    <row r="491" customFormat="false" ht="12.75" hidden="false" customHeight="true" outlineLevel="0" collapsed="false">
      <c r="A491" s="19"/>
      <c r="B491" s="19"/>
      <c r="C491" s="19"/>
      <c r="D491" s="21"/>
      <c r="E491" s="20"/>
      <c r="F491" s="20"/>
    </row>
    <row r="492" customFormat="false" ht="12.75" hidden="false" customHeight="true" outlineLevel="0" collapsed="false">
      <c r="A492" s="19"/>
      <c r="B492" s="19"/>
      <c r="C492" s="19"/>
      <c r="D492" s="21"/>
      <c r="E492" s="20"/>
      <c r="F492" s="20"/>
    </row>
    <row r="493" customFormat="false" ht="12.75" hidden="false" customHeight="true" outlineLevel="0" collapsed="false">
      <c r="A493" s="19"/>
      <c r="B493" s="19"/>
      <c r="C493" s="19"/>
      <c r="D493" s="21"/>
      <c r="E493" s="20"/>
      <c r="F493" s="20"/>
    </row>
    <row r="494" customFormat="false" ht="12.75" hidden="false" customHeight="true" outlineLevel="0" collapsed="false">
      <c r="A494" s="19"/>
      <c r="B494" s="19"/>
      <c r="C494" s="19"/>
      <c r="D494" s="21"/>
      <c r="E494" s="20"/>
      <c r="F494" s="20"/>
    </row>
    <row r="495" customFormat="false" ht="12.75" hidden="false" customHeight="true" outlineLevel="0" collapsed="false">
      <c r="A495" s="19"/>
      <c r="B495" s="19"/>
      <c r="C495" s="19"/>
      <c r="D495" s="21"/>
      <c r="E495" s="20"/>
      <c r="F495" s="20"/>
    </row>
    <row r="496" customFormat="false" ht="12.75" hidden="false" customHeight="true" outlineLevel="0" collapsed="false">
      <c r="A496" s="19"/>
      <c r="B496" s="19"/>
      <c r="C496" s="19"/>
      <c r="D496" s="21"/>
      <c r="E496" s="20"/>
      <c r="F496" s="20"/>
    </row>
    <row r="497" customFormat="false" ht="12.75" hidden="false" customHeight="true" outlineLevel="0" collapsed="false">
      <c r="A497" s="19"/>
      <c r="B497" s="19"/>
      <c r="C497" s="19"/>
      <c r="D497" s="21"/>
      <c r="E497" s="20"/>
      <c r="F497" s="20"/>
    </row>
    <row r="498" customFormat="false" ht="12.75" hidden="false" customHeight="true" outlineLevel="0" collapsed="false">
      <c r="A498" s="19"/>
      <c r="B498" s="19"/>
      <c r="C498" s="19"/>
      <c r="D498" s="21"/>
      <c r="E498" s="20"/>
      <c r="F498" s="20"/>
    </row>
    <row r="499" customFormat="false" ht="12.75" hidden="false" customHeight="true" outlineLevel="0" collapsed="false">
      <c r="A499" s="19"/>
      <c r="B499" s="19"/>
      <c r="C499" s="19"/>
      <c r="D499" s="21"/>
      <c r="E499" s="20"/>
      <c r="F499" s="20"/>
    </row>
    <row r="500" customFormat="false" ht="12.75" hidden="false" customHeight="true" outlineLevel="0" collapsed="false">
      <c r="A500" s="19"/>
      <c r="B500" s="19"/>
      <c r="C500" s="19"/>
      <c r="D500" s="21"/>
      <c r="E500" s="20"/>
      <c r="F500" s="20"/>
    </row>
    <row r="501" customFormat="false" ht="12.75" hidden="false" customHeight="true" outlineLevel="0" collapsed="false">
      <c r="A501" s="19"/>
      <c r="B501" s="19"/>
      <c r="C501" s="19"/>
      <c r="D501" s="21"/>
      <c r="E501" s="20"/>
      <c r="F501" s="20"/>
    </row>
    <row r="502" customFormat="false" ht="12.75" hidden="false" customHeight="true" outlineLevel="0" collapsed="false">
      <c r="A502" s="19"/>
      <c r="B502" s="19"/>
      <c r="C502" s="19"/>
      <c r="D502" s="21"/>
      <c r="E502" s="20"/>
      <c r="F502" s="20"/>
    </row>
    <row r="503" customFormat="false" ht="12.75" hidden="false" customHeight="true" outlineLevel="0" collapsed="false">
      <c r="A503" s="19"/>
      <c r="B503" s="19"/>
      <c r="C503" s="19"/>
      <c r="D503" s="21"/>
      <c r="E503" s="20"/>
      <c r="F503" s="20"/>
    </row>
    <row r="504" customFormat="false" ht="12.75" hidden="false" customHeight="true" outlineLevel="0" collapsed="false">
      <c r="A504" s="19"/>
      <c r="B504" s="19"/>
      <c r="C504" s="19"/>
      <c r="D504" s="21"/>
      <c r="E504" s="20"/>
      <c r="F504" s="20"/>
    </row>
    <row r="505" customFormat="false" ht="12.75" hidden="false" customHeight="true" outlineLevel="0" collapsed="false">
      <c r="A505" s="19"/>
      <c r="B505" s="19"/>
      <c r="C505" s="19"/>
      <c r="D505" s="21"/>
      <c r="E505" s="20"/>
      <c r="F505" s="20"/>
    </row>
    <row r="506" customFormat="false" ht="12.75" hidden="false" customHeight="true" outlineLevel="0" collapsed="false">
      <c r="A506" s="19"/>
      <c r="B506" s="19"/>
      <c r="C506" s="19"/>
      <c r="D506" s="21"/>
      <c r="E506" s="20"/>
      <c r="F506" s="20"/>
    </row>
    <row r="507" customFormat="false" ht="12.75" hidden="false" customHeight="true" outlineLevel="0" collapsed="false">
      <c r="A507" s="19"/>
      <c r="B507" s="19"/>
      <c r="C507" s="19"/>
      <c r="D507" s="21"/>
      <c r="E507" s="20"/>
      <c r="F507" s="20"/>
    </row>
    <row r="508" customFormat="false" ht="12.75" hidden="false" customHeight="true" outlineLevel="0" collapsed="false">
      <c r="A508" s="19"/>
      <c r="B508" s="19"/>
      <c r="C508" s="19"/>
      <c r="D508" s="21"/>
      <c r="E508" s="20"/>
      <c r="F508" s="20"/>
    </row>
    <row r="509" customFormat="false" ht="12.75" hidden="false" customHeight="true" outlineLevel="0" collapsed="false">
      <c r="A509" s="19"/>
      <c r="B509" s="19"/>
      <c r="C509" s="19"/>
      <c r="D509" s="21"/>
      <c r="E509" s="20"/>
      <c r="F509" s="20"/>
    </row>
    <row r="510" customFormat="false" ht="12.75" hidden="false" customHeight="true" outlineLevel="0" collapsed="false">
      <c r="A510" s="19"/>
      <c r="B510" s="19"/>
      <c r="C510" s="19"/>
      <c r="D510" s="21"/>
      <c r="E510" s="20"/>
      <c r="F510" s="20"/>
    </row>
    <row r="511" customFormat="false" ht="12.75" hidden="false" customHeight="true" outlineLevel="0" collapsed="false">
      <c r="A511" s="19"/>
      <c r="B511" s="19"/>
      <c r="C511" s="19"/>
      <c r="D511" s="21"/>
      <c r="E511" s="20"/>
      <c r="F511" s="20"/>
    </row>
    <row r="512" customFormat="false" ht="12.75" hidden="false" customHeight="true" outlineLevel="0" collapsed="false">
      <c r="A512" s="19"/>
      <c r="B512" s="19"/>
      <c r="C512" s="19"/>
      <c r="D512" s="21"/>
      <c r="E512" s="20"/>
      <c r="F512" s="20"/>
    </row>
    <row r="513" customFormat="false" ht="12.75" hidden="false" customHeight="true" outlineLevel="0" collapsed="false">
      <c r="A513" s="19"/>
      <c r="B513" s="19"/>
      <c r="C513" s="19"/>
      <c r="D513" s="21"/>
      <c r="E513" s="20"/>
      <c r="F513" s="20"/>
    </row>
    <row r="514" customFormat="false" ht="12.75" hidden="false" customHeight="true" outlineLevel="0" collapsed="false">
      <c r="A514" s="19"/>
      <c r="B514" s="19"/>
      <c r="C514" s="19"/>
      <c r="D514" s="21"/>
      <c r="E514" s="20"/>
      <c r="F514" s="20"/>
    </row>
    <row r="515" customFormat="false" ht="12.75" hidden="false" customHeight="true" outlineLevel="0" collapsed="false">
      <c r="A515" s="19"/>
      <c r="B515" s="19"/>
      <c r="C515" s="19"/>
      <c r="D515" s="21"/>
      <c r="E515" s="20"/>
      <c r="F515" s="20"/>
    </row>
    <row r="516" customFormat="false" ht="12.75" hidden="false" customHeight="true" outlineLevel="0" collapsed="false">
      <c r="A516" s="19"/>
      <c r="B516" s="19"/>
      <c r="C516" s="19"/>
      <c r="D516" s="21"/>
      <c r="E516" s="20"/>
      <c r="F516" s="20"/>
    </row>
    <row r="517" customFormat="false" ht="12.75" hidden="false" customHeight="true" outlineLevel="0" collapsed="false">
      <c r="A517" s="19"/>
      <c r="B517" s="19"/>
      <c r="C517" s="19"/>
      <c r="D517" s="21"/>
      <c r="E517" s="20"/>
      <c r="F517" s="20"/>
    </row>
    <row r="518" customFormat="false" ht="12.75" hidden="false" customHeight="true" outlineLevel="0" collapsed="false">
      <c r="A518" s="19"/>
      <c r="B518" s="19"/>
      <c r="C518" s="19"/>
      <c r="D518" s="21"/>
      <c r="E518" s="20"/>
      <c r="F518" s="20"/>
    </row>
    <row r="519" customFormat="false" ht="12.75" hidden="false" customHeight="true" outlineLevel="0" collapsed="false">
      <c r="A519" s="19"/>
      <c r="B519" s="19"/>
      <c r="C519" s="19"/>
      <c r="D519" s="21"/>
      <c r="E519" s="20"/>
      <c r="F519" s="20"/>
    </row>
    <row r="520" customFormat="false" ht="12.75" hidden="false" customHeight="true" outlineLevel="0" collapsed="false">
      <c r="A520" s="19"/>
      <c r="B520" s="19"/>
      <c r="C520" s="19"/>
      <c r="D520" s="21"/>
      <c r="E520" s="20"/>
      <c r="F520" s="20"/>
    </row>
    <row r="521" customFormat="false" ht="12.75" hidden="false" customHeight="true" outlineLevel="0" collapsed="false">
      <c r="A521" s="19"/>
      <c r="B521" s="19"/>
      <c r="C521" s="19"/>
      <c r="D521" s="21"/>
      <c r="E521" s="20"/>
      <c r="F521" s="20"/>
    </row>
    <row r="522" customFormat="false" ht="12.75" hidden="false" customHeight="true" outlineLevel="0" collapsed="false">
      <c r="A522" s="19"/>
      <c r="B522" s="19"/>
      <c r="C522" s="19"/>
      <c r="D522" s="21"/>
      <c r="E522" s="20"/>
      <c r="F522" s="20"/>
    </row>
    <row r="523" customFormat="false" ht="12.75" hidden="false" customHeight="true" outlineLevel="0" collapsed="false">
      <c r="A523" s="19"/>
      <c r="B523" s="19"/>
      <c r="C523" s="19"/>
      <c r="D523" s="21"/>
      <c r="E523" s="20"/>
      <c r="F523" s="20"/>
    </row>
    <row r="524" customFormat="false" ht="12.75" hidden="false" customHeight="true" outlineLevel="0" collapsed="false">
      <c r="A524" s="19"/>
      <c r="B524" s="19"/>
      <c r="C524" s="19"/>
      <c r="D524" s="21"/>
      <c r="E524" s="20"/>
      <c r="F524" s="20"/>
    </row>
    <row r="525" customFormat="false" ht="12.75" hidden="false" customHeight="true" outlineLevel="0" collapsed="false">
      <c r="A525" s="19"/>
      <c r="B525" s="19"/>
      <c r="C525" s="19"/>
      <c r="D525" s="21"/>
      <c r="E525" s="20"/>
      <c r="F525" s="20"/>
    </row>
    <row r="526" customFormat="false" ht="12.75" hidden="false" customHeight="true" outlineLevel="0" collapsed="false">
      <c r="A526" s="19"/>
      <c r="B526" s="19"/>
      <c r="C526" s="19"/>
      <c r="D526" s="21"/>
      <c r="E526" s="20"/>
      <c r="F526" s="20"/>
    </row>
    <row r="527" customFormat="false" ht="12.75" hidden="false" customHeight="true" outlineLevel="0" collapsed="false">
      <c r="A527" s="19"/>
      <c r="B527" s="19"/>
      <c r="C527" s="19"/>
      <c r="D527" s="21"/>
      <c r="E527" s="20"/>
      <c r="F527" s="20"/>
    </row>
    <row r="528" customFormat="false" ht="12.75" hidden="false" customHeight="true" outlineLevel="0" collapsed="false">
      <c r="A528" s="19"/>
      <c r="B528" s="19"/>
      <c r="C528" s="19"/>
      <c r="D528" s="21"/>
      <c r="E528" s="20"/>
      <c r="F528" s="20"/>
    </row>
    <row r="529" customFormat="false" ht="12.75" hidden="false" customHeight="true" outlineLevel="0" collapsed="false">
      <c r="A529" s="19"/>
      <c r="B529" s="19"/>
      <c r="C529" s="19"/>
      <c r="D529" s="21"/>
      <c r="E529" s="20"/>
      <c r="F529" s="20"/>
    </row>
    <row r="530" customFormat="false" ht="12.75" hidden="false" customHeight="true" outlineLevel="0" collapsed="false">
      <c r="A530" s="19"/>
      <c r="B530" s="19"/>
      <c r="C530" s="19"/>
      <c r="D530" s="21"/>
      <c r="E530" s="20"/>
      <c r="F530" s="20"/>
    </row>
    <row r="531" customFormat="false" ht="12.75" hidden="false" customHeight="true" outlineLevel="0" collapsed="false">
      <c r="A531" s="19"/>
      <c r="B531" s="19"/>
      <c r="C531" s="19"/>
      <c r="D531" s="21"/>
      <c r="E531" s="20"/>
      <c r="F531" s="20"/>
    </row>
    <row r="532" customFormat="false" ht="12.75" hidden="false" customHeight="true" outlineLevel="0" collapsed="false">
      <c r="A532" s="19"/>
      <c r="B532" s="19"/>
      <c r="C532" s="19"/>
      <c r="D532" s="21"/>
      <c r="E532" s="20"/>
      <c r="F532" s="20"/>
    </row>
    <row r="533" customFormat="false" ht="12.75" hidden="false" customHeight="true" outlineLevel="0" collapsed="false">
      <c r="A533" s="19"/>
      <c r="B533" s="19"/>
      <c r="C533" s="19"/>
      <c r="D533" s="21"/>
      <c r="E533" s="20"/>
      <c r="F533" s="20"/>
    </row>
    <row r="534" customFormat="false" ht="12.75" hidden="false" customHeight="true" outlineLevel="0" collapsed="false">
      <c r="A534" s="19"/>
      <c r="B534" s="19"/>
      <c r="C534" s="19"/>
      <c r="D534" s="21"/>
      <c r="E534" s="20"/>
      <c r="F534" s="20"/>
    </row>
    <row r="535" customFormat="false" ht="12.75" hidden="false" customHeight="true" outlineLevel="0" collapsed="false">
      <c r="A535" s="19"/>
      <c r="B535" s="19"/>
      <c r="C535" s="19"/>
      <c r="D535" s="21"/>
      <c r="E535" s="20"/>
      <c r="F535" s="20"/>
    </row>
    <row r="536" customFormat="false" ht="12.75" hidden="false" customHeight="true" outlineLevel="0" collapsed="false">
      <c r="A536" s="19"/>
      <c r="B536" s="19"/>
      <c r="C536" s="19"/>
      <c r="D536" s="21"/>
      <c r="E536" s="20"/>
      <c r="F536" s="20"/>
    </row>
    <row r="537" customFormat="false" ht="12.75" hidden="false" customHeight="true" outlineLevel="0" collapsed="false">
      <c r="A537" s="19"/>
      <c r="B537" s="19"/>
      <c r="C537" s="19"/>
      <c r="D537" s="21"/>
      <c r="E537" s="20"/>
      <c r="F537" s="20"/>
    </row>
    <row r="538" customFormat="false" ht="12.75" hidden="false" customHeight="true" outlineLevel="0" collapsed="false">
      <c r="A538" s="19"/>
      <c r="B538" s="19"/>
      <c r="C538" s="19"/>
      <c r="D538" s="21"/>
      <c r="E538" s="20"/>
      <c r="F538" s="20"/>
    </row>
    <row r="539" customFormat="false" ht="12.75" hidden="false" customHeight="true" outlineLevel="0" collapsed="false">
      <c r="A539" s="19"/>
      <c r="B539" s="19"/>
      <c r="C539" s="19"/>
      <c r="D539" s="21"/>
      <c r="E539" s="20"/>
      <c r="F539" s="20"/>
    </row>
    <row r="540" customFormat="false" ht="12.75" hidden="false" customHeight="true" outlineLevel="0" collapsed="false">
      <c r="A540" s="19"/>
      <c r="B540" s="19"/>
      <c r="C540" s="19"/>
      <c r="D540" s="21"/>
      <c r="E540" s="20"/>
      <c r="F540" s="20"/>
    </row>
    <row r="541" customFormat="false" ht="12.75" hidden="false" customHeight="true" outlineLevel="0" collapsed="false">
      <c r="A541" s="19"/>
      <c r="B541" s="19"/>
      <c r="C541" s="19"/>
      <c r="D541" s="21"/>
      <c r="E541" s="20"/>
      <c r="F541" s="20"/>
    </row>
    <row r="542" customFormat="false" ht="12.75" hidden="false" customHeight="true" outlineLevel="0" collapsed="false">
      <c r="A542" s="19"/>
      <c r="B542" s="19"/>
      <c r="C542" s="19"/>
      <c r="D542" s="21"/>
      <c r="E542" s="20"/>
      <c r="F542" s="20"/>
    </row>
    <row r="543" customFormat="false" ht="12.75" hidden="false" customHeight="true" outlineLevel="0" collapsed="false">
      <c r="A543" s="19"/>
      <c r="B543" s="19"/>
      <c r="C543" s="19"/>
      <c r="D543" s="21"/>
      <c r="E543" s="20"/>
      <c r="F543" s="20"/>
    </row>
    <row r="544" customFormat="false" ht="12.75" hidden="false" customHeight="true" outlineLevel="0" collapsed="false">
      <c r="A544" s="19"/>
      <c r="B544" s="19"/>
      <c r="C544" s="19"/>
      <c r="D544" s="21"/>
      <c r="E544" s="20"/>
      <c r="F544" s="20"/>
    </row>
    <row r="545" customFormat="false" ht="12.75" hidden="false" customHeight="true" outlineLevel="0" collapsed="false">
      <c r="A545" s="19"/>
      <c r="B545" s="19"/>
      <c r="C545" s="19"/>
      <c r="D545" s="21"/>
      <c r="E545" s="20"/>
      <c r="F545" s="20"/>
    </row>
    <row r="546" customFormat="false" ht="12.75" hidden="false" customHeight="true" outlineLevel="0" collapsed="false">
      <c r="A546" s="19"/>
      <c r="B546" s="19"/>
      <c r="C546" s="19"/>
      <c r="D546" s="21"/>
      <c r="E546" s="20"/>
      <c r="F546" s="20"/>
    </row>
    <row r="547" customFormat="false" ht="12.75" hidden="false" customHeight="true" outlineLevel="0" collapsed="false">
      <c r="A547" s="19"/>
      <c r="B547" s="19"/>
      <c r="C547" s="19"/>
      <c r="D547" s="21"/>
      <c r="E547" s="20"/>
      <c r="F547" s="20"/>
    </row>
    <row r="548" customFormat="false" ht="12.75" hidden="false" customHeight="true" outlineLevel="0" collapsed="false">
      <c r="A548" s="19"/>
      <c r="B548" s="19"/>
      <c r="C548" s="19"/>
      <c r="D548" s="21"/>
      <c r="E548" s="20"/>
      <c r="F548" s="20"/>
    </row>
    <row r="549" customFormat="false" ht="12.75" hidden="false" customHeight="true" outlineLevel="0" collapsed="false">
      <c r="A549" s="19"/>
      <c r="B549" s="19"/>
      <c r="C549" s="19"/>
      <c r="D549" s="21"/>
      <c r="E549" s="20"/>
      <c r="F549" s="20"/>
    </row>
    <row r="550" customFormat="false" ht="12.75" hidden="false" customHeight="true" outlineLevel="0" collapsed="false">
      <c r="A550" s="19"/>
      <c r="B550" s="19"/>
      <c r="C550" s="19"/>
      <c r="D550" s="21"/>
      <c r="E550" s="20"/>
      <c r="F550" s="20"/>
    </row>
    <row r="551" customFormat="false" ht="12.75" hidden="false" customHeight="true" outlineLevel="0" collapsed="false">
      <c r="A551" s="19"/>
      <c r="B551" s="19"/>
      <c r="C551" s="19"/>
      <c r="D551" s="21"/>
      <c r="E551" s="20"/>
      <c r="F551" s="20"/>
    </row>
    <row r="552" customFormat="false" ht="12.75" hidden="false" customHeight="true" outlineLevel="0" collapsed="false">
      <c r="A552" s="19"/>
      <c r="B552" s="19"/>
      <c r="C552" s="19"/>
      <c r="D552" s="21"/>
      <c r="E552" s="20"/>
      <c r="F552" s="20"/>
    </row>
    <row r="553" customFormat="false" ht="12.75" hidden="false" customHeight="true" outlineLevel="0" collapsed="false">
      <c r="A553" s="19"/>
      <c r="B553" s="19"/>
      <c r="C553" s="19"/>
      <c r="D553" s="21"/>
      <c r="E553" s="20"/>
      <c r="F553" s="20"/>
    </row>
    <row r="554" customFormat="false" ht="12.75" hidden="false" customHeight="true" outlineLevel="0" collapsed="false">
      <c r="A554" s="19"/>
      <c r="B554" s="19"/>
      <c r="C554" s="19"/>
      <c r="D554" s="21"/>
      <c r="E554" s="20"/>
      <c r="F554" s="20"/>
    </row>
    <row r="555" customFormat="false" ht="12.75" hidden="false" customHeight="true" outlineLevel="0" collapsed="false">
      <c r="A555" s="19"/>
      <c r="B555" s="19"/>
      <c r="C555" s="19"/>
      <c r="D555" s="21"/>
      <c r="E555" s="20"/>
      <c r="F555" s="20"/>
    </row>
    <row r="556" customFormat="false" ht="12.75" hidden="false" customHeight="true" outlineLevel="0" collapsed="false">
      <c r="A556" s="19"/>
      <c r="B556" s="19"/>
      <c r="C556" s="19"/>
      <c r="D556" s="21"/>
      <c r="E556" s="20"/>
      <c r="F556" s="20"/>
    </row>
    <row r="557" customFormat="false" ht="12.75" hidden="false" customHeight="true" outlineLevel="0" collapsed="false">
      <c r="A557" s="19"/>
      <c r="B557" s="19"/>
      <c r="C557" s="19"/>
      <c r="D557" s="21"/>
      <c r="E557" s="20"/>
      <c r="F557" s="20"/>
    </row>
    <row r="558" customFormat="false" ht="12.75" hidden="false" customHeight="true" outlineLevel="0" collapsed="false">
      <c r="A558" s="19"/>
      <c r="B558" s="19"/>
      <c r="C558" s="19"/>
      <c r="D558" s="21"/>
      <c r="E558" s="20"/>
      <c r="F558" s="20"/>
    </row>
    <row r="559" customFormat="false" ht="12.75" hidden="false" customHeight="true" outlineLevel="0" collapsed="false">
      <c r="A559" s="19"/>
      <c r="B559" s="19"/>
      <c r="C559" s="19"/>
      <c r="D559" s="21"/>
      <c r="E559" s="20"/>
      <c r="F559" s="20"/>
    </row>
    <row r="560" customFormat="false" ht="12.75" hidden="false" customHeight="true" outlineLevel="0" collapsed="false">
      <c r="A560" s="19"/>
      <c r="B560" s="19"/>
      <c r="C560" s="19"/>
      <c r="D560" s="21"/>
      <c r="E560" s="20"/>
      <c r="F560" s="20"/>
    </row>
    <row r="561" customFormat="false" ht="12.75" hidden="false" customHeight="true" outlineLevel="0" collapsed="false">
      <c r="A561" s="19"/>
      <c r="B561" s="19"/>
      <c r="C561" s="19"/>
      <c r="D561" s="21"/>
      <c r="E561" s="20"/>
      <c r="F561" s="20"/>
    </row>
    <row r="562" customFormat="false" ht="12.75" hidden="false" customHeight="true" outlineLevel="0" collapsed="false">
      <c r="A562" s="19"/>
      <c r="B562" s="19"/>
      <c r="C562" s="19"/>
      <c r="D562" s="21"/>
      <c r="E562" s="20"/>
      <c r="F562" s="20"/>
    </row>
    <row r="563" customFormat="false" ht="12.75" hidden="false" customHeight="true" outlineLevel="0" collapsed="false">
      <c r="A563" s="19"/>
      <c r="B563" s="19"/>
      <c r="C563" s="19"/>
      <c r="D563" s="21"/>
      <c r="E563" s="20"/>
      <c r="F563" s="20"/>
    </row>
    <row r="564" customFormat="false" ht="12.75" hidden="false" customHeight="true" outlineLevel="0" collapsed="false">
      <c r="A564" s="19"/>
      <c r="B564" s="19"/>
      <c r="C564" s="19"/>
      <c r="D564" s="21"/>
      <c r="E564" s="20"/>
      <c r="F564" s="20"/>
    </row>
    <row r="565" customFormat="false" ht="12.75" hidden="false" customHeight="true" outlineLevel="0" collapsed="false">
      <c r="A565" s="19"/>
      <c r="B565" s="19"/>
      <c r="C565" s="19"/>
      <c r="D565" s="21"/>
      <c r="E565" s="20"/>
      <c r="F565" s="20"/>
    </row>
    <row r="566" customFormat="false" ht="12.75" hidden="false" customHeight="true" outlineLevel="0" collapsed="false">
      <c r="A566" s="19"/>
      <c r="B566" s="19"/>
      <c r="C566" s="19"/>
      <c r="D566" s="21"/>
      <c r="E566" s="20"/>
      <c r="F566" s="20"/>
    </row>
    <row r="567" customFormat="false" ht="12.75" hidden="false" customHeight="true" outlineLevel="0" collapsed="false">
      <c r="A567" s="19"/>
      <c r="B567" s="19"/>
      <c r="C567" s="19"/>
      <c r="D567" s="21"/>
      <c r="E567" s="20"/>
      <c r="F567" s="20"/>
    </row>
    <row r="568" customFormat="false" ht="12.75" hidden="false" customHeight="true" outlineLevel="0" collapsed="false">
      <c r="A568" s="19"/>
      <c r="B568" s="19"/>
      <c r="C568" s="19"/>
      <c r="D568" s="21"/>
      <c r="E568" s="20"/>
      <c r="F568" s="20"/>
    </row>
    <row r="569" customFormat="false" ht="12.75" hidden="false" customHeight="true" outlineLevel="0" collapsed="false">
      <c r="A569" s="19"/>
      <c r="B569" s="19"/>
      <c r="C569" s="19"/>
      <c r="D569" s="21"/>
      <c r="E569" s="20"/>
      <c r="F569" s="20"/>
    </row>
    <row r="570" customFormat="false" ht="12.75" hidden="false" customHeight="true" outlineLevel="0" collapsed="false">
      <c r="A570" s="19"/>
      <c r="B570" s="19"/>
      <c r="C570" s="19"/>
      <c r="D570" s="21"/>
      <c r="E570" s="20"/>
      <c r="F570" s="20"/>
    </row>
    <row r="571" customFormat="false" ht="12.75" hidden="false" customHeight="true" outlineLevel="0" collapsed="false">
      <c r="A571" s="19"/>
      <c r="B571" s="19"/>
      <c r="C571" s="19"/>
      <c r="D571" s="21"/>
      <c r="E571" s="20"/>
      <c r="F571" s="20"/>
    </row>
    <row r="572" customFormat="false" ht="12.75" hidden="false" customHeight="true" outlineLevel="0" collapsed="false">
      <c r="A572" s="19"/>
      <c r="B572" s="19"/>
      <c r="C572" s="19"/>
      <c r="D572" s="21"/>
      <c r="E572" s="20"/>
      <c r="F572" s="20"/>
    </row>
    <row r="573" customFormat="false" ht="12.75" hidden="false" customHeight="true" outlineLevel="0" collapsed="false">
      <c r="A573" s="19"/>
      <c r="B573" s="19"/>
      <c r="C573" s="19"/>
      <c r="D573" s="21"/>
      <c r="E573" s="20"/>
      <c r="F573" s="20"/>
    </row>
    <row r="574" customFormat="false" ht="12.75" hidden="false" customHeight="true" outlineLevel="0" collapsed="false">
      <c r="A574" s="19"/>
      <c r="B574" s="19"/>
      <c r="C574" s="19"/>
      <c r="D574" s="21"/>
      <c r="E574" s="20"/>
      <c r="F574" s="20"/>
    </row>
    <row r="575" customFormat="false" ht="12.75" hidden="false" customHeight="true" outlineLevel="0" collapsed="false">
      <c r="A575" s="19"/>
      <c r="B575" s="19"/>
      <c r="C575" s="19"/>
      <c r="D575" s="21"/>
      <c r="E575" s="20"/>
      <c r="F575" s="20"/>
    </row>
    <row r="576" customFormat="false" ht="12.75" hidden="false" customHeight="true" outlineLevel="0" collapsed="false">
      <c r="A576" s="19"/>
      <c r="B576" s="19"/>
      <c r="C576" s="19"/>
      <c r="D576" s="21"/>
      <c r="E576" s="20"/>
      <c r="F576" s="20"/>
    </row>
    <row r="577" customFormat="false" ht="12.75" hidden="false" customHeight="true" outlineLevel="0" collapsed="false">
      <c r="A577" s="19"/>
      <c r="B577" s="19"/>
      <c r="C577" s="19"/>
      <c r="D577" s="21"/>
      <c r="E577" s="20"/>
      <c r="F577" s="20"/>
    </row>
    <row r="578" customFormat="false" ht="12.75" hidden="false" customHeight="true" outlineLevel="0" collapsed="false">
      <c r="A578" s="19"/>
      <c r="B578" s="19"/>
      <c r="C578" s="19"/>
      <c r="D578" s="21"/>
      <c r="E578" s="20"/>
      <c r="F578" s="20"/>
    </row>
    <row r="579" customFormat="false" ht="12.75" hidden="false" customHeight="true" outlineLevel="0" collapsed="false">
      <c r="A579" s="19"/>
      <c r="B579" s="19"/>
      <c r="C579" s="19"/>
      <c r="D579" s="21"/>
      <c r="E579" s="20"/>
      <c r="F579" s="20"/>
    </row>
    <row r="580" customFormat="false" ht="12.75" hidden="false" customHeight="true" outlineLevel="0" collapsed="false">
      <c r="A580" s="19"/>
      <c r="B580" s="19"/>
      <c r="C580" s="19"/>
      <c r="D580" s="21"/>
      <c r="E580" s="20"/>
      <c r="F580" s="20"/>
    </row>
    <row r="581" customFormat="false" ht="12.75" hidden="false" customHeight="true" outlineLevel="0" collapsed="false">
      <c r="A581" s="19"/>
      <c r="B581" s="19"/>
      <c r="C581" s="19"/>
      <c r="D581" s="21"/>
      <c r="E581" s="20"/>
      <c r="F581" s="20"/>
    </row>
    <row r="582" customFormat="false" ht="12.75" hidden="false" customHeight="true" outlineLevel="0" collapsed="false">
      <c r="A582" s="19"/>
      <c r="B582" s="19"/>
      <c r="C582" s="19"/>
      <c r="D582" s="21"/>
      <c r="E582" s="20"/>
      <c r="F582" s="20"/>
    </row>
    <row r="583" customFormat="false" ht="12.75" hidden="false" customHeight="true" outlineLevel="0" collapsed="false">
      <c r="A583" s="19"/>
      <c r="B583" s="19"/>
      <c r="C583" s="19"/>
      <c r="D583" s="21"/>
      <c r="E583" s="20"/>
      <c r="F583" s="20"/>
    </row>
    <row r="584" customFormat="false" ht="12.75" hidden="false" customHeight="true" outlineLevel="0" collapsed="false">
      <c r="A584" s="19"/>
      <c r="B584" s="19"/>
      <c r="C584" s="19"/>
      <c r="D584" s="21"/>
      <c r="E584" s="20"/>
      <c r="F584" s="20"/>
    </row>
    <row r="585" customFormat="false" ht="12.75" hidden="false" customHeight="true" outlineLevel="0" collapsed="false">
      <c r="A585" s="19"/>
      <c r="B585" s="19"/>
      <c r="C585" s="19"/>
      <c r="D585" s="21"/>
      <c r="E585" s="20"/>
      <c r="F585" s="20"/>
    </row>
    <row r="586" customFormat="false" ht="12.75" hidden="false" customHeight="true" outlineLevel="0" collapsed="false">
      <c r="A586" s="19"/>
      <c r="B586" s="19"/>
      <c r="C586" s="19"/>
      <c r="D586" s="21"/>
      <c r="E586" s="20"/>
      <c r="F586" s="20"/>
    </row>
    <row r="587" customFormat="false" ht="12.75" hidden="false" customHeight="true" outlineLevel="0" collapsed="false">
      <c r="A587" s="19"/>
      <c r="B587" s="19"/>
      <c r="C587" s="19"/>
      <c r="D587" s="21"/>
      <c r="E587" s="20"/>
      <c r="F587" s="20"/>
    </row>
    <row r="588" customFormat="false" ht="12.75" hidden="false" customHeight="true" outlineLevel="0" collapsed="false">
      <c r="A588" s="19"/>
      <c r="B588" s="19"/>
      <c r="C588" s="19"/>
      <c r="D588" s="21"/>
      <c r="E588" s="20"/>
      <c r="F588" s="20"/>
    </row>
    <row r="589" customFormat="false" ht="12.75" hidden="false" customHeight="true" outlineLevel="0" collapsed="false">
      <c r="A589" s="19"/>
      <c r="B589" s="19"/>
      <c r="C589" s="19"/>
      <c r="D589" s="21"/>
      <c r="E589" s="20"/>
      <c r="F589" s="20"/>
    </row>
    <row r="590" customFormat="false" ht="12.75" hidden="false" customHeight="true" outlineLevel="0" collapsed="false">
      <c r="A590" s="19"/>
      <c r="B590" s="19"/>
      <c r="C590" s="19"/>
      <c r="D590" s="21"/>
      <c r="E590" s="20"/>
      <c r="F590" s="20"/>
    </row>
    <row r="591" customFormat="false" ht="12.75" hidden="false" customHeight="true" outlineLevel="0" collapsed="false">
      <c r="A591" s="19"/>
      <c r="B591" s="19"/>
      <c r="C591" s="19"/>
      <c r="D591" s="21"/>
      <c r="E591" s="20"/>
      <c r="F591" s="20"/>
    </row>
    <row r="592" customFormat="false" ht="12.75" hidden="false" customHeight="true" outlineLevel="0" collapsed="false">
      <c r="A592" s="19"/>
      <c r="B592" s="19"/>
      <c r="C592" s="19"/>
      <c r="D592" s="21"/>
      <c r="E592" s="20"/>
      <c r="F592" s="20"/>
    </row>
    <row r="593" customFormat="false" ht="12.75" hidden="false" customHeight="true" outlineLevel="0" collapsed="false">
      <c r="A593" s="19"/>
      <c r="B593" s="19"/>
      <c r="C593" s="19"/>
      <c r="D593" s="21"/>
      <c r="E593" s="20"/>
      <c r="F593" s="20"/>
    </row>
    <row r="594" customFormat="false" ht="12.75" hidden="false" customHeight="true" outlineLevel="0" collapsed="false">
      <c r="A594" s="19"/>
      <c r="B594" s="19"/>
      <c r="C594" s="19"/>
      <c r="D594" s="21"/>
      <c r="E594" s="20"/>
      <c r="F594" s="20"/>
    </row>
    <row r="595" customFormat="false" ht="12.75" hidden="false" customHeight="true" outlineLevel="0" collapsed="false">
      <c r="A595" s="19"/>
      <c r="B595" s="19"/>
      <c r="C595" s="19"/>
      <c r="D595" s="21"/>
      <c r="E595" s="20"/>
      <c r="F595" s="20"/>
    </row>
    <row r="596" customFormat="false" ht="12.75" hidden="false" customHeight="true" outlineLevel="0" collapsed="false">
      <c r="A596" s="19"/>
      <c r="B596" s="19"/>
      <c r="C596" s="19"/>
      <c r="D596" s="21"/>
      <c r="E596" s="20"/>
      <c r="F596" s="20"/>
    </row>
    <row r="597" customFormat="false" ht="12.75" hidden="false" customHeight="true" outlineLevel="0" collapsed="false">
      <c r="A597" s="19"/>
      <c r="B597" s="19"/>
      <c r="C597" s="19"/>
      <c r="D597" s="21"/>
      <c r="E597" s="20"/>
      <c r="F597" s="20"/>
    </row>
    <row r="598" customFormat="false" ht="12.75" hidden="false" customHeight="true" outlineLevel="0" collapsed="false">
      <c r="A598" s="19"/>
      <c r="B598" s="19"/>
      <c r="C598" s="19"/>
      <c r="D598" s="21"/>
      <c r="E598" s="20"/>
      <c r="F598" s="20"/>
    </row>
    <row r="599" customFormat="false" ht="12.75" hidden="false" customHeight="true" outlineLevel="0" collapsed="false">
      <c r="A599" s="19"/>
      <c r="B599" s="19"/>
      <c r="C599" s="19"/>
      <c r="D599" s="21"/>
      <c r="E599" s="20"/>
      <c r="F599" s="20"/>
    </row>
    <row r="600" customFormat="false" ht="12.75" hidden="false" customHeight="true" outlineLevel="0" collapsed="false">
      <c r="A600" s="19"/>
      <c r="B600" s="19"/>
      <c r="C600" s="19"/>
      <c r="D600" s="21"/>
      <c r="E600" s="20"/>
      <c r="F600" s="20"/>
    </row>
    <row r="601" customFormat="false" ht="12.75" hidden="false" customHeight="true" outlineLevel="0" collapsed="false">
      <c r="A601" s="19"/>
      <c r="B601" s="19"/>
      <c r="C601" s="19"/>
      <c r="D601" s="21"/>
      <c r="E601" s="20"/>
      <c r="F601" s="20"/>
    </row>
    <row r="602" customFormat="false" ht="12.75" hidden="false" customHeight="true" outlineLevel="0" collapsed="false">
      <c r="A602" s="19"/>
      <c r="B602" s="19"/>
      <c r="C602" s="19"/>
      <c r="D602" s="21"/>
      <c r="E602" s="20"/>
      <c r="F602" s="20"/>
    </row>
    <row r="603" customFormat="false" ht="12.75" hidden="false" customHeight="true" outlineLevel="0" collapsed="false">
      <c r="A603" s="19"/>
      <c r="B603" s="19"/>
      <c r="C603" s="19"/>
      <c r="D603" s="21"/>
      <c r="E603" s="20"/>
      <c r="F603" s="20"/>
    </row>
    <row r="604" customFormat="false" ht="12.75" hidden="false" customHeight="true" outlineLevel="0" collapsed="false">
      <c r="A604" s="19"/>
      <c r="B604" s="19"/>
      <c r="C604" s="19"/>
      <c r="D604" s="21"/>
      <c r="E604" s="20"/>
      <c r="F604" s="20"/>
    </row>
    <row r="605" customFormat="false" ht="12.75" hidden="false" customHeight="true" outlineLevel="0" collapsed="false">
      <c r="A605" s="19"/>
      <c r="B605" s="19"/>
      <c r="C605" s="19"/>
      <c r="D605" s="21"/>
      <c r="E605" s="20"/>
      <c r="F605" s="20"/>
    </row>
    <row r="606" customFormat="false" ht="12.75" hidden="false" customHeight="true" outlineLevel="0" collapsed="false">
      <c r="A606" s="19"/>
      <c r="B606" s="19"/>
      <c r="C606" s="19"/>
      <c r="D606" s="21"/>
      <c r="E606" s="20"/>
      <c r="F606" s="20"/>
    </row>
    <row r="607" customFormat="false" ht="12.75" hidden="false" customHeight="true" outlineLevel="0" collapsed="false">
      <c r="A607" s="19"/>
      <c r="B607" s="19"/>
      <c r="C607" s="19"/>
      <c r="D607" s="21"/>
      <c r="E607" s="20"/>
      <c r="F607" s="20"/>
    </row>
    <row r="608" customFormat="false" ht="12.75" hidden="false" customHeight="true" outlineLevel="0" collapsed="false">
      <c r="A608" s="19"/>
      <c r="B608" s="19"/>
      <c r="C608" s="19"/>
      <c r="D608" s="21"/>
      <c r="E608" s="20"/>
      <c r="F608" s="20"/>
    </row>
    <row r="609" customFormat="false" ht="12.75" hidden="false" customHeight="true" outlineLevel="0" collapsed="false">
      <c r="A609" s="19"/>
      <c r="B609" s="19"/>
      <c r="C609" s="19"/>
      <c r="D609" s="21"/>
      <c r="E609" s="20"/>
      <c r="F609" s="20"/>
    </row>
    <row r="610" customFormat="false" ht="12.75" hidden="false" customHeight="true" outlineLevel="0" collapsed="false">
      <c r="A610" s="19"/>
      <c r="B610" s="19"/>
      <c r="C610" s="19"/>
      <c r="D610" s="21"/>
      <c r="E610" s="20"/>
      <c r="F610" s="20"/>
    </row>
    <row r="611" customFormat="false" ht="12.75" hidden="false" customHeight="true" outlineLevel="0" collapsed="false">
      <c r="A611" s="19"/>
      <c r="B611" s="19"/>
      <c r="C611" s="19"/>
      <c r="D611" s="21"/>
      <c r="E611" s="20"/>
      <c r="F611" s="20"/>
    </row>
    <row r="612" customFormat="false" ht="12.75" hidden="false" customHeight="true" outlineLevel="0" collapsed="false">
      <c r="A612" s="19"/>
      <c r="B612" s="19"/>
      <c r="C612" s="19"/>
      <c r="D612" s="21"/>
      <c r="E612" s="20"/>
      <c r="F612" s="20"/>
    </row>
    <row r="613" customFormat="false" ht="12.75" hidden="false" customHeight="true" outlineLevel="0" collapsed="false">
      <c r="A613" s="19"/>
      <c r="B613" s="19"/>
      <c r="C613" s="19"/>
      <c r="D613" s="21"/>
      <c r="E613" s="20"/>
      <c r="F613" s="20"/>
    </row>
    <row r="614" customFormat="false" ht="12.75" hidden="false" customHeight="true" outlineLevel="0" collapsed="false">
      <c r="A614" s="19"/>
      <c r="B614" s="19"/>
      <c r="C614" s="19"/>
      <c r="D614" s="21"/>
      <c r="E614" s="20"/>
      <c r="F614" s="20"/>
    </row>
    <row r="615" customFormat="false" ht="12.75" hidden="false" customHeight="true" outlineLevel="0" collapsed="false">
      <c r="A615" s="19"/>
      <c r="B615" s="19"/>
      <c r="C615" s="19"/>
      <c r="D615" s="21"/>
      <c r="E615" s="20"/>
      <c r="F615" s="20"/>
    </row>
    <row r="616" customFormat="false" ht="12.75" hidden="false" customHeight="true" outlineLevel="0" collapsed="false">
      <c r="A616" s="19"/>
      <c r="B616" s="19"/>
      <c r="C616" s="19"/>
      <c r="D616" s="21"/>
      <c r="E616" s="20"/>
      <c r="F616" s="20"/>
    </row>
    <row r="617" customFormat="false" ht="12.75" hidden="false" customHeight="true" outlineLevel="0" collapsed="false">
      <c r="A617" s="19"/>
      <c r="B617" s="19"/>
      <c r="C617" s="19"/>
      <c r="D617" s="21"/>
      <c r="E617" s="20"/>
      <c r="F617" s="20"/>
    </row>
    <row r="618" customFormat="false" ht="12.75" hidden="false" customHeight="true" outlineLevel="0" collapsed="false">
      <c r="A618" s="19"/>
      <c r="B618" s="19"/>
      <c r="C618" s="19"/>
      <c r="D618" s="21"/>
      <c r="E618" s="20"/>
      <c r="F618" s="20"/>
    </row>
    <row r="619" customFormat="false" ht="12.75" hidden="false" customHeight="true" outlineLevel="0" collapsed="false">
      <c r="A619" s="19"/>
      <c r="B619" s="19"/>
      <c r="C619" s="19"/>
      <c r="D619" s="21"/>
      <c r="E619" s="20"/>
      <c r="F619" s="20"/>
    </row>
    <row r="620" customFormat="false" ht="12.75" hidden="false" customHeight="true" outlineLevel="0" collapsed="false">
      <c r="A620" s="19"/>
      <c r="B620" s="19"/>
      <c r="C620" s="19"/>
      <c r="D620" s="21"/>
      <c r="E620" s="20"/>
      <c r="F620" s="20"/>
    </row>
    <row r="621" customFormat="false" ht="12.75" hidden="false" customHeight="true" outlineLevel="0" collapsed="false">
      <c r="A621" s="19"/>
      <c r="B621" s="19"/>
      <c r="C621" s="19"/>
      <c r="D621" s="21"/>
      <c r="E621" s="20"/>
      <c r="F621" s="20"/>
    </row>
    <row r="622" customFormat="false" ht="12.75" hidden="false" customHeight="true" outlineLevel="0" collapsed="false">
      <c r="A622" s="19"/>
      <c r="B622" s="19"/>
      <c r="C622" s="19"/>
      <c r="D622" s="21"/>
      <c r="E622" s="20"/>
      <c r="F622" s="20"/>
    </row>
    <row r="623" customFormat="false" ht="12.75" hidden="false" customHeight="true" outlineLevel="0" collapsed="false">
      <c r="A623" s="19"/>
      <c r="B623" s="19"/>
      <c r="C623" s="19"/>
      <c r="D623" s="21"/>
      <c r="E623" s="20"/>
      <c r="F623" s="20"/>
    </row>
    <row r="624" customFormat="false" ht="12.75" hidden="false" customHeight="true" outlineLevel="0" collapsed="false">
      <c r="A624" s="19"/>
      <c r="B624" s="19"/>
      <c r="C624" s="19"/>
      <c r="D624" s="21"/>
      <c r="E624" s="20"/>
      <c r="F624" s="20"/>
    </row>
    <row r="625" customFormat="false" ht="12.75" hidden="false" customHeight="true" outlineLevel="0" collapsed="false">
      <c r="A625" s="19"/>
      <c r="B625" s="19"/>
      <c r="C625" s="19"/>
      <c r="D625" s="21"/>
      <c r="E625" s="20"/>
      <c r="F625" s="20"/>
    </row>
    <row r="626" customFormat="false" ht="12.75" hidden="false" customHeight="true" outlineLevel="0" collapsed="false">
      <c r="A626" s="19"/>
      <c r="B626" s="19"/>
      <c r="C626" s="19"/>
      <c r="D626" s="21"/>
      <c r="E626" s="20"/>
      <c r="F626" s="20"/>
    </row>
    <row r="627" customFormat="false" ht="12.75" hidden="false" customHeight="true" outlineLevel="0" collapsed="false">
      <c r="A627" s="19"/>
      <c r="B627" s="19"/>
      <c r="C627" s="19"/>
      <c r="D627" s="21"/>
      <c r="E627" s="20"/>
      <c r="F627" s="20"/>
    </row>
    <row r="628" customFormat="false" ht="12.75" hidden="false" customHeight="true" outlineLevel="0" collapsed="false">
      <c r="A628" s="19"/>
      <c r="B628" s="19"/>
      <c r="C628" s="19"/>
      <c r="D628" s="21"/>
      <c r="E628" s="20"/>
      <c r="F628" s="20"/>
    </row>
    <row r="629" customFormat="false" ht="12.75" hidden="false" customHeight="true" outlineLevel="0" collapsed="false">
      <c r="A629" s="19"/>
      <c r="B629" s="19"/>
      <c r="C629" s="19"/>
      <c r="D629" s="21"/>
      <c r="E629" s="20"/>
      <c r="F629" s="20"/>
    </row>
    <row r="630" customFormat="false" ht="12.75" hidden="false" customHeight="true" outlineLevel="0" collapsed="false">
      <c r="A630" s="19"/>
      <c r="B630" s="19"/>
      <c r="C630" s="19"/>
      <c r="D630" s="21"/>
      <c r="E630" s="20"/>
      <c r="F630" s="20"/>
    </row>
    <row r="631" customFormat="false" ht="12.75" hidden="false" customHeight="true" outlineLevel="0" collapsed="false">
      <c r="A631" s="19"/>
      <c r="B631" s="19"/>
      <c r="C631" s="19"/>
      <c r="D631" s="21"/>
      <c r="E631" s="20"/>
      <c r="F631" s="20"/>
    </row>
    <row r="632" customFormat="false" ht="12.75" hidden="false" customHeight="true" outlineLevel="0" collapsed="false">
      <c r="A632" s="19"/>
      <c r="B632" s="19"/>
      <c r="C632" s="19"/>
      <c r="D632" s="21"/>
      <c r="E632" s="20"/>
      <c r="F632" s="20"/>
    </row>
    <row r="633" customFormat="false" ht="12.75" hidden="false" customHeight="true" outlineLevel="0" collapsed="false">
      <c r="A633" s="19"/>
      <c r="B633" s="19"/>
      <c r="C633" s="19"/>
      <c r="D633" s="21"/>
      <c r="E633" s="20"/>
      <c r="F633" s="20"/>
    </row>
    <row r="634" customFormat="false" ht="12.75" hidden="false" customHeight="true" outlineLevel="0" collapsed="false">
      <c r="A634" s="19"/>
      <c r="B634" s="19"/>
      <c r="C634" s="19"/>
      <c r="D634" s="21"/>
      <c r="E634" s="20"/>
      <c r="F634" s="20"/>
    </row>
    <row r="635" customFormat="false" ht="12.75" hidden="false" customHeight="true" outlineLevel="0" collapsed="false">
      <c r="A635" s="19"/>
      <c r="B635" s="19"/>
      <c r="C635" s="19"/>
      <c r="D635" s="21"/>
      <c r="E635" s="20"/>
      <c r="F635" s="20"/>
    </row>
    <row r="636" customFormat="false" ht="12.75" hidden="false" customHeight="true" outlineLevel="0" collapsed="false">
      <c r="A636" s="19"/>
      <c r="B636" s="19"/>
      <c r="C636" s="19"/>
      <c r="D636" s="21"/>
      <c r="E636" s="20"/>
      <c r="F636" s="20"/>
    </row>
    <row r="637" customFormat="false" ht="12.75" hidden="false" customHeight="true" outlineLevel="0" collapsed="false">
      <c r="A637" s="19"/>
      <c r="B637" s="19"/>
      <c r="C637" s="19"/>
      <c r="D637" s="21"/>
      <c r="E637" s="20"/>
      <c r="F637" s="20"/>
    </row>
    <row r="638" customFormat="false" ht="12.75" hidden="false" customHeight="true" outlineLevel="0" collapsed="false">
      <c r="A638" s="19"/>
      <c r="B638" s="19"/>
      <c r="C638" s="19"/>
      <c r="D638" s="21"/>
      <c r="E638" s="20"/>
      <c r="F638" s="20"/>
    </row>
    <row r="639" customFormat="false" ht="12.75" hidden="false" customHeight="true" outlineLevel="0" collapsed="false">
      <c r="A639" s="19"/>
      <c r="B639" s="19"/>
      <c r="C639" s="19"/>
      <c r="D639" s="21"/>
      <c r="E639" s="20"/>
      <c r="F639" s="20"/>
    </row>
    <row r="640" customFormat="false" ht="12.75" hidden="false" customHeight="true" outlineLevel="0" collapsed="false">
      <c r="A640" s="19"/>
      <c r="B640" s="19"/>
      <c r="C640" s="19"/>
      <c r="D640" s="21"/>
      <c r="E640" s="20"/>
      <c r="F640" s="20"/>
    </row>
    <row r="641" customFormat="false" ht="12.75" hidden="false" customHeight="true" outlineLevel="0" collapsed="false">
      <c r="A641" s="19"/>
      <c r="B641" s="19"/>
      <c r="C641" s="19"/>
      <c r="D641" s="21"/>
      <c r="E641" s="20"/>
      <c r="F641" s="20"/>
    </row>
    <row r="642" customFormat="false" ht="12.75" hidden="false" customHeight="true" outlineLevel="0" collapsed="false">
      <c r="A642" s="19"/>
      <c r="B642" s="19"/>
      <c r="C642" s="19"/>
      <c r="D642" s="21"/>
      <c r="E642" s="20"/>
      <c r="F642" s="20"/>
    </row>
    <row r="643" customFormat="false" ht="12.75" hidden="false" customHeight="true" outlineLevel="0" collapsed="false">
      <c r="A643" s="19"/>
      <c r="B643" s="19"/>
      <c r="C643" s="19"/>
      <c r="D643" s="21"/>
      <c r="E643" s="20"/>
      <c r="F643" s="20"/>
    </row>
    <row r="644" customFormat="false" ht="12.75" hidden="false" customHeight="true" outlineLevel="0" collapsed="false">
      <c r="A644" s="19"/>
      <c r="B644" s="19"/>
      <c r="C644" s="19"/>
      <c r="D644" s="21"/>
      <c r="E644" s="20"/>
      <c r="F644" s="20"/>
    </row>
    <row r="645" customFormat="false" ht="12.75" hidden="false" customHeight="true" outlineLevel="0" collapsed="false">
      <c r="A645" s="19"/>
      <c r="B645" s="19"/>
      <c r="C645" s="19"/>
      <c r="D645" s="21"/>
      <c r="E645" s="20"/>
      <c r="F645" s="20"/>
    </row>
    <row r="646" customFormat="false" ht="12.75" hidden="false" customHeight="true" outlineLevel="0" collapsed="false">
      <c r="A646" s="19"/>
      <c r="B646" s="19"/>
      <c r="C646" s="19"/>
      <c r="D646" s="21"/>
      <c r="E646" s="20"/>
      <c r="F646" s="20"/>
    </row>
    <row r="647" customFormat="false" ht="12.75" hidden="false" customHeight="true" outlineLevel="0" collapsed="false">
      <c r="A647" s="19"/>
      <c r="B647" s="19"/>
      <c r="C647" s="19"/>
      <c r="D647" s="21"/>
      <c r="E647" s="20"/>
      <c r="F647" s="20"/>
    </row>
    <row r="648" customFormat="false" ht="12.75" hidden="false" customHeight="true" outlineLevel="0" collapsed="false">
      <c r="A648" s="19"/>
      <c r="B648" s="19"/>
      <c r="C648" s="19"/>
      <c r="D648" s="21"/>
      <c r="E648" s="20"/>
      <c r="F648" s="20"/>
    </row>
    <row r="649" customFormat="false" ht="12.75" hidden="false" customHeight="true" outlineLevel="0" collapsed="false">
      <c r="A649" s="19"/>
      <c r="B649" s="19"/>
      <c r="C649" s="19"/>
      <c r="D649" s="21"/>
      <c r="E649" s="20"/>
      <c r="F649" s="20"/>
    </row>
    <row r="650" customFormat="false" ht="12.75" hidden="false" customHeight="true" outlineLevel="0" collapsed="false">
      <c r="A650" s="19"/>
      <c r="B650" s="19"/>
      <c r="C650" s="19"/>
      <c r="D650" s="21"/>
      <c r="E650" s="20"/>
      <c r="F650" s="20"/>
    </row>
    <row r="651" customFormat="false" ht="12.75" hidden="false" customHeight="true" outlineLevel="0" collapsed="false">
      <c r="A651" s="19"/>
      <c r="B651" s="19"/>
      <c r="C651" s="19"/>
      <c r="D651" s="21"/>
      <c r="E651" s="20"/>
      <c r="F651" s="20"/>
    </row>
    <row r="652" customFormat="false" ht="12.75" hidden="false" customHeight="true" outlineLevel="0" collapsed="false">
      <c r="A652" s="19"/>
      <c r="B652" s="19"/>
      <c r="C652" s="19"/>
      <c r="D652" s="21"/>
      <c r="E652" s="20"/>
      <c r="F652" s="20"/>
    </row>
    <row r="653" customFormat="false" ht="12.75" hidden="false" customHeight="true" outlineLevel="0" collapsed="false">
      <c r="A653" s="19"/>
      <c r="B653" s="19"/>
      <c r="C653" s="19"/>
      <c r="D653" s="21"/>
      <c r="E653" s="20"/>
      <c r="F653" s="20"/>
    </row>
    <row r="654" customFormat="false" ht="12.75" hidden="false" customHeight="true" outlineLevel="0" collapsed="false">
      <c r="A654" s="19"/>
      <c r="B654" s="19"/>
      <c r="C654" s="19"/>
      <c r="D654" s="21"/>
      <c r="E654" s="20"/>
      <c r="F654" s="20"/>
    </row>
    <row r="655" customFormat="false" ht="12.75" hidden="false" customHeight="true" outlineLevel="0" collapsed="false">
      <c r="A655" s="19"/>
      <c r="B655" s="19"/>
      <c r="C655" s="19"/>
      <c r="D655" s="21"/>
      <c r="E655" s="20"/>
      <c r="F655" s="20"/>
    </row>
    <row r="656" customFormat="false" ht="12.75" hidden="false" customHeight="true" outlineLevel="0" collapsed="false">
      <c r="A656" s="19"/>
      <c r="B656" s="19"/>
      <c r="C656" s="19"/>
      <c r="D656" s="21"/>
      <c r="E656" s="20"/>
      <c r="F656" s="20"/>
    </row>
    <row r="657" customFormat="false" ht="12.75" hidden="false" customHeight="true" outlineLevel="0" collapsed="false">
      <c r="A657" s="19"/>
      <c r="B657" s="19"/>
      <c r="C657" s="19"/>
      <c r="D657" s="21"/>
      <c r="E657" s="20"/>
      <c r="F657" s="20"/>
    </row>
    <row r="658" customFormat="false" ht="12.75" hidden="false" customHeight="true" outlineLevel="0" collapsed="false">
      <c r="A658" s="19"/>
      <c r="B658" s="19"/>
      <c r="C658" s="19"/>
      <c r="D658" s="21"/>
      <c r="E658" s="20"/>
      <c r="F658" s="20"/>
    </row>
    <row r="659" customFormat="false" ht="12.75" hidden="false" customHeight="true" outlineLevel="0" collapsed="false">
      <c r="A659" s="19"/>
      <c r="B659" s="19"/>
      <c r="C659" s="19"/>
      <c r="D659" s="21"/>
      <c r="E659" s="20"/>
      <c r="F659" s="20"/>
    </row>
    <row r="660" customFormat="false" ht="12.75" hidden="false" customHeight="true" outlineLevel="0" collapsed="false">
      <c r="A660" s="19"/>
      <c r="B660" s="19"/>
      <c r="C660" s="19"/>
      <c r="D660" s="21"/>
      <c r="E660" s="20"/>
      <c r="F660" s="20"/>
    </row>
    <row r="661" customFormat="false" ht="12.75" hidden="false" customHeight="true" outlineLevel="0" collapsed="false">
      <c r="A661" s="19"/>
      <c r="B661" s="19"/>
      <c r="C661" s="19"/>
      <c r="D661" s="21"/>
      <c r="E661" s="20"/>
      <c r="F661" s="20"/>
    </row>
    <row r="662" customFormat="false" ht="12.75" hidden="false" customHeight="true" outlineLevel="0" collapsed="false">
      <c r="A662" s="19"/>
      <c r="B662" s="19"/>
      <c r="C662" s="19"/>
      <c r="D662" s="21"/>
      <c r="E662" s="20"/>
      <c r="F662" s="20"/>
    </row>
    <row r="663" customFormat="false" ht="12.75" hidden="false" customHeight="true" outlineLevel="0" collapsed="false">
      <c r="A663" s="19"/>
      <c r="B663" s="19"/>
      <c r="C663" s="19"/>
      <c r="D663" s="21"/>
      <c r="E663" s="20"/>
      <c r="F663" s="20"/>
    </row>
    <row r="664" customFormat="false" ht="12.75" hidden="false" customHeight="true" outlineLevel="0" collapsed="false">
      <c r="A664" s="19"/>
      <c r="B664" s="19"/>
      <c r="C664" s="19"/>
      <c r="D664" s="21"/>
      <c r="E664" s="20"/>
      <c r="F664" s="20"/>
    </row>
    <row r="665" customFormat="false" ht="12.75" hidden="false" customHeight="true" outlineLevel="0" collapsed="false">
      <c r="A665" s="19"/>
      <c r="B665" s="19"/>
      <c r="C665" s="19"/>
      <c r="D665" s="21"/>
      <c r="E665" s="20"/>
      <c r="F665" s="20"/>
    </row>
    <row r="666" customFormat="false" ht="12.75" hidden="false" customHeight="true" outlineLevel="0" collapsed="false">
      <c r="A666" s="19"/>
      <c r="B666" s="19"/>
      <c r="C666" s="19"/>
      <c r="D666" s="21"/>
      <c r="E666" s="20"/>
      <c r="F666" s="20"/>
    </row>
    <row r="667" customFormat="false" ht="12.75" hidden="false" customHeight="true" outlineLevel="0" collapsed="false">
      <c r="A667" s="19"/>
      <c r="B667" s="19"/>
      <c r="C667" s="19"/>
      <c r="D667" s="21"/>
      <c r="E667" s="20"/>
      <c r="F667" s="20"/>
    </row>
    <row r="668" customFormat="false" ht="12.75" hidden="false" customHeight="true" outlineLevel="0" collapsed="false">
      <c r="A668" s="19"/>
      <c r="B668" s="19"/>
      <c r="C668" s="19"/>
      <c r="D668" s="21"/>
      <c r="E668" s="20"/>
      <c r="F668" s="20"/>
    </row>
    <row r="669" customFormat="false" ht="12.75" hidden="false" customHeight="true" outlineLevel="0" collapsed="false">
      <c r="A669" s="19"/>
      <c r="B669" s="19"/>
      <c r="C669" s="19"/>
      <c r="D669" s="21"/>
      <c r="E669" s="20"/>
      <c r="F669" s="20"/>
    </row>
    <row r="670" customFormat="false" ht="12.75" hidden="false" customHeight="true" outlineLevel="0" collapsed="false">
      <c r="A670" s="19"/>
      <c r="B670" s="19"/>
      <c r="C670" s="19"/>
      <c r="D670" s="21"/>
      <c r="E670" s="20"/>
      <c r="F670" s="20"/>
    </row>
    <row r="671" customFormat="false" ht="12.75" hidden="false" customHeight="true" outlineLevel="0" collapsed="false">
      <c r="A671" s="19"/>
      <c r="B671" s="19"/>
      <c r="C671" s="19"/>
      <c r="D671" s="21"/>
      <c r="E671" s="20"/>
      <c r="F671" s="20"/>
    </row>
    <row r="672" customFormat="false" ht="12.75" hidden="false" customHeight="true" outlineLevel="0" collapsed="false">
      <c r="A672" s="19"/>
      <c r="B672" s="19"/>
      <c r="C672" s="19"/>
      <c r="D672" s="21"/>
      <c r="E672" s="20"/>
      <c r="F672" s="20"/>
    </row>
    <row r="673" customFormat="false" ht="12.75" hidden="false" customHeight="true" outlineLevel="0" collapsed="false">
      <c r="A673" s="19"/>
      <c r="B673" s="19"/>
      <c r="C673" s="19"/>
      <c r="D673" s="21"/>
      <c r="E673" s="20"/>
      <c r="F673" s="20"/>
    </row>
    <row r="674" customFormat="false" ht="12.75" hidden="false" customHeight="true" outlineLevel="0" collapsed="false">
      <c r="A674" s="19"/>
      <c r="B674" s="19"/>
      <c r="C674" s="19"/>
      <c r="D674" s="21"/>
      <c r="E674" s="20"/>
      <c r="F674" s="20"/>
    </row>
    <row r="675" customFormat="false" ht="12.75" hidden="false" customHeight="true" outlineLevel="0" collapsed="false">
      <c r="A675" s="19"/>
      <c r="B675" s="19"/>
      <c r="C675" s="19"/>
      <c r="D675" s="21"/>
      <c r="E675" s="20"/>
      <c r="F675" s="20"/>
    </row>
    <row r="676" customFormat="false" ht="12.75" hidden="false" customHeight="true" outlineLevel="0" collapsed="false">
      <c r="A676" s="19"/>
      <c r="B676" s="19"/>
      <c r="C676" s="19"/>
      <c r="D676" s="21"/>
      <c r="E676" s="20"/>
      <c r="F676" s="20"/>
    </row>
    <row r="677" customFormat="false" ht="12.75" hidden="false" customHeight="true" outlineLevel="0" collapsed="false">
      <c r="A677" s="19"/>
      <c r="B677" s="19"/>
      <c r="C677" s="19"/>
      <c r="D677" s="21"/>
      <c r="E677" s="20"/>
      <c r="F677" s="20"/>
    </row>
    <row r="678" customFormat="false" ht="12.75" hidden="false" customHeight="true" outlineLevel="0" collapsed="false">
      <c r="A678" s="19"/>
      <c r="B678" s="19"/>
      <c r="C678" s="19"/>
      <c r="D678" s="21"/>
      <c r="E678" s="20"/>
      <c r="F678" s="20"/>
    </row>
    <row r="679" customFormat="false" ht="12.75" hidden="false" customHeight="true" outlineLevel="0" collapsed="false">
      <c r="A679" s="19"/>
      <c r="B679" s="19"/>
      <c r="C679" s="19"/>
      <c r="D679" s="21"/>
      <c r="E679" s="20"/>
      <c r="F679" s="20"/>
    </row>
    <row r="680" customFormat="false" ht="12.75" hidden="false" customHeight="true" outlineLevel="0" collapsed="false">
      <c r="A680" s="19"/>
      <c r="B680" s="19"/>
      <c r="C680" s="19"/>
      <c r="D680" s="21"/>
      <c r="E680" s="20"/>
      <c r="F680" s="20"/>
    </row>
    <row r="681" customFormat="false" ht="12.75" hidden="false" customHeight="true" outlineLevel="0" collapsed="false">
      <c r="A681" s="19"/>
      <c r="B681" s="19"/>
      <c r="C681" s="19"/>
      <c r="D681" s="21"/>
      <c r="E681" s="20"/>
      <c r="F681" s="20"/>
    </row>
    <row r="682" customFormat="false" ht="12.75" hidden="false" customHeight="true" outlineLevel="0" collapsed="false">
      <c r="A682" s="19"/>
      <c r="B682" s="19"/>
      <c r="C682" s="19"/>
      <c r="D682" s="21"/>
      <c r="E682" s="20"/>
      <c r="F682" s="20"/>
    </row>
    <row r="683" customFormat="false" ht="12.75" hidden="false" customHeight="true" outlineLevel="0" collapsed="false">
      <c r="A683" s="19"/>
      <c r="B683" s="19"/>
      <c r="C683" s="19"/>
      <c r="D683" s="21"/>
      <c r="E683" s="20"/>
      <c r="F683" s="20"/>
    </row>
    <row r="684" customFormat="false" ht="12.75" hidden="false" customHeight="true" outlineLevel="0" collapsed="false">
      <c r="A684" s="19"/>
      <c r="B684" s="19"/>
      <c r="C684" s="19"/>
      <c r="D684" s="21"/>
      <c r="E684" s="20"/>
      <c r="F684" s="20"/>
    </row>
    <row r="685" customFormat="false" ht="12.75" hidden="false" customHeight="true" outlineLevel="0" collapsed="false">
      <c r="A685" s="19"/>
      <c r="B685" s="19"/>
      <c r="C685" s="19"/>
      <c r="D685" s="21"/>
      <c r="E685" s="20"/>
      <c r="F685" s="20"/>
    </row>
    <row r="686" customFormat="false" ht="12.75" hidden="false" customHeight="true" outlineLevel="0" collapsed="false">
      <c r="A686" s="19"/>
      <c r="B686" s="19"/>
      <c r="C686" s="19"/>
      <c r="D686" s="21"/>
      <c r="E686" s="20"/>
      <c r="F686" s="20"/>
    </row>
    <row r="687" customFormat="false" ht="12.75" hidden="false" customHeight="true" outlineLevel="0" collapsed="false">
      <c r="A687" s="19"/>
      <c r="B687" s="19"/>
      <c r="C687" s="19"/>
      <c r="D687" s="21"/>
      <c r="E687" s="20"/>
      <c r="F687" s="20"/>
    </row>
    <row r="688" customFormat="false" ht="12.75" hidden="false" customHeight="true" outlineLevel="0" collapsed="false">
      <c r="A688" s="19"/>
      <c r="B688" s="19"/>
      <c r="C688" s="19"/>
      <c r="D688" s="21"/>
      <c r="E688" s="20"/>
      <c r="F688" s="20"/>
    </row>
    <row r="689" customFormat="false" ht="12.75" hidden="false" customHeight="true" outlineLevel="0" collapsed="false">
      <c r="A689" s="19"/>
      <c r="B689" s="19"/>
      <c r="C689" s="19"/>
      <c r="D689" s="21"/>
      <c r="E689" s="20"/>
      <c r="F689" s="20"/>
    </row>
    <row r="690" customFormat="false" ht="12.75" hidden="false" customHeight="true" outlineLevel="0" collapsed="false">
      <c r="A690" s="19"/>
      <c r="B690" s="19"/>
      <c r="C690" s="19"/>
      <c r="D690" s="21"/>
      <c r="E690" s="20"/>
      <c r="F690" s="20"/>
    </row>
    <row r="691" customFormat="false" ht="12.75" hidden="false" customHeight="true" outlineLevel="0" collapsed="false">
      <c r="A691" s="19"/>
      <c r="B691" s="19"/>
      <c r="C691" s="19"/>
      <c r="D691" s="21"/>
      <c r="E691" s="20"/>
      <c r="F691" s="20"/>
    </row>
    <row r="692" customFormat="false" ht="12.75" hidden="false" customHeight="true" outlineLevel="0" collapsed="false">
      <c r="A692" s="19"/>
      <c r="B692" s="19"/>
      <c r="C692" s="19"/>
      <c r="D692" s="21"/>
      <c r="E692" s="20"/>
      <c r="F692" s="20"/>
    </row>
    <row r="693" customFormat="false" ht="12.75" hidden="false" customHeight="true" outlineLevel="0" collapsed="false">
      <c r="A693" s="19"/>
      <c r="B693" s="19"/>
      <c r="C693" s="19"/>
      <c r="D693" s="21"/>
      <c r="E693" s="20"/>
      <c r="F693" s="20"/>
    </row>
    <row r="694" customFormat="false" ht="12.75" hidden="false" customHeight="true" outlineLevel="0" collapsed="false">
      <c r="A694" s="19"/>
      <c r="B694" s="19"/>
      <c r="C694" s="19"/>
      <c r="D694" s="21"/>
      <c r="E694" s="20"/>
      <c r="F694" s="20"/>
    </row>
    <row r="695" customFormat="false" ht="12.75" hidden="false" customHeight="true" outlineLevel="0" collapsed="false">
      <c r="A695" s="19"/>
      <c r="B695" s="19"/>
      <c r="C695" s="19"/>
      <c r="D695" s="21"/>
      <c r="E695" s="20"/>
      <c r="F695" s="20"/>
    </row>
    <row r="696" customFormat="false" ht="12.75" hidden="false" customHeight="true" outlineLevel="0" collapsed="false">
      <c r="A696" s="19"/>
      <c r="B696" s="19"/>
      <c r="C696" s="19"/>
      <c r="D696" s="21"/>
      <c r="E696" s="20"/>
      <c r="F696" s="20"/>
    </row>
    <row r="697" customFormat="false" ht="12.75" hidden="false" customHeight="true" outlineLevel="0" collapsed="false">
      <c r="A697" s="19"/>
      <c r="B697" s="19"/>
      <c r="C697" s="19"/>
      <c r="D697" s="21"/>
      <c r="E697" s="20"/>
      <c r="F697" s="20"/>
    </row>
    <row r="698" customFormat="false" ht="12.75" hidden="false" customHeight="true" outlineLevel="0" collapsed="false">
      <c r="A698" s="19"/>
      <c r="B698" s="19"/>
      <c r="C698" s="19"/>
      <c r="D698" s="21"/>
      <c r="E698" s="20"/>
      <c r="F698" s="20"/>
    </row>
    <row r="699" customFormat="false" ht="12.75" hidden="false" customHeight="true" outlineLevel="0" collapsed="false">
      <c r="A699" s="19"/>
      <c r="B699" s="19"/>
      <c r="C699" s="19"/>
      <c r="D699" s="21"/>
      <c r="E699" s="20"/>
      <c r="F699" s="20"/>
    </row>
    <row r="700" customFormat="false" ht="12.75" hidden="false" customHeight="true" outlineLevel="0" collapsed="false">
      <c r="A700" s="19"/>
      <c r="B700" s="19"/>
      <c r="C700" s="19"/>
      <c r="D700" s="21"/>
      <c r="E700" s="20"/>
      <c r="F700" s="20"/>
    </row>
    <row r="701" customFormat="false" ht="12.75" hidden="false" customHeight="true" outlineLevel="0" collapsed="false">
      <c r="A701" s="19"/>
      <c r="B701" s="19"/>
      <c r="C701" s="19"/>
      <c r="D701" s="21"/>
      <c r="E701" s="20"/>
      <c r="F701" s="20"/>
    </row>
    <row r="702" customFormat="false" ht="12.75" hidden="false" customHeight="true" outlineLevel="0" collapsed="false">
      <c r="A702" s="19"/>
      <c r="B702" s="19"/>
      <c r="C702" s="19"/>
      <c r="D702" s="21"/>
      <c r="E702" s="20"/>
      <c r="F702" s="20"/>
    </row>
    <row r="703" customFormat="false" ht="12.75" hidden="false" customHeight="true" outlineLevel="0" collapsed="false">
      <c r="A703" s="19"/>
      <c r="B703" s="19"/>
      <c r="C703" s="19"/>
      <c r="D703" s="21"/>
      <c r="E703" s="20"/>
      <c r="F703" s="20"/>
    </row>
    <row r="704" customFormat="false" ht="12.75" hidden="false" customHeight="true" outlineLevel="0" collapsed="false">
      <c r="A704" s="19"/>
      <c r="B704" s="19"/>
      <c r="C704" s="19"/>
      <c r="D704" s="21"/>
      <c r="E704" s="20"/>
      <c r="F704" s="20"/>
    </row>
    <row r="705" customFormat="false" ht="12.75" hidden="false" customHeight="true" outlineLevel="0" collapsed="false">
      <c r="A705" s="19"/>
      <c r="B705" s="19"/>
      <c r="C705" s="19"/>
      <c r="D705" s="21"/>
      <c r="E705" s="20"/>
      <c r="F705" s="20"/>
    </row>
    <row r="706" customFormat="false" ht="12.75" hidden="false" customHeight="true" outlineLevel="0" collapsed="false">
      <c r="A706" s="19"/>
      <c r="B706" s="19"/>
      <c r="C706" s="19"/>
      <c r="D706" s="21"/>
      <c r="E706" s="20"/>
      <c r="F706" s="20"/>
    </row>
    <row r="707" customFormat="false" ht="12.75" hidden="false" customHeight="true" outlineLevel="0" collapsed="false">
      <c r="A707" s="19"/>
      <c r="B707" s="19"/>
      <c r="C707" s="19"/>
      <c r="D707" s="21"/>
      <c r="E707" s="20"/>
      <c r="F707" s="20"/>
    </row>
    <row r="708" customFormat="false" ht="12.75" hidden="false" customHeight="true" outlineLevel="0" collapsed="false">
      <c r="A708" s="19"/>
      <c r="B708" s="19"/>
      <c r="C708" s="19"/>
      <c r="D708" s="21"/>
      <c r="E708" s="20"/>
      <c r="F708" s="20"/>
    </row>
    <row r="709" customFormat="false" ht="12.75" hidden="false" customHeight="true" outlineLevel="0" collapsed="false">
      <c r="A709" s="19"/>
      <c r="B709" s="19"/>
      <c r="C709" s="19"/>
      <c r="D709" s="21"/>
      <c r="E709" s="20"/>
      <c r="F709" s="20"/>
    </row>
    <row r="710" customFormat="false" ht="12.75" hidden="false" customHeight="true" outlineLevel="0" collapsed="false">
      <c r="A710" s="19"/>
      <c r="B710" s="19"/>
      <c r="C710" s="19"/>
      <c r="D710" s="21"/>
      <c r="E710" s="20"/>
      <c r="F710" s="20"/>
    </row>
    <row r="711" customFormat="false" ht="12.75" hidden="false" customHeight="true" outlineLevel="0" collapsed="false">
      <c r="A711" s="19"/>
      <c r="B711" s="19"/>
      <c r="C711" s="19"/>
      <c r="D711" s="21"/>
      <c r="E711" s="20"/>
      <c r="F711" s="20"/>
    </row>
    <row r="712" customFormat="false" ht="12.75" hidden="false" customHeight="true" outlineLevel="0" collapsed="false">
      <c r="A712" s="19"/>
      <c r="B712" s="19"/>
      <c r="C712" s="19"/>
      <c r="D712" s="21"/>
      <c r="E712" s="20"/>
      <c r="F712" s="20"/>
    </row>
    <row r="713" customFormat="false" ht="12.75" hidden="false" customHeight="true" outlineLevel="0" collapsed="false">
      <c r="A713" s="19"/>
      <c r="B713" s="19"/>
      <c r="C713" s="19"/>
      <c r="D713" s="21"/>
      <c r="E713" s="20"/>
      <c r="F713" s="20"/>
    </row>
    <row r="714" customFormat="false" ht="12.75" hidden="false" customHeight="true" outlineLevel="0" collapsed="false">
      <c r="A714" s="19"/>
      <c r="B714" s="19"/>
      <c r="C714" s="19"/>
      <c r="D714" s="21"/>
      <c r="E714" s="20"/>
      <c r="F714" s="20"/>
    </row>
    <row r="715" customFormat="false" ht="12.75" hidden="false" customHeight="true" outlineLevel="0" collapsed="false">
      <c r="A715" s="19"/>
      <c r="B715" s="19"/>
      <c r="C715" s="19"/>
      <c r="D715" s="21"/>
      <c r="E715" s="20"/>
      <c r="F715" s="20"/>
    </row>
    <row r="716" customFormat="false" ht="12.75" hidden="false" customHeight="true" outlineLevel="0" collapsed="false">
      <c r="A716" s="19"/>
      <c r="B716" s="19"/>
      <c r="C716" s="19"/>
      <c r="D716" s="21"/>
      <c r="E716" s="20"/>
      <c r="F716" s="20"/>
    </row>
    <row r="717" customFormat="false" ht="12.75" hidden="false" customHeight="true" outlineLevel="0" collapsed="false">
      <c r="A717" s="19"/>
      <c r="B717" s="19"/>
      <c r="C717" s="19"/>
      <c r="D717" s="21"/>
      <c r="E717" s="20"/>
      <c r="F717" s="20"/>
    </row>
    <row r="718" customFormat="false" ht="12.75" hidden="false" customHeight="true" outlineLevel="0" collapsed="false">
      <c r="A718" s="19"/>
      <c r="B718" s="19"/>
      <c r="C718" s="19"/>
      <c r="D718" s="21"/>
      <c r="E718" s="20"/>
      <c r="F718" s="20"/>
    </row>
    <row r="719" customFormat="false" ht="12.75" hidden="false" customHeight="true" outlineLevel="0" collapsed="false">
      <c r="A719" s="19"/>
      <c r="B719" s="19"/>
      <c r="C719" s="19"/>
      <c r="D719" s="21"/>
      <c r="E719" s="20"/>
      <c r="F719" s="20"/>
    </row>
    <row r="720" customFormat="false" ht="12.75" hidden="false" customHeight="true" outlineLevel="0" collapsed="false">
      <c r="A720" s="19"/>
      <c r="B720" s="19"/>
      <c r="C720" s="19"/>
      <c r="D720" s="21"/>
      <c r="E720" s="20"/>
      <c r="F720" s="20"/>
    </row>
    <row r="721" customFormat="false" ht="12.75" hidden="false" customHeight="true" outlineLevel="0" collapsed="false">
      <c r="A721" s="19"/>
      <c r="B721" s="19"/>
      <c r="C721" s="19"/>
      <c r="D721" s="21"/>
      <c r="E721" s="20"/>
      <c r="F721" s="20"/>
    </row>
    <row r="722" customFormat="false" ht="12.75" hidden="false" customHeight="true" outlineLevel="0" collapsed="false">
      <c r="A722" s="19"/>
      <c r="B722" s="19"/>
      <c r="C722" s="19"/>
      <c r="D722" s="21"/>
      <c r="E722" s="20"/>
      <c r="F722" s="20"/>
    </row>
    <row r="723" customFormat="false" ht="12.75" hidden="false" customHeight="true" outlineLevel="0" collapsed="false">
      <c r="A723" s="19"/>
      <c r="B723" s="19"/>
      <c r="C723" s="19"/>
      <c r="D723" s="21"/>
      <c r="E723" s="20"/>
      <c r="F723" s="20"/>
    </row>
    <row r="724" customFormat="false" ht="12.75" hidden="false" customHeight="true" outlineLevel="0" collapsed="false">
      <c r="A724" s="19"/>
      <c r="B724" s="19"/>
      <c r="C724" s="19"/>
      <c r="D724" s="21"/>
      <c r="E724" s="20"/>
      <c r="F724" s="20"/>
    </row>
    <row r="725" customFormat="false" ht="12.75" hidden="false" customHeight="true" outlineLevel="0" collapsed="false">
      <c r="A725" s="19"/>
      <c r="B725" s="19"/>
      <c r="C725" s="19"/>
      <c r="D725" s="21"/>
      <c r="E725" s="20"/>
      <c r="F725" s="20"/>
    </row>
    <row r="726" customFormat="false" ht="12.75" hidden="false" customHeight="true" outlineLevel="0" collapsed="false">
      <c r="A726" s="19"/>
      <c r="B726" s="19"/>
      <c r="C726" s="19"/>
      <c r="D726" s="21"/>
      <c r="E726" s="20"/>
      <c r="F726" s="20"/>
    </row>
    <row r="727" customFormat="false" ht="12.75" hidden="false" customHeight="true" outlineLevel="0" collapsed="false">
      <c r="A727" s="19"/>
      <c r="B727" s="19"/>
      <c r="C727" s="19"/>
      <c r="D727" s="21"/>
      <c r="E727" s="20"/>
      <c r="F727" s="20"/>
    </row>
    <row r="728" customFormat="false" ht="12.75" hidden="false" customHeight="true" outlineLevel="0" collapsed="false">
      <c r="A728" s="19"/>
      <c r="B728" s="19"/>
      <c r="C728" s="19"/>
      <c r="D728" s="21"/>
      <c r="E728" s="20"/>
      <c r="F728" s="20"/>
    </row>
    <row r="729" customFormat="false" ht="12.75" hidden="false" customHeight="true" outlineLevel="0" collapsed="false">
      <c r="A729" s="19"/>
      <c r="B729" s="19"/>
      <c r="C729" s="19"/>
      <c r="D729" s="21"/>
      <c r="E729" s="20"/>
      <c r="F729" s="20"/>
    </row>
    <row r="730" customFormat="false" ht="12.75" hidden="false" customHeight="true" outlineLevel="0" collapsed="false">
      <c r="A730" s="19"/>
      <c r="B730" s="19"/>
      <c r="C730" s="19"/>
      <c r="D730" s="21"/>
      <c r="E730" s="20"/>
      <c r="F730" s="20"/>
    </row>
    <row r="731" customFormat="false" ht="12.75" hidden="false" customHeight="true" outlineLevel="0" collapsed="false">
      <c r="A731" s="19"/>
      <c r="B731" s="19"/>
      <c r="C731" s="19"/>
      <c r="D731" s="21"/>
      <c r="E731" s="20"/>
      <c r="F731" s="20"/>
    </row>
    <row r="732" customFormat="false" ht="12.75" hidden="false" customHeight="true" outlineLevel="0" collapsed="false">
      <c r="A732" s="19"/>
      <c r="B732" s="19"/>
      <c r="C732" s="19"/>
      <c r="D732" s="21"/>
      <c r="E732" s="20"/>
      <c r="F732" s="20"/>
    </row>
    <row r="733" customFormat="false" ht="12.75" hidden="false" customHeight="true" outlineLevel="0" collapsed="false">
      <c r="A733" s="19"/>
      <c r="B733" s="19"/>
      <c r="C733" s="19"/>
      <c r="D733" s="21"/>
      <c r="E733" s="20"/>
      <c r="F733" s="20"/>
    </row>
    <row r="734" customFormat="false" ht="12.75" hidden="false" customHeight="true" outlineLevel="0" collapsed="false">
      <c r="A734" s="19"/>
      <c r="B734" s="19"/>
      <c r="C734" s="19"/>
      <c r="D734" s="21"/>
      <c r="E734" s="20"/>
      <c r="F734" s="20"/>
    </row>
    <row r="735" customFormat="false" ht="12.75" hidden="false" customHeight="true" outlineLevel="0" collapsed="false">
      <c r="A735" s="19"/>
      <c r="B735" s="19"/>
      <c r="C735" s="19"/>
      <c r="D735" s="21"/>
      <c r="E735" s="20"/>
      <c r="F735" s="20"/>
    </row>
    <row r="736" customFormat="false" ht="12.75" hidden="false" customHeight="true" outlineLevel="0" collapsed="false">
      <c r="A736" s="19"/>
      <c r="B736" s="19"/>
      <c r="C736" s="19"/>
      <c r="D736" s="21"/>
      <c r="E736" s="20"/>
      <c r="F736" s="20"/>
    </row>
    <row r="737" customFormat="false" ht="12.75" hidden="false" customHeight="true" outlineLevel="0" collapsed="false">
      <c r="A737" s="19"/>
      <c r="B737" s="19"/>
      <c r="C737" s="19"/>
      <c r="D737" s="21"/>
      <c r="E737" s="20"/>
      <c r="F737" s="20"/>
    </row>
    <row r="738" customFormat="false" ht="12.75" hidden="false" customHeight="true" outlineLevel="0" collapsed="false">
      <c r="A738" s="19"/>
      <c r="B738" s="19"/>
      <c r="C738" s="19"/>
      <c r="D738" s="21"/>
      <c r="E738" s="20"/>
      <c r="F738" s="20"/>
    </row>
    <row r="739" customFormat="false" ht="12.75" hidden="false" customHeight="true" outlineLevel="0" collapsed="false">
      <c r="A739" s="19"/>
      <c r="B739" s="19"/>
      <c r="C739" s="19"/>
      <c r="D739" s="21"/>
      <c r="E739" s="20"/>
      <c r="F739" s="20"/>
    </row>
    <row r="740" customFormat="false" ht="12.75" hidden="false" customHeight="true" outlineLevel="0" collapsed="false">
      <c r="A740" s="19"/>
      <c r="B740" s="19"/>
      <c r="C740" s="19"/>
      <c r="D740" s="21"/>
      <c r="E740" s="20"/>
      <c r="F740" s="20"/>
    </row>
    <row r="741" customFormat="false" ht="12.75" hidden="false" customHeight="true" outlineLevel="0" collapsed="false">
      <c r="A741" s="19"/>
      <c r="B741" s="19"/>
      <c r="C741" s="19"/>
      <c r="D741" s="21"/>
      <c r="E741" s="20"/>
      <c r="F741" s="20"/>
    </row>
    <row r="742" customFormat="false" ht="12.75" hidden="false" customHeight="true" outlineLevel="0" collapsed="false">
      <c r="A742" s="19"/>
      <c r="B742" s="19"/>
      <c r="C742" s="19"/>
      <c r="D742" s="21"/>
      <c r="E742" s="20"/>
      <c r="F742" s="20"/>
    </row>
    <row r="743" customFormat="false" ht="12.75" hidden="false" customHeight="true" outlineLevel="0" collapsed="false">
      <c r="A743" s="19"/>
      <c r="B743" s="19"/>
      <c r="C743" s="19"/>
      <c r="D743" s="21"/>
      <c r="E743" s="20"/>
      <c r="F743" s="20"/>
    </row>
    <row r="744" customFormat="false" ht="12.75" hidden="false" customHeight="true" outlineLevel="0" collapsed="false">
      <c r="A744" s="19"/>
      <c r="B744" s="19"/>
      <c r="C744" s="19"/>
      <c r="D744" s="21"/>
      <c r="E744" s="20"/>
      <c r="F744" s="20"/>
    </row>
    <row r="745" customFormat="false" ht="12.75" hidden="false" customHeight="true" outlineLevel="0" collapsed="false">
      <c r="A745" s="19"/>
      <c r="B745" s="19"/>
      <c r="C745" s="19"/>
      <c r="D745" s="21"/>
      <c r="E745" s="20"/>
      <c r="F745" s="20"/>
    </row>
    <row r="746" customFormat="false" ht="12.75" hidden="false" customHeight="true" outlineLevel="0" collapsed="false">
      <c r="A746" s="19"/>
      <c r="B746" s="19"/>
      <c r="C746" s="19"/>
      <c r="D746" s="21"/>
      <c r="E746" s="20"/>
      <c r="F746" s="20"/>
    </row>
    <row r="747" customFormat="false" ht="12.75" hidden="false" customHeight="true" outlineLevel="0" collapsed="false">
      <c r="A747" s="19"/>
      <c r="B747" s="19"/>
      <c r="C747" s="19"/>
      <c r="D747" s="21"/>
      <c r="E747" s="20"/>
      <c r="F747" s="20"/>
    </row>
    <row r="748" customFormat="false" ht="12.75" hidden="false" customHeight="true" outlineLevel="0" collapsed="false">
      <c r="A748" s="19"/>
      <c r="B748" s="19"/>
      <c r="C748" s="19"/>
      <c r="D748" s="21"/>
      <c r="E748" s="20"/>
      <c r="F748" s="20"/>
    </row>
    <row r="749" customFormat="false" ht="12.75" hidden="false" customHeight="true" outlineLevel="0" collapsed="false">
      <c r="A749" s="19"/>
      <c r="B749" s="19"/>
      <c r="C749" s="19"/>
      <c r="D749" s="21"/>
      <c r="E749" s="20"/>
      <c r="F749" s="20"/>
    </row>
    <row r="750" customFormat="false" ht="12.75" hidden="false" customHeight="true" outlineLevel="0" collapsed="false">
      <c r="A750" s="19"/>
      <c r="B750" s="19"/>
      <c r="C750" s="19"/>
      <c r="D750" s="21"/>
      <c r="E750" s="20"/>
      <c r="F750" s="20"/>
    </row>
    <row r="751" customFormat="false" ht="12.75" hidden="false" customHeight="true" outlineLevel="0" collapsed="false">
      <c r="A751" s="19"/>
      <c r="B751" s="19"/>
      <c r="C751" s="19"/>
      <c r="D751" s="21"/>
      <c r="E751" s="20"/>
      <c r="F751" s="20"/>
    </row>
    <row r="752" customFormat="false" ht="12.75" hidden="false" customHeight="true" outlineLevel="0" collapsed="false">
      <c r="A752" s="19"/>
      <c r="B752" s="19"/>
      <c r="C752" s="19"/>
      <c r="D752" s="21"/>
      <c r="E752" s="20"/>
      <c r="F752" s="20"/>
    </row>
    <row r="753" customFormat="false" ht="12.75" hidden="false" customHeight="true" outlineLevel="0" collapsed="false">
      <c r="A753" s="19"/>
      <c r="B753" s="19"/>
      <c r="C753" s="19"/>
      <c r="D753" s="21"/>
      <c r="E753" s="20"/>
      <c r="F753" s="20"/>
    </row>
    <row r="754" customFormat="false" ht="12.75" hidden="false" customHeight="true" outlineLevel="0" collapsed="false">
      <c r="A754" s="19"/>
      <c r="B754" s="19"/>
      <c r="C754" s="19"/>
      <c r="D754" s="21"/>
      <c r="E754" s="20"/>
      <c r="F754" s="20"/>
    </row>
    <row r="755" customFormat="false" ht="12.75" hidden="false" customHeight="true" outlineLevel="0" collapsed="false">
      <c r="A755" s="19"/>
      <c r="B755" s="19"/>
      <c r="C755" s="19"/>
      <c r="D755" s="21"/>
      <c r="E755" s="20"/>
      <c r="F755" s="20"/>
    </row>
    <row r="756" customFormat="false" ht="12.75" hidden="false" customHeight="true" outlineLevel="0" collapsed="false">
      <c r="A756" s="19"/>
      <c r="B756" s="19"/>
      <c r="C756" s="19"/>
      <c r="D756" s="21"/>
      <c r="E756" s="20"/>
      <c r="F756" s="20"/>
    </row>
    <row r="757" customFormat="false" ht="12.75" hidden="false" customHeight="true" outlineLevel="0" collapsed="false">
      <c r="A757" s="19"/>
      <c r="B757" s="19"/>
      <c r="C757" s="19"/>
      <c r="D757" s="21"/>
      <c r="E757" s="20"/>
      <c r="F757" s="20"/>
    </row>
    <row r="758" customFormat="false" ht="12.75" hidden="false" customHeight="true" outlineLevel="0" collapsed="false">
      <c r="A758" s="19"/>
      <c r="B758" s="19"/>
      <c r="C758" s="19"/>
      <c r="D758" s="21"/>
      <c r="E758" s="20"/>
      <c r="F758" s="20"/>
    </row>
    <row r="759" customFormat="false" ht="12.75" hidden="false" customHeight="true" outlineLevel="0" collapsed="false">
      <c r="A759" s="19"/>
      <c r="B759" s="19"/>
      <c r="C759" s="19"/>
      <c r="D759" s="21"/>
      <c r="E759" s="20"/>
      <c r="F759" s="20"/>
    </row>
    <row r="760" customFormat="false" ht="12.75" hidden="false" customHeight="true" outlineLevel="0" collapsed="false">
      <c r="A760" s="19"/>
      <c r="B760" s="19"/>
      <c r="C760" s="19"/>
      <c r="D760" s="21"/>
      <c r="E760" s="20"/>
      <c r="F760" s="20"/>
    </row>
    <row r="761" customFormat="false" ht="12.75" hidden="false" customHeight="true" outlineLevel="0" collapsed="false">
      <c r="A761" s="19"/>
      <c r="B761" s="19"/>
      <c r="C761" s="19"/>
      <c r="D761" s="21"/>
      <c r="E761" s="20"/>
      <c r="F761" s="20"/>
    </row>
    <row r="762" customFormat="false" ht="12.75" hidden="false" customHeight="true" outlineLevel="0" collapsed="false">
      <c r="A762" s="19"/>
      <c r="B762" s="19"/>
      <c r="C762" s="19"/>
      <c r="D762" s="21"/>
      <c r="E762" s="20"/>
      <c r="F762" s="20"/>
    </row>
    <row r="763" customFormat="false" ht="12.75" hidden="false" customHeight="true" outlineLevel="0" collapsed="false">
      <c r="A763" s="19"/>
      <c r="B763" s="19"/>
      <c r="C763" s="19"/>
      <c r="D763" s="21"/>
      <c r="E763" s="20"/>
      <c r="F763" s="20"/>
    </row>
    <row r="764" customFormat="false" ht="12.75" hidden="false" customHeight="true" outlineLevel="0" collapsed="false">
      <c r="A764" s="19"/>
      <c r="B764" s="19"/>
      <c r="C764" s="19"/>
      <c r="D764" s="21"/>
      <c r="E764" s="20"/>
      <c r="F764" s="20"/>
    </row>
    <row r="765" customFormat="false" ht="12.75" hidden="false" customHeight="true" outlineLevel="0" collapsed="false">
      <c r="A765" s="19"/>
      <c r="B765" s="19"/>
      <c r="C765" s="19"/>
      <c r="D765" s="21"/>
      <c r="E765" s="20"/>
      <c r="F765" s="20"/>
    </row>
    <row r="766" customFormat="false" ht="12.75" hidden="false" customHeight="true" outlineLevel="0" collapsed="false">
      <c r="A766" s="19"/>
      <c r="B766" s="19"/>
      <c r="C766" s="19"/>
      <c r="D766" s="21"/>
      <c r="E766" s="20"/>
      <c r="F766" s="20"/>
    </row>
    <row r="767" customFormat="false" ht="12.75" hidden="false" customHeight="true" outlineLevel="0" collapsed="false">
      <c r="A767" s="19"/>
      <c r="B767" s="19"/>
      <c r="C767" s="19"/>
      <c r="D767" s="21"/>
      <c r="E767" s="20"/>
      <c r="F767" s="20"/>
    </row>
    <row r="768" customFormat="false" ht="12.75" hidden="false" customHeight="true" outlineLevel="0" collapsed="false">
      <c r="A768" s="19"/>
      <c r="B768" s="19"/>
      <c r="C768" s="19"/>
      <c r="D768" s="21"/>
      <c r="E768" s="20"/>
      <c r="F768" s="20"/>
    </row>
    <row r="769" customFormat="false" ht="12.75" hidden="false" customHeight="true" outlineLevel="0" collapsed="false">
      <c r="A769" s="19"/>
      <c r="B769" s="19"/>
      <c r="C769" s="19"/>
      <c r="D769" s="21"/>
      <c r="E769" s="20"/>
      <c r="F769" s="20"/>
    </row>
    <row r="770" customFormat="false" ht="12.75" hidden="false" customHeight="true" outlineLevel="0" collapsed="false">
      <c r="A770" s="19"/>
      <c r="B770" s="19"/>
      <c r="C770" s="19"/>
      <c r="D770" s="21"/>
      <c r="E770" s="20"/>
      <c r="F770" s="20"/>
    </row>
    <row r="771" customFormat="false" ht="12.75" hidden="false" customHeight="true" outlineLevel="0" collapsed="false">
      <c r="A771" s="19"/>
      <c r="B771" s="19"/>
      <c r="C771" s="19"/>
      <c r="D771" s="21"/>
      <c r="E771" s="20"/>
      <c r="F771" s="20"/>
    </row>
    <row r="772" customFormat="false" ht="12.75" hidden="false" customHeight="true" outlineLevel="0" collapsed="false">
      <c r="A772" s="19"/>
      <c r="B772" s="19"/>
      <c r="C772" s="19"/>
      <c r="D772" s="21"/>
      <c r="E772" s="20"/>
      <c r="F772" s="20"/>
    </row>
    <row r="773" customFormat="false" ht="12.75" hidden="false" customHeight="true" outlineLevel="0" collapsed="false">
      <c r="A773" s="19"/>
      <c r="B773" s="19"/>
      <c r="C773" s="19"/>
      <c r="D773" s="21"/>
      <c r="E773" s="20"/>
      <c r="F773" s="20"/>
    </row>
    <row r="774" customFormat="false" ht="12.75" hidden="false" customHeight="true" outlineLevel="0" collapsed="false">
      <c r="A774" s="19"/>
      <c r="B774" s="19"/>
      <c r="C774" s="19"/>
      <c r="D774" s="21"/>
      <c r="E774" s="20"/>
      <c r="F774" s="20"/>
    </row>
    <row r="775" customFormat="false" ht="12.75" hidden="false" customHeight="true" outlineLevel="0" collapsed="false">
      <c r="A775" s="19"/>
      <c r="B775" s="19"/>
      <c r="C775" s="19"/>
      <c r="D775" s="21"/>
      <c r="E775" s="20"/>
      <c r="F775" s="20"/>
    </row>
    <row r="776" customFormat="false" ht="12.75" hidden="false" customHeight="true" outlineLevel="0" collapsed="false">
      <c r="A776" s="19"/>
      <c r="B776" s="19"/>
      <c r="C776" s="19"/>
      <c r="D776" s="21"/>
      <c r="E776" s="20"/>
      <c r="F776" s="20"/>
    </row>
    <row r="777" customFormat="false" ht="12.75" hidden="false" customHeight="true" outlineLevel="0" collapsed="false">
      <c r="A777" s="19"/>
      <c r="B777" s="19"/>
      <c r="C777" s="19"/>
      <c r="D777" s="21"/>
      <c r="E777" s="20"/>
      <c r="F777" s="20"/>
    </row>
    <row r="778" customFormat="false" ht="12.75" hidden="false" customHeight="true" outlineLevel="0" collapsed="false">
      <c r="A778" s="19"/>
      <c r="B778" s="19"/>
      <c r="C778" s="19"/>
      <c r="D778" s="21"/>
      <c r="E778" s="20"/>
      <c r="F778" s="20"/>
    </row>
    <row r="779" customFormat="false" ht="12.75" hidden="false" customHeight="true" outlineLevel="0" collapsed="false">
      <c r="A779" s="19"/>
      <c r="B779" s="19"/>
      <c r="C779" s="19"/>
      <c r="D779" s="21"/>
      <c r="E779" s="20"/>
      <c r="F779" s="20"/>
    </row>
    <row r="780" customFormat="false" ht="12.75" hidden="false" customHeight="true" outlineLevel="0" collapsed="false">
      <c r="A780" s="19"/>
      <c r="B780" s="19"/>
      <c r="C780" s="19"/>
      <c r="D780" s="21"/>
      <c r="E780" s="20"/>
      <c r="F780" s="20"/>
    </row>
    <row r="781" customFormat="false" ht="12.75" hidden="false" customHeight="true" outlineLevel="0" collapsed="false">
      <c r="A781" s="19"/>
      <c r="B781" s="19"/>
      <c r="C781" s="19"/>
      <c r="D781" s="21"/>
      <c r="E781" s="20"/>
      <c r="F781" s="20"/>
    </row>
    <row r="782" customFormat="false" ht="12.75" hidden="false" customHeight="true" outlineLevel="0" collapsed="false">
      <c r="A782" s="19"/>
      <c r="B782" s="19"/>
      <c r="C782" s="19"/>
      <c r="D782" s="21"/>
      <c r="E782" s="20"/>
      <c r="F782" s="20"/>
    </row>
    <row r="783" customFormat="false" ht="12.75" hidden="false" customHeight="true" outlineLevel="0" collapsed="false">
      <c r="A783" s="19"/>
      <c r="B783" s="19"/>
      <c r="C783" s="19"/>
      <c r="D783" s="21"/>
      <c r="E783" s="20"/>
      <c r="F783" s="20"/>
    </row>
    <row r="784" customFormat="false" ht="12.75" hidden="false" customHeight="true" outlineLevel="0" collapsed="false">
      <c r="A784" s="19"/>
      <c r="B784" s="19"/>
      <c r="C784" s="19"/>
      <c r="D784" s="21"/>
      <c r="E784" s="20"/>
      <c r="F784" s="20"/>
    </row>
    <row r="785" customFormat="false" ht="12.75" hidden="false" customHeight="true" outlineLevel="0" collapsed="false">
      <c r="A785" s="19"/>
      <c r="B785" s="19"/>
      <c r="C785" s="19"/>
      <c r="D785" s="21"/>
      <c r="E785" s="20"/>
      <c r="F785" s="20"/>
    </row>
    <row r="786" customFormat="false" ht="12.75" hidden="false" customHeight="true" outlineLevel="0" collapsed="false">
      <c r="A786" s="19"/>
      <c r="B786" s="19"/>
      <c r="C786" s="19"/>
      <c r="D786" s="21"/>
      <c r="E786" s="20"/>
      <c r="F786" s="20"/>
    </row>
    <row r="787" customFormat="false" ht="12.75" hidden="false" customHeight="true" outlineLevel="0" collapsed="false">
      <c r="A787" s="19"/>
      <c r="B787" s="19"/>
      <c r="C787" s="19"/>
      <c r="D787" s="21"/>
      <c r="E787" s="20"/>
      <c r="F787" s="20"/>
    </row>
    <row r="788" customFormat="false" ht="12.75" hidden="false" customHeight="true" outlineLevel="0" collapsed="false">
      <c r="A788" s="19"/>
      <c r="B788" s="19"/>
      <c r="C788" s="19"/>
      <c r="D788" s="21"/>
      <c r="E788" s="20"/>
      <c r="F788" s="20"/>
    </row>
    <row r="789" customFormat="false" ht="12.75" hidden="false" customHeight="true" outlineLevel="0" collapsed="false">
      <c r="A789" s="19"/>
      <c r="B789" s="19"/>
      <c r="C789" s="19"/>
      <c r="D789" s="21"/>
      <c r="E789" s="20"/>
      <c r="F789" s="20"/>
    </row>
    <row r="790" customFormat="false" ht="12.75" hidden="false" customHeight="true" outlineLevel="0" collapsed="false">
      <c r="A790" s="19"/>
      <c r="B790" s="19"/>
      <c r="C790" s="19"/>
      <c r="D790" s="21"/>
      <c r="E790" s="20"/>
      <c r="F790" s="20"/>
    </row>
    <row r="791" customFormat="false" ht="12.75" hidden="false" customHeight="true" outlineLevel="0" collapsed="false">
      <c r="A791" s="19"/>
      <c r="B791" s="19"/>
      <c r="C791" s="19"/>
      <c r="D791" s="21"/>
      <c r="E791" s="20"/>
      <c r="F791" s="20"/>
    </row>
    <row r="792" customFormat="false" ht="12.75" hidden="false" customHeight="true" outlineLevel="0" collapsed="false">
      <c r="A792" s="19"/>
      <c r="B792" s="19"/>
      <c r="C792" s="19"/>
      <c r="D792" s="21"/>
      <c r="E792" s="20"/>
      <c r="F792" s="20"/>
    </row>
    <row r="793" customFormat="false" ht="12.75" hidden="false" customHeight="true" outlineLevel="0" collapsed="false">
      <c r="A793" s="19"/>
      <c r="B793" s="19"/>
      <c r="C793" s="19"/>
      <c r="D793" s="21"/>
      <c r="E793" s="20"/>
      <c r="F793" s="20"/>
    </row>
    <row r="794" customFormat="false" ht="12.75" hidden="false" customHeight="true" outlineLevel="0" collapsed="false">
      <c r="A794" s="19"/>
      <c r="B794" s="19"/>
      <c r="C794" s="19"/>
      <c r="D794" s="21"/>
      <c r="E794" s="20"/>
      <c r="F794" s="20"/>
    </row>
    <row r="795" customFormat="false" ht="12.75" hidden="false" customHeight="true" outlineLevel="0" collapsed="false">
      <c r="A795" s="19"/>
      <c r="B795" s="19"/>
      <c r="C795" s="19"/>
      <c r="D795" s="21"/>
      <c r="E795" s="20"/>
      <c r="F795" s="20"/>
    </row>
    <row r="796" customFormat="false" ht="12.75" hidden="false" customHeight="true" outlineLevel="0" collapsed="false">
      <c r="A796" s="19"/>
      <c r="B796" s="19"/>
      <c r="C796" s="19"/>
      <c r="D796" s="21"/>
      <c r="E796" s="20"/>
      <c r="F796" s="20"/>
    </row>
    <row r="797" customFormat="false" ht="12.75" hidden="false" customHeight="true" outlineLevel="0" collapsed="false">
      <c r="A797" s="19"/>
      <c r="B797" s="19"/>
      <c r="C797" s="19"/>
      <c r="D797" s="21"/>
      <c r="E797" s="20"/>
      <c r="F797" s="20"/>
    </row>
    <row r="798" customFormat="false" ht="12.75" hidden="false" customHeight="true" outlineLevel="0" collapsed="false">
      <c r="A798" s="19"/>
      <c r="B798" s="19"/>
      <c r="C798" s="19"/>
      <c r="D798" s="21"/>
      <c r="E798" s="20"/>
      <c r="F798" s="20"/>
    </row>
    <row r="799" customFormat="false" ht="12.75" hidden="false" customHeight="true" outlineLevel="0" collapsed="false">
      <c r="A799" s="19"/>
      <c r="B799" s="19"/>
      <c r="C799" s="19"/>
      <c r="D799" s="21"/>
      <c r="E799" s="20"/>
      <c r="F799" s="20"/>
    </row>
    <row r="800" customFormat="false" ht="12.75" hidden="false" customHeight="true" outlineLevel="0" collapsed="false">
      <c r="A800" s="19"/>
      <c r="B800" s="19"/>
      <c r="C800" s="19"/>
      <c r="D800" s="21"/>
      <c r="E800" s="20"/>
      <c r="F800" s="20"/>
    </row>
    <row r="801" customFormat="false" ht="12.75" hidden="false" customHeight="true" outlineLevel="0" collapsed="false">
      <c r="A801" s="19"/>
      <c r="B801" s="19"/>
      <c r="C801" s="19"/>
      <c r="D801" s="21"/>
      <c r="E801" s="20"/>
      <c r="F801" s="20"/>
    </row>
    <row r="802" customFormat="false" ht="12.75" hidden="false" customHeight="true" outlineLevel="0" collapsed="false">
      <c r="A802" s="19"/>
      <c r="B802" s="19"/>
      <c r="C802" s="19"/>
      <c r="D802" s="21"/>
      <c r="E802" s="20"/>
      <c r="F802" s="20"/>
    </row>
    <row r="803" customFormat="false" ht="12.75" hidden="false" customHeight="true" outlineLevel="0" collapsed="false">
      <c r="A803" s="19"/>
      <c r="B803" s="19"/>
      <c r="C803" s="19"/>
      <c r="D803" s="21"/>
      <c r="E803" s="20"/>
      <c r="F803" s="20"/>
    </row>
    <row r="804" customFormat="false" ht="12.75" hidden="false" customHeight="true" outlineLevel="0" collapsed="false">
      <c r="A804" s="19"/>
      <c r="B804" s="19"/>
      <c r="C804" s="19"/>
      <c r="D804" s="21"/>
      <c r="E804" s="20"/>
      <c r="F804" s="20"/>
    </row>
    <row r="805" customFormat="false" ht="12.75" hidden="false" customHeight="true" outlineLevel="0" collapsed="false">
      <c r="A805" s="19"/>
      <c r="B805" s="19"/>
      <c r="C805" s="19"/>
      <c r="D805" s="21"/>
      <c r="E805" s="20"/>
      <c r="F805" s="20"/>
    </row>
    <row r="806" customFormat="false" ht="12.75" hidden="false" customHeight="true" outlineLevel="0" collapsed="false">
      <c r="A806" s="19"/>
      <c r="B806" s="19"/>
      <c r="C806" s="19"/>
      <c r="D806" s="21"/>
      <c r="E806" s="20"/>
      <c r="F806" s="20"/>
    </row>
    <row r="807" customFormat="false" ht="12.75" hidden="false" customHeight="true" outlineLevel="0" collapsed="false">
      <c r="A807" s="19"/>
      <c r="B807" s="19"/>
      <c r="C807" s="19"/>
      <c r="D807" s="21"/>
      <c r="E807" s="20"/>
      <c r="F807" s="20"/>
    </row>
    <row r="808" customFormat="false" ht="12.75" hidden="false" customHeight="true" outlineLevel="0" collapsed="false">
      <c r="A808" s="19"/>
      <c r="B808" s="19"/>
      <c r="C808" s="19"/>
      <c r="D808" s="21"/>
      <c r="E808" s="20"/>
      <c r="F808" s="20"/>
    </row>
    <row r="809" customFormat="false" ht="12.75" hidden="false" customHeight="true" outlineLevel="0" collapsed="false">
      <c r="A809" s="19"/>
      <c r="B809" s="19"/>
      <c r="C809" s="19"/>
      <c r="D809" s="21"/>
      <c r="E809" s="20"/>
      <c r="F809" s="20"/>
    </row>
    <row r="810" customFormat="false" ht="12.75" hidden="false" customHeight="true" outlineLevel="0" collapsed="false">
      <c r="A810" s="19"/>
      <c r="B810" s="19"/>
      <c r="C810" s="19"/>
      <c r="D810" s="21"/>
      <c r="E810" s="20"/>
      <c r="F810" s="20"/>
    </row>
    <row r="811" customFormat="false" ht="12.75" hidden="false" customHeight="true" outlineLevel="0" collapsed="false">
      <c r="A811" s="19"/>
      <c r="B811" s="19"/>
      <c r="C811" s="19"/>
      <c r="D811" s="21"/>
      <c r="E811" s="20"/>
      <c r="F811" s="20"/>
    </row>
    <row r="812" customFormat="false" ht="12.75" hidden="false" customHeight="true" outlineLevel="0" collapsed="false">
      <c r="A812" s="19"/>
      <c r="B812" s="19"/>
      <c r="C812" s="19"/>
      <c r="D812" s="21"/>
      <c r="E812" s="20"/>
      <c r="F812" s="20"/>
    </row>
    <row r="813" customFormat="false" ht="12.75" hidden="false" customHeight="true" outlineLevel="0" collapsed="false">
      <c r="A813" s="19"/>
      <c r="B813" s="19"/>
      <c r="C813" s="19"/>
      <c r="D813" s="21"/>
      <c r="E813" s="20"/>
      <c r="F813" s="20"/>
    </row>
    <row r="814" customFormat="false" ht="12.75" hidden="false" customHeight="true" outlineLevel="0" collapsed="false">
      <c r="A814" s="19"/>
      <c r="B814" s="19"/>
      <c r="C814" s="19"/>
      <c r="D814" s="21"/>
      <c r="E814" s="20"/>
      <c r="F814" s="20"/>
    </row>
    <row r="815" customFormat="false" ht="12.75" hidden="false" customHeight="true" outlineLevel="0" collapsed="false">
      <c r="A815" s="19"/>
      <c r="B815" s="19"/>
      <c r="C815" s="19"/>
      <c r="D815" s="21"/>
      <c r="E815" s="20"/>
      <c r="F815" s="20"/>
    </row>
    <row r="816" customFormat="false" ht="12.75" hidden="false" customHeight="true" outlineLevel="0" collapsed="false">
      <c r="A816" s="19"/>
      <c r="B816" s="19"/>
      <c r="C816" s="19"/>
      <c r="D816" s="21"/>
      <c r="E816" s="20"/>
      <c r="F816" s="20"/>
    </row>
    <row r="817" customFormat="false" ht="12.75" hidden="false" customHeight="true" outlineLevel="0" collapsed="false">
      <c r="A817" s="19"/>
      <c r="B817" s="19"/>
      <c r="C817" s="19"/>
      <c r="D817" s="21"/>
      <c r="E817" s="20"/>
      <c r="F817" s="20"/>
    </row>
    <row r="818" customFormat="false" ht="12.75" hidden="false" customHeight="true" outlineLevel="0" collapsed="false">
      <c r="A818" s="19"/>
      <c r="B818" s="19"/>
      <c r="C818" s="19"/>
      <c r="D818" s="21"/>
      <c r="E818" s="20"/>
      <c r="F818" s="20"/>
    </row>
    <row r="819" customFormat="false" ht="12.75" hidden="false" customHeight="true" outlineLevel="0" collapsed="false">
      <c r="A819" s="19"/>
      <c r="B819" s="19"/>
      <c r="C819" s="19"/>
      <c r="D819" s="21"/>
      <c r="E819" s="20"/>
      <c r="F819" s="20"/>
    </row>
    <row r="820" customFormat="false" ht="12.75" hidden="false" customHeight="true" outlineLevel="0" collapsed="false">
      <c r="A820" s="19"/>
      <c r="B820" s="19"/>
      <c r="C820" s="19"/>
      <c r="D820" s="21"/>
      <c r="E820" s="20"/>
      <c r="F820" s="20"/>
    </row>
    <row r="821" customFormat="false" ht="12.75" hidden="false" customHeight="true" outlineLevel="0" collapsed="false">
      <c r="A821" s="19"/>
      <c r="B821" s="19"/>
      <c r="C821" s="19"/>
      <c r="D821" s="21"/>
      <c r="E821" s="20"/>
      <c r="F821" s="20"/>
    </row>
    <row r="822" customFormat="false" ht="12.75" hidden="false" customHeight="true" outlineLevel="0" collapsed="false">
      <c r="A822" s="19"/>
      <c r="B822" s="19"/>
      <c r="C822" s="19"/>
      <c r="D822" s="21"/>
      <c r="E822" s="20"/>
      <c r="F822" s="20"/>
    </row>
    <row r="823" customFormat="false" ht="12.75" hidden="false" customHeight="true" outlineLevel="0" collapsed="false">
      <c r="A823" s="19"/>
      <c r="B823" s="19"/>
      <c r="C823" s="19"/>
      <c r="D823" s="21"/>
      <c r="E823" s="20"/>
      <c r="F823" s="20"/>
    </row>
    <row r="824" customFormat="false" ht="12.75" hidden="false" customHeight="true" outlineLevel="0" collapsed="false">
      <c r="A824" s="19"/>
      <c r="B824" s="19"/>
      <c r="C824" s="19"/>
      <c r="D824" s="21"/>
      <c r="E824" s="20"/>
      <c r="F824" s="20"/>
    </row>
    <row r="825" customFormat="false" ht="12.75" hidden="false" customHeight="true" outlineLevel="0" collapsed="false">
      <c r="A825" s="19"/>
      <c r="B825" s="19"/>
      <c r="C825" s="19"/>
      <c r="D825" s="21"/>
      <c r="E825" s="20"/>
      <c r="F825" s="20"/>
    </row>
    <row r="826" customFormat="false" ht="12.75" hidden="false" customHeight="true" outlineLevel="0" collapsed="false">
      <c r="A826" s="19"/>
      <c r="B826" s="19"/>
      <c r="C826" s="19"/>
      <c r="D826" s="21"/>
      <c r="E826" s="20"/>
      <c r="F826" s="20"/>
    </row>
    <row r="827" customFormat="false" ht="12.75" hidden="false" customHeight="true" outlineLevel="0" collapsed="false">
      <c r="A827" s="19"/>
      <c r="B827" s="19"/>
      <c r="C827" s="19"/>
      <c r="D827" s="21"/>
      <c r="E827" s="20"/>
      <c r="F827" s="20"/>
    </row>
    <row r="828" customFormat="false" ht="12.75" hidden="false" customHeight="true" outlineLevel="0" collapsed="false">
      <c r="A828" s="19"/>
      <c r="B828" s="19"/>
      <c r="C828" s="19"/>
      <c r="D828" s="21"/>
      <c r="E828" s="20"/>
      <c r="F828" s="20"/>
    </row>
    <row r="829" customFormat="false" ht="12.75" hidden="false" customHeight="true" outlineLevel="0" collapsed="false">
      <c r="A829" s="19"/>
      <c r="B829" s="19"/>
      <c r="C829" s="19"/>
      <c r="D829" s="21"/>
      <c r="E829" s="20"/>
      <c r="F829" s="20"/>
    </row>
    <row r="830" customFormat="false" ht="12.75" hidden="false" customHeight="true" outlineLevel="0" collapsed="false">
      <c r="A830" s="19"/>
      <c r="B830" s="19"/>
      <c r="C830" s="19"/>
      <c r="D830" s="21"/>
      <c r="E830" s="20"/>
      <c r="F830" s="20"/>
    </row>
    <row r="831" customFormat="false" ht="12.75" hidden="false" customHeight="true" outlineLevel="0" collapsed="false">
      <c r="A831" s="19"/>
      <c r="B831" s="19"/>
      <c r="C831" s="19"/>
      <c r="D831" s="21"/>
      <c r="E831" s="20"/>
      <c r="F831" s="20"/>
    </row>
    <row r="832" customFormat="false" ht="12.75" hidden="false" customHeight="true" outlineLevel="0" collapsed="false">
      <c r="A832" s="19"/>
      <c r="B832" s="19"/>
      <c r="C832" s="19"/>
      <c r="D832" s="21"/>
      <c r="E832" s="20"/>
      <c r="F832" s="20"/>
    </row>
    <row r="833" customFormat="false" ht="12.75" hidden="false" customHeight="true" outlineLevel="0" collapsed="false">
      <c r="A833" s="19"/>
      <c r="B833" s="19"/>
      <c r="C833" s="19"/>
      <c r="D833" s="21"/>
      <c r="E833" s="20"/>
      <c r="F833" s="20"/>
    </row>
    <row r="834" customFormat="false" ht="12.75" hidden="false" customHeight="true" outlineLevel="0" collapsed="false">
      <c r="A834" s="19"/>
      <c r="B834" s="19"/>
      <c r="C834" s="19"/>
      <c r="D834" s="21"/>
      <c r="E834" s="20"/>
      <c r="F834" s="20"/>
    </row>
    <row r="835" customFormat="false" ht="12.75" hidden="false" customHeight="true" outlineLevel="0" collapsed="false">
      <c r="A835" s="19"/>
      <c r="B835" s="19"/>
      <c r="C835" s="19"/>
      <c r="D835" s="21"/>
      <c r="E835" s="20"/>
      <c r="F835" s="20"/>
    </row>
    <row r="836" customFormat="false" ht="12.75" hidden="false" customHeight="true" outlineLevel="0" collapsed="false">
      <c r="A836" s="19"/>
      <c r="B836" s="19"/>
      <c r="C836" s="19"/>
      <c r="D836" s="21"/>
      <c r="E836" s="20"/>
      <c r="F836" s="20"/>
    </row>
    <row r="837" customFormat="false" ht="12.75" hidden="false" customHeight="true" outlineLevel="0" collapsed="false">
      <c r="A837" s="19"/>
      <c r="B837" s="19"/>
      <c r="C837" s="19"/>
      <c r="D837" s="21"/>
      <c r="E837" s="20"/>
      <c r="F837" s="20"/>
    </row>
    <row r="838" customFormat="false" ht="12.75" hidden="false" customHeight="true" outlineLevel="0" collapsed="false">
      <c r="A838" s="19"/>
      <c r="B838" s="19"/>
      <c r="C838" s="19"/>
      <c r="D838" s="21"/>
      <c r="E838" s="20"/>
      <c r="F838" s="20"/>
    </row>
    <row r="839" customFormat="false" ht="12.75" hidden="false" customHeight="true" outlineLevel="0" collapsed="false">
      <c r="A839" s="19"/>
      <c r="B839" s="19"/>
      <c r="C839" s="19"/>
      <c r="D839" s="21"/>
      <c r="E839" s="20"/>
      <c r="F839" s="20"/>
    </row>
    <row r="840" customFormat="false" ht="12.75" hidden="false" customHeight="true" outlineLevel="0" collapsed="false">
      <c r="A840" s="19"/>
      <c r="B840" s="19"/>
      <c r="C840" s="19"/>
      <c r="D840" s="21"/>
      <c r="E840" s="20"/>
      <c r="F840" s="20"/>
    </row>
    <row r="841" customFormat="false" ht="12.75" hidden="false" customHeight="true" outlineLevel="0" collapsed="false">
      <c r="A841" s="19"/>
      <c r="B841" s="19"/>
      <c r="C841" s="19"/>
      <c r="D841" s="21"/>
      <c r="E841" s="20"/>
      <c r="F841" s="20"/>
    </row>
    <row r="842" customFormat="false" ht="12.75" hidden="false" customHeight="true" outlineLevel="0" collapsed="false">
      <c r="A842" s="19"/>
      <c r="B842" s="19"/>
      <c r="C842" s="19"/>
      <c r="D842" s="21"/>
      <c r="E842" s="20"/>
      <c r="F842" s="20"/>
    </row>
    <row r="843" customFormat="false" ht="12.75" hidden="false" customHeight="true" outlineLevel="0" collapsed="false">
      <c r="A843" s="19"/>
      <c r="B843" s="19"/>
      <c r="C843" s="19"/>
      <c r="D843" s="21"/>
      <c r="E843" s="20"/>
      <c r="F843" s="20"/>
    </row>
    <row r="844" customFormat="false" ht="12.75" hidden="false" customHeight="true" outlineLevel="0" collapsed="false">
      <c r="A844" s="19"/>
      <c r="B844" s="19"/>
      <c r="C844" s="19"/>
      <c r="D844" s="21"/>
      <c r="E844" s="20"/>
      <c r="F844" s="20"/>
    </row>
    <row r="845" customFormat="false" ht="12.75" hidden="false" customHeight="true" outlineLevel="0" collapsed="false">
      <c r="A845" s="19"/>
      <c r="B845" s="19"/>
      <c r="C845" s="19"/>
      <c r="D845" s="21"/>
      <c r="E845" s="20"/>
      <c r="F845" s="20"/>
    </row>
    <row r="846" customFormat="false" ht="12.75" hidden="false" customHeight="true" outlineLevel="0" collapsed="false">
      <c r="A846" s="19"/>
      <c r="B846" s="19"/>
      <c r="C846" s="19"/>
      <c r="D846" s="21"/>
      <c r="E846" s="20"/>
      <c r="F846" s="20"/>
    </row>
    <row r="847" customFormat="false" ht="12.75" hidden="false" customHeight="true" outlineLevel="0" collapsed="false">
      <c r="A847" s="19"/>
      <c r="B847" s="19"/>
      <c r="C847" s="19"/>
      <c r="D847" s="21"/>
      <c r="E847" s="20"/>
      <c r="F847" s="20"/>
    </row>
    <row r="848" customFormat="false" ht="12.75" hidden="false" customHeight="true" outlineLevel="0" collapsed="false">
      <c r="A848" s="19"/>
      <c r="B848" s="19"/>
      <c r="C848" s="19"/>
      <c r="D848" s="21"/>
      <c r="E848" s="20"/>
      <c r="F848" s="20"/>
    </row>
    <row r="849" customFormat="false" ht="12.75" hidden="false" customHeight="true" outlineLevel="0" collapsed="false">
      <c r="A849" s="19"/>
      <c r="B849" s="19"/>
      <c r="C849" s="19"/>
      <c r="D849" s="21"/>
      <c r="E849" s="20"/>
      <c r="F849" s="20"/>
    </row>
    <row r="850" customFormat="false" ht="12.75" hidden="false" customHeight="true" outlineLevel="0" collapsed="false">
      <c r="A850" s="19"/>
      <c r="B850" s="19"/>
      <c r="C850" s="19"/>
      <c r="D850" s="21"/>
      <c r="E850" s="20"/>
      <c r="F850" s="20"/>
    </row>
    <row r="851" customFormat="false" ht="12.75" hidden="false" customHeight="true" outlineLevel="0" collapsed="false">
      <c r="A851" s="19"/>
      <c r="B851" s="19"/>
      <c r="C851" s="19"/>
      <c r="D851" s="21"/>
      <c r="E851" s="20"/>
      <c r="F851" s="20"/>
    </row>
    <row r="852" customFormat="false" ht="12.75" hidden="false" customHeight="true" outlineLevel="0" collapsed="false">
      <c r="A852" s="19"/>
      <c r="B852" s="19"/>
      <c r="C852" s="19"/>
      <c r="D852" s="21"/>
      <c r="E852" s="20"/>
      <c r="F852" s="20"/>
    </row>
    <row r="853" customFormat="false" ht="12.75" hidden="false" customHeight="true" outlineLevel="0" collapsed="false">
      <c r="A853" s="19"/>
      <c r="B853" s="19"/>
      <c r="C853" s="19"/>
      <c r="D853" s="21"/>
      <c r="E853" s="20"/>
      <c r="F853" s="20"/>
    </row>
    <row r="854" customFormat="false" ht="12.75" hidden="false" customHeight="true" outlineLevel="0" collapsed="false">
      <c r="A854" s="19"/>
      <c r="B854" s="19"/>
      <c r="C854" s="19"/>
      <c r="D854" s="21"/>
      <c r="E854" s="20"/>
      <c r="F854" s="20"/>
    </row>
    <row r="855" customFormat="false" ht="12.75" hidden="false" customHeight="true" outlineLevel="0" collapsed="false">
      <c r="A855" s="19"/>
      <c r="B855" s="19"/>
      <c r="C855" s="19"/>
      <c r="D855" s="21"/>
      <c r="E855" s="20"/>
      <c r="F855" s="20"/>
    </row>
    <row r="856" customFormat="false" ht="12.75" hidden="false" customHeight="true" outlineLevel="0" collapsed="false">
      <c r="A856" s="19"/>
      <c r="B856" s="19"/>
      <c r="C856" s="19"/>
      <c r="D856" s="21"/>
      <c r="E856" s="20"/>
      <c r="F856" s="20"/>
    </row>
    <row r="857" customFormat="false" ht="12.75" hidden="false" customHeight="true" outlineLevel="0" collapsed="false">
      <c r="A857" s="19"/>
      <c r="B857" s="19"/>
      <c r="C857" s="19"/>
      <c r="D857" s="21"/>
      <c r="E857" s="20"/>
      <c r="F857" s="20"/>
    </row>
    <row r="858" customFormat="false" ht="12.75" hidden="false" customHeight="true" outlineLevel="0" collapsed="false">
      <c r="A858" s="19"/>
      <c r="B858" s="19"/>
      <c r="C858" s="19"/>
      <c r="D858" s="21"/>
      <c r="E858" s="20"/>
      <c r="F858" s="20"/>
    </row>
    <row r="859" customFormat="false" ht="12.75" hidden="false" customHeight="true" outlineLevel="0" collapsed="false">
      <c r="A859" s="19"/>
      <c r="B859" s="19"/>
      <c r="C859" s="19"/>
      <c r="D859" s="21"/>
      <c r="E859" s="20"/>
      <c r="F859" s="20"/>
    </row>
    <row r="860" customFormat="false" ht="12.75" hidden="false" customHeight="true" outlineLevel="0" collapsed="false">
      <c r="A860" s="19"/>
      <c r="B860" s="19"/>
      <c r="C860" s="19"/>
      <c r="D860" s="21"/>
      <c r="E860" s="20"/>
      <c r="F860" s="20"/>
    </row>
    <row r="861" customFormat="false" ht="12.75" hidden="false" customHeight="true" outlineLevel="0" collapsed="false">
      <c r="A861" s="19"/>
      <c r="B861" s="19"/>
      <c r="C861" s="19"/>
      <c r="D861" s="21"/>
      <c r="E861" s="20"/>
      <c r="F861" s="20"/>
    </row>
    <row r="862" customFormat="false" ht="12.75" hidden="false" customHeight="true" outlineLevel="0" collapsed="false">
      <c r="A862" s="19"/>
      <c r="B862" s="19"/>
      <c r="C862" s="19"/>
      <c r="D862" s="21"/>
      <c r="E862" s="20"/>
      <c r="F862" s="20"/>
    </row>
    <row r="863" customFormat="false" ht="12.75" hidden="false" customHeight="true" outlineLevel="0" collapsed="false">
      <c r="A863" s="19"/>
      <c r="B863" s="19"/>
      <c r="C863" s="19"/>
      <c r="D863" s="21"/>
      <c r="E863" s="20"/>
      <c r="F863" s="20"/>
    </row>
    <row r="864" customFormat="false" ht="12.75" hidden="false" customHeight="true" outlineLevel="0" collapsed="false">
      <c r="A864" s="19"/>
      <c r="B864" s="19"/>
      <c r="C864" s="19"/>
      <c r="D864" s="21"/>
      <c r="E864" s="20"/>
      <c r="F864" s="20"/>
    </row>
    <row r="865" customFormat="false" ht="12.75" hidden="false" customHeight="true" outlineLevel="0" collapsed="false">
      <c r="A865" s="19"/>
      <c r="B865" s="19"/>
      <c r="C865" s="19"/>
      <c r="D865" s="21"/>
      <c r="E865" s="20"/>
      <c r="F865" s="20"/>
    </row>
    <row r="866" customFormat="false" ht="12.75" hidden="false" customHeight="true" outlineLevel="0" collapsed="false">
      <c r="A866" s="19"/>
      <c r="B866" s="19"/>
      <c r="C866" s="19"/>
      <c r="D866" s="21"/>
      <c r="E866" s="20"/>
      <c r="F866" s="20"/>
    </row>
    <row r="867" customFormat="false" ht="12.75" hidden="false" customHeight="true" outlineLevel="0" collapsed="false">
      <c r="A867" s="19"/>
      <c r="B867" s="19"/>
      <c r="C867" s="19"/>
      <c r="D867" s="21"/>
      <c r="E867" s="20"/>
      <c r="F867" s="20"/>
    </row>
    <row r="868" customFormat="false" ht="12.75" hidden="false" customHeight="true" outlineLevel="0" collapsed="false">
      <c r="A868" s="19"/>
      <c r="B868" s="19"/>
      <c r="C868" s="19"/>
      <c r="D868" s="21"/>
      <c r="E868" s="20"/>
      <c r="F868" s="20"/>
    </row>
    <row r="869" customFormat="false" ht="12.75" hidden="false" customHeight="true" outlineLevel="0" collapsed="false">
      <c r="A869" s="19"/>
      <c r="B869" s="19"/>
      <c r="C869" s="19"/>
      <c r="D869" s="21"/>
      <c r="E869" s="20"/>
      <c r="F869" s="20"/>
    </row>
    <row r="870" customFormat="false" ht="12.75" hidden="false" customHeight="true" outlineLevel="0" collapsed="false">
      <c r="A870" s="19"/>
      <c r="B870" s="19"/>
      <c r="C870" s="19"/>
      <c r="D870" s="21"/>
      <c r="E870" s="20"/>
      <c r="F870" s="20"/>
    </row>
    <row r="871" customFormat="false" ht="12.75" hidden="false" customHeight="true" outlineLevel="0" collapsed="false">
      <c r="A871" s="19"/>
      <c r="B871" s="19"/>
      <c r="C871" s="19"/>
      <c r="D871" s="21"/>
      <c r="E871" s="20"/>
      <c r="F871" s="20"/>
    </row>
    <row r="872" customFormat="false" ht="12.75" hidden="false" customHeight="true" outlineLevel="0" collapsed="false">
      <c r="A872" s="19"/>
      <c r="B872" s="19"/>
      <c r="C872" s="19"/>
      <c r="D872" s="21"/>
      <c r="E872" s="20"/>
      <c r="F872" s="20"/>
    </row>
    <row r="873" customFormat="false" ht="12.75" hidden="false" customHeight="true" outlineLevel="0" collapsed="false">
      <c r="A873" s="19"/>
      <c r="B873" s="19"/>
      <c r="C873" s="19"/>
      <c r="D873" s="21"/>
      <c r="E873" s="20"/>
      <c r="F873" s="20"/>
    </row>
    <row r="874" customFormat="false" ht="12.75" hidden="false" customHeight="true" outlineLevel="0" collapsed="false">
      <c r="A874" s="19"/>
      <c r="B874" s="19"/>
      <c r="C874" s="19"/>
      <c r="D874" s="21"/>
      <c r="E874" s="20"/>
      <c r="F874" s="20"/>
    </row>
    <row r="875" customFormat="false" ht="12.75" hidden="false" customHeight="true" outlineLevel="0" collapsed="false">
      <c r="A875" s="19"/>
      <c r="B875" s="19"/>
      <c r="C875" s="19"/>
      <c r="D875" s="21"/>
      <c r="E875" s="20"/>
      <c r="F875" s="20"/>
    </row>
    <row r="876" customFormat="false" ht="12.75" hidden="false" customHeight="true" outlineLevel="0" collapsed="false">
      <c r="A876" s="19"/>
      <c r="B876" s="19"/>
      <c r="C876" s="19"/>
      <c r="D876" s="21"/>
      <c r="E876" s="20"/>
      <c r="F876" s="20"/>
    </row>
    <row r="877" customFormat="false" ht="12.75" hidden="false" customHeight="true" outlineLevel="0" collapsed="false">
      <c r="A877" s="19"/>
      <c r="B877" s="19"/>
      <c r="C877" s="19"/>
      <c r="D877" s="21"/>
      <c r="E877" s="20"/>
      <c r="F877" s="20"/>
    </row>
    <row r="878" customFormat="false" ht="12.75" hidden="false" customHeight="true" outlineLevel="0" collapsed="false">
      <c r="A878" s="19"/>
      <c r="B878" s="19"/>
      <c r="C878" s="19"/>
      <c r="D878" s="21"/>
      <c r="E878" s="20"/>
      <c r="F878" s="20"/>
    </row>
    <row r="879" customFormat="false" ht="12.75" hidden="false" customHeight="true" outlineLevel="0" collapsed="false">
      <c r="A879" s="19"/>
      <c r="B879" s="19"/>
      <c r="C879" s="19"/>
      <c r="D879" s="21"/>
      <c r="E879" s="20"/>
      <c r="F879" s="20"/>
    </row>
    <row r="880" customFormat="false" ht="12.75" hidden="false" customHeight="true" outlineLevel="0" collapsed="false">
      <c r="A880" s="19"/>
      <c r="B880" s="19"/>
      <c r="C880" s="19"/>
      <c r="D880" s="21"/>
      <c r="E880" s="20"/>
      <c r="F880" s="20"/>
    </row>
    <row r="881" customFormat="false" ht="12.75" hidden="false" customHeight="true" outlineLevel="0" collapsed="false">
      <c r="A881" s="19"/>
      <c r="B881" s="19"/>
      <c r="C881" s="19"/>
      <c r="D881" s="21"/>
      <c r="E881" s="20"/>
      <c r="F881" s="20"/>
    </row>
    <row r="882" customFormat="false" ht="12.75" hidden="false" customHeight="true" outlineLevel="0" collapsed="false">
      <c r="A882" s="19"/>
      <c r="B882" s="19"/>
      <c r="C882" s="19"/>
      <c r="D882" s="21"/>
      <c r="E882" s="20"/>
      <c r="F882" s="20"/>
    </row>
    <row r="883" customFormat="false" ht="12.75" hidden="false" customHeight="true" outlineLevel="0" collapsed="false">
      <c r="A883" s="19"/>
      <c r="B883" s="19"/>
      <c r="C883" s="19"/>
      <c r="D883" s="21"/>
      <c r="E883" s="20"/>
      <c r="F883" s="20"/>
    </row>
    <row r="884" customFormat="false" ht="12.75" hidden="false" customHeight="true" outlineLevel="0" collapsed="false">
      <c r="A884" s="19"/>
      <c r="B884" s="19"/>
      <c r="C884" s="19"/>
      <c r="D884" s="21"/>
      <c r="E884" s="20"/>
      <c r="F884" s="20"/>
    </row>
    <row r="885" customFormat="false" ht="12.75" hidden="false" customHeight="true" outlineLevel="0" collapsed="false">
      <c r="A885" s="19"/>
      <c r="B885" s="19"/>
      <c r="C885" s="19"/>
      <c r="D885" s="21"/>
      <c r="E885" s="20"/>
      <c r="F885" s="20"/>
    </row>
    <row r="886" customFormat="false" ht="12.75" hidden="false" customHeight="true" outlineLevel="0" collapsed="false">
      <c r="A886" s="19"/>
      <c r="B886" s="19"/>
      <c r="C886" s="19"/>
      <c r="D886" s="21"/>
      <c r="E886" s="20"/>
      <c r="F886" s="20"/>
    </row>
    <row r="887" customFormat="false" ht="12.75" hidden="false" customHeight="true" outlineLevel="0" collapsed="false">
      <c r="A887" s="19"/>
      <c r="B887" s="19"/>
      <c r="C887" s="19"/>
      <c r="D887" s="21"/>
      <c r="E887" s="20"/>
      <c r="F887" s="20"/>
    </row>
    <row r="888" customFormat="false" ht="12.75" hidden="false" customHeight="true" outlineLevel="0" collapsed="false">
      <c r="A888" s="19"/>
      <c r="B888" s="19"/>
      <c r="C888" s="19"/>
      <c r="D888" s="21"/>
      <c r="E888" s="20"/>
      <c r="F888" s="20"/>
    </row>
    <row r="889" customFormat="false" ht="12.75" hidden="false" customHeight="true" outlineLevel="0" collapsed="false">
      <c r="A889" s="19"/>
      <c r="B889" s="19"/>
      <c r="C889" s="19"/>
      <c r="D889" s="21"/>
      <c r="E889" s="20"/>
      <c r="F889" s="20"/>
    </row>
    <row r="890" customFormat="false" ht="12.75" hidden="false" customHeight="true" outlineLevel="0" collapsed="false">
      <c r="A890" s="19"/>
      <c r="B890" s="19"/>
      <c r="C890" s="19"/>
      <c r="D890" s="21"/>
      <c r="E890" s="20"/>
      <c r="F890" s="20"/>
    </row>
    <row r="891" customFormat="false" ht="12.75" hidden="false" customHeight="true" outlineLevel="0" collapsed="false">
      <c r="A891" s="19"/>
      <c r="B891" s="19"/>
      <c r="C891" s="19"/>
      <c r="D891" s="21"/>
      <c r="E891" s="20"/>
      <c r="F891" s="20"/>
    </row>
    <row r="892" customFormat="false" ht="12.75" hidden="false" customHeight="true" outlineLevel="0" collapsed="false">
      <c r="A892" s="19"/>
      <c r="B892" s="19"/>
      <c r="C892" s="19"/>
      <c r="D892" s="21"/>
      <c r="E892" s="20"/>
      <c r="F892" s="20"/>
    </row>
    <row r="893" customFormat="false" ht="12.75" hidden="false" customHeight="true" outlineLevel="0" collapsed="false">
      <c r="A893" s="19"/>
      <c r="B893" s="19"/>
      <c r="C893" s="19"/>
      <c r="D893" s="21"/>
      <c r="E893" s="20"/>
      <c r="F893" s="20"/>
    </row>
    <row r="894" customFormat="false" ht="12.75" hidden="false" customHeight="true" outlineLevel="0" collapsed="false">
      <c r="A894" s="19"/>
      <c r="B894" s="19"/>
      <c r="C894" s="19"/>
      <c r="D894" s="21"/>
      <c r="E894" s="20"/>
      <c r="F894" s="20"/>
    </row>
    <row r="895" customFormat="false" ht="12.75" hidden="false" customHeight="true" outlineLevel="0" collapsed="false">
      <c r="A895" s="19"/>
      <c r="B895" s="19"/>
      <c r="C895" s="19"/>
      <c r="D895" s="21"/>
      <c r="E895" s="20"/>
      <c r="F895" s="20"/>
    </row>
    <row r="896" customFormat="false" ht="12.75" hidden="false" customHeight="true" outlineLevel="0" collapsed="false">
      <c r="A896" s="19"/>
      <c r="B896" s="19"/>
      <c r="C896" s="19"/>
      <c r="D896" s="21"/>
      <c r="E896" s="20"/>
      <c r="F896" s="20"/>
    </row>
    <row r="897" customFormat="false" ht="12.75" hidden="false" customHeight="true" outlineLevel="0" collapsed="false">
      <c r="A897" s="19"/>
      <c r="B897" s="19"/>
      <c r="C897" s="19"/>
      <c r="D897" s="21"/>
      <c r="E897" s="20"/>
      <c r="F897" s="20"/>
    </row>
    <row r="898" customFormat="false" ht="12.75" hidden="false" customHeight="true" outlineLevel="0" collapsed="false">
      <c r="A898" s="19"/>
      <c r="B898" s="19"/>
      <c r="C898" s="19"/>
      <c r="D898" s="21"/>
      <c r="E898" s="20"/>
      <c r="F898" s="20"/>
    </row>
    <row r="899" customFormat="false" ht="12.75" hidden="false" customHeight="true" outlineLevel="0" collapsed="false">
      <c r="A899" s="19"/>
      <c r="B899" s="19"/>
      <c r="C899" s="19"/>
      <c r="D899" s="21"/>
      <c r="E899" s="20"/>
      <c r="F899" s="20"/>
    </row>
    <row r="900" customFormat="false" ht="12.75" hidden="false" customHeight="true" outlineLevel="0" collapsed="false">
      <c r="A900" s="19"/>
      <c r="B900" s="19"/>
      <c r="C900" s="19"/>
      <c r="D900" s="21"/>
      <c r="E900" s="20"/>
      <c r="F900" s="20"/>
    </row>
    <row r="901" customFormat="false" ht="12.75" hidden="false" customHeight="true" outlineLevel="0" collapsed="false">
      <c r="A901" s="19"/>
      <c r="B901" s="19"/>
      <c r="C901" s="19"/>
      <c r="D901" s="21"/>
      <c r="E901" s="20"/>
      <c r="F901" s="20"/>
    </row>
    <row r="902" customFormat="false" ht="12.75" hidden="false" customHeight="true" outlineLevel="0" collapsed="false">
      <c r="A902" s="19"/>
      <c r="B902" s="19"/>
      <c r="C902" s="19"/>
      <c r="D902" s="21"/>
      <c r="E902" s="20"/>
      <c r="F902" s="20"/>
    </row>
    <row r="903" customFormat="false" ht="12.75" hidden="false" customHeight="true" outlineLevel="0" collapsed="false">
      <c r="A903" s="19"/>
      <c r="B903" s="19"/>
      <c r="C903" s="19"/>
      <c r="D903" s="21"/>
      <c r="E903" s="20"/>
      <c r="F903" s="20"/>
    </row>
    <row r="904" customFormat="false" ht="12.75" hidden="false" customHeight="true" outlineLevel="0" collapsed="false">
      <c r="A904" s="19"/>
      <c r="B904" s="19"/>
      <c r="C904" s="19"/>
      <c r="D904" s="21"/>
      <c r="E904" s="20"/>
      <c r="F904" s="20"/>
    </row>
    <row r="905" customFormat="false" ht="12.75" hidden="false" customHeight="true" outlineLevel="0" collapsed="false">
      <c r="A905" s="19"/>
      <c r="B905" s="19"/>
      <c r="C905" s="19"/>
      <c r="D905" s="21"/>
      <c r="E905" s="20"/>
      <c r="F905" s="20"/>
    </row>
    <row r="906" customFormat="false" ht="12.75" hidden="false" customHeight="true" outlineLevel="0" collapsed="false">
      <c r="A906" s="19"/>
      <c r="B906" s="19"/>
      <c r="C906" s="19"/>
      <c r="D906" s="21"/>
      <c r="E906" s="20"/>
      <c r="F906" s="20"/>
    </row>
    <row r="907" customFormat="false" ht="12.75" hidden="false" customHeight="true" outlineLevel="0" collapsed="false">
      <c r="A907" s="19"/>
      <c r="B907" s="19"/>
      <c r="C907" s="19"/>
      <c r="D907" s="21"/>
      <c r="E907" s="20"/>
      <c r="F907" s="20"/>
    </row>
    <row r="908" customFormat="false" ht="12.75" hidden="false" customHeight="true" outlineLevel="0" collapsed="false">
      <c r="A908" s="19"/>
      <c r="B908" s="19"/>
      <c r="C908" s="19"/>
      <c r="D908" s="21"/>
      <c r="E908" s="20"/>
      <c r="F908" s="20"/>
    </row>
    <row r="909" customFormat="false" ht="12.75" hidden="false" customHeight="true" outlineLevel="0" collapsed="false">
      <c r="A909" s="19"/>
      <c r="B909" s="19"/>
      <c r="C909" s="19"/>
      <c r="D909" s="21"/>
      <c r="E909" s="20"/>
      <c r="F909" s="20"/>
    </row>
    <row r="910" customFormat="false" ht="12.75" hidden="false" customHeight="true" outlineLevel="0" collapsed="false">
      <c r="A910" s="19"/>
      <c r="B910" s="19"/>
      <c r="C910" s="19"/>
      <c r="D910" s="21"/>
      <c r="E910" s="20"/>
      <c r="F910" s="20"/>
    </row>
    <row r="911" customFormat="false" ht="12.75" hidden="false" customHeight="true" outlineLevel="0" collapsed="false">
      <c r="A911" s="19"/>
      <c r="B911" s="19"/>
      <c r="C911" s="19"/>
      <c r="D911" s="21"/>
      <c r="E911" s="20"/>
      <c r="F911" s="20"/>
    </row>
    <row r="912" customFormat="false" ht="12.75" hidden="false" customHeight="true" outlineLevel="0" collapsed="false">
      <c r="A912" s="19"/>
      <c r="B912" s="19"/>
      <c r="C912" s="19"/>
      <c r="D912" s="21"/>
      <c r="E912" s="20"/>
      <c r="F912" s="20"/>
    </row>
    <row r="913" customFormat="false" ht="12.75" hidden="false" customHeight="true" outlineLevel="0" collapsed="false">
      <c r="A913" s="19"/>
      <c r="B913" s="19"/>
      <c r="C913" s="19"/>
      <c r="D913" s="21"/>
      <c r="E913" s="20"/>
      <c r="F913" s="20"/>
    </row>
    <row r="914" customFormat="false" ht="12.75" hidden="false" customHeight="true" outlineLevel="0" collapsed="false">
      <c r="A914" s="19"/>
      <c r="B914" s="19"/>
      <c r="C914" s="19"/>
      <c r="D914" s="21"/>
      <c r="E914" s="20"/>
      <c r="F914" s="20"/>
    </row>
    <row r="915" customFormat="false" ht="12.75" hidden="false" customHeight="true" outlineLevel="0" collapsed="false">
      <c r="A915" s="19"/>
      <c r="B915" s="19"/>
      <c r="C915" s="19"/>
      <c r="D915" s="21"/>
      <c r="E915" s="20"/>
      <c r="F915" s="20"/>
    </row>
    <row r="916" customFormat="false" ht="12.75" hidden="false" customHeight="true" outlineLevel="0" collapsed="false">
      <c r="A916" s="19"/>
      <c r="B916" s="19"/>
      <c r="C916" s="19"/>
      <c r="D916" s="21"/>
      <c r="E916" s="20"/>
      <c r="F916" s="20"/>
    </row>
    <row r="917" customFormat="false" ht="12.75" hidden="false" customHeight="true" outlineLevel="0" collapsed="false">
      <c r="A917" s="19"/>
      <c r="B917" s="19"/>
      <c r="C917" s="19"/>
      <c r="D917" s="21"/>
      <c r="E917" s="20"/>
      <c r="F917" s="20"/>
    </row>
    <row r="918" customFormat="false" ht="12.75" hidden="false" customHeight="true" outlineLevel="0" collapsed="false">
      <c r="A918" s="19"/>
      <c r="B918" s="19"/>
      <c r="C918" s="19"/>
      <c r="D918" s="21"/>
      <c r="E918" s="20"/>
      <c r="F918" s="20"/>
    </row>
    <row r="919" customFormat="false" ht="12.75" hidden="false" customHeight="true" outlineLevel="0" collapsed="false">
      <c r="A919" s="19"/>
      <c r="B919" s="19"/>
      <c r="C919" s="19"/>
      <c r="D919" s="21"/>
      <c r="E919" s="20"/>
      <c r="F919" s="20"/>
    </row>
    <row r="920" customFormat="false" ht="12.75" hidden="false" customHeight="true" outlineLevel="0" collapsed="false">
      <c r="A920" s="19"/>
      <c r="B920" s="19"/>
      <c r="C920" s="19"/>
      <c r="D920" s="21"/>
      <c r="E920" s="20"/>
      <c r="F920" s="20"/>
    </row>
    <row r="921" customFormat="false" ht="12.75" hidden="false" customHeight="true" outlineLevel="0" collapsed="false">
      <c r="A921" s="19"/>
      <c r="B921" s="19"/>
      <c r="C921" s="19"/>
      <c r="D921" s="21"/>
      <c r="E921" s="20"/>
      <c r="F921" s="20"/>
    </row>
    <row r="922" customFormat="false" ht="12.75" hidden="false" customHeight="true" outlineLevel="0" collapsed="false">
      <c r="A922" s="19"/>
      <c r="B922" s="19"/>
      <c r="C922" s="19"/>
      <c r="D922" s="21"/>
      <c r="E922" s="20"/>
      <c r="F922" s="20"/>
    </row>
    <row r="923" customFormat="false" ht="12.75" hidden="false" customHeight="true" outlineLevel="0" collapsed="false">
      <c r="A923" s="19"/>
      <c r="B923" s="19"/>
      <c r="C923" s="19"/>
      <c r="D923" s="21"/>
      <c r="E923" s="20"/>
      <c r="F923" s="20"/>
    </row>
    <row r="924" customFormat="false" ht="12.75" hidden="false" customHeight="true" outlineLevel="0" collapsed="false">
      <c r="A924" s="19"/>
      <c r="B924" s="19"/>
      <c r="C924" s="19"/>
      <c r="D924" s="21"/>
      <c r="E924" s="20"/>
      <c r="F924" s="20"/>
    </row>
    <row r="925" customFormat="false" ht="12.75" hidden="false" customHeight="true" outlineLevel="0" collapsed="false">
      <c r="A925" s="19"/>
      <c r="B925" s="19"/>
      <c r="C925" s="19"/>
      <c r="D925" s="21"/>
      <c r="E925" s="20"/>
      <c r="F925" s="20"/>
    </row>
    <row r="926" customFormat="false" ht="12.75" hidden="false" customHeight="true" outlineLevel="0" collapsed="false">
      <c r="A926" s="19"/>
      <c r="B926" s="19"/>
      <c r="C926" s="19"/>
      <c r="D926" s="21"/>
      <c r="E926" s="20"/>
      <c r="F926" s="20"/>
    </row>
    <row r="927" customFormat="false" ht="12.75" hidden="false" customHeight="true" outlineLevel="0" collapsed="false">
      <c r="A927" s="19"/>
      <c r="B927" s="19"/>
      <c r="C927" s="19"/>
      <c r="D927" s="21"/>
      <c r="E927" s="20"/>
      <c r="F927" s="20"/>
    </row>
    <row r="928" customFormat="false" ht="12.75" hidden="false" customHeight="true" outlineLevel="0" collapsed="false">
      <c r="A928" s="19"/>
      <c r="B928" s="19"/>
      <c r="C928" s="19"/>
      <c r="D928" s="21"/>
      <c r="E928" s="20"/>
      <c r="F928" s="20"/>
    </row>
    <row r="929" customFormat="false" ht="12.75" hidden="false" customHeight="true" outlineLevel="0" collapsed="false">
      <c r="A929" s="19"/>
      <c r="B929" s="19"/>
      <c r="C929" s="19"/>
      <c r="D929" s="21"/>
      <c r="E929" s="20"/>
      <c r="F929" s="20"/>
    </row>
    <row r="930" customFormat="false" ht="12.75" hidden="false" customHeight="true" outlineLevel="0" collapsed="false">
      <c r="A930" s="19"/>
      <c r="B930" s="19"/>
      <c r="C930" s="19"/>
      <c r="D930" s="21"/>
      <c r="E930" s="20"/>
      <c r="F930" s="20"/>
    </row>
    <row r="931" customFormat="false" ht="12.75" hidden="false" customHeight="true" outlineLevel="0" collapsed="false">
      <c r="A931" s="19"/>
      <c r="B931" s="19"/>
      <c r="C931" s="19"/>
      <c r="D931" s="21"/>
      <c r="E931" s="20"/>
      <c r="F931" s="20"/>
    </row>
    <row r="932" customFormat="false" ht="12.75" hidden="false" customHeight="true" outlineLevel="0" collapsed="false">
      <c r="A932" s="19"/>
      <c r="B932" s="19"/>
      <c r="C932" s="19"/>
      <c r="D932" s="21"/>
      <c r="E932" s="20"/>
      <c r="F932" s="20"/>
    </row>
    <row r="933" customFormat="false" ht="12.75" hidden="false" customHeight="true" outlineLevel="0" collapsed="false">
      <c r="A933" s="19"/>
      <c r="B933" s="19"/>
      <c r="C933" s="19"/>
      <c r="D933" s="21"/>
      <c r="E933" s="20"/>
      <c r="F933" s="20"/>
    </row>
    <row r="934" customFormat="false" ht="12.75" hidden="false" customHeight="true" outlineLevel="0" collapsed="false">
      <c r="A934" s="19"/>
      <c r="B934" s="19"/>
      <c r="C934" s="19"/>
      <c r="D934" s="21"/>
      <c r="E934" s="20"/>
      <c r="F934" s="20"/>
    </row>
    <row r="935" customFormat="false" ht="12.75" hidden="false" customHeight="true" outlineLevel="0" collapsed="false">
      <c r="A935" s="19"/>
      <c r="B935" s="19"/>
      <c r="C935" s="19"/>
      <c r="D935" s="21"/>
      <c r="E935" s="20"/>
      <c r="F935" s="20"/>
    </row>
    <row r="936" customFormat="false" ht="12.75" hidden="false" customHeight="true" outlineLevel="0" collapsed="false">
      <c r="A936" s="19"/>
      <c r="B936" s="19"/>
      <c r="C936" s="19"/>
      <c r="D936" s="21"/>
      <c r="E936" s="20"/>
      <c r="F936" s="20"/>
    </row>
    <row r="937" customFormat="false" ht="12.75" hidden="false" customHeight="true" outlineLevel="0" collapsed="false">
      <c r="A937" s="19"/>
      <c r="B937" s="19"/>
      <c r="C937" s="19"/>
      <c r="D937" s="21"/>
      <c r="E937" s="20"/>
      <c r="F937" s="20"/>
    </row>
    <row r="938" customFormat="false" ht="12.75" hidden="false" customHeight="true" outlineLevel="0" collapsed="false">
      <c r="A938" s="19"/>
      <c r="B938" s="19"/>
      <c r="C938" s="19"/>
      <c r="D938" s="21"/>
      <c r="E938" s="20"/>
      <c r="F938" s="20"/>
    </row>
    <row r="939" customFormat="false" ht="12.75" hidden="false" customHeight="true" outlineLevel="0" collapsed="false">
      <c r="A939" s="19"/>
      <c r="B939" s="19"/>
      <c r="C939" s="19"/>
      <c r="D939" s="21"/>
      <c r="E939" s="20"/>
      <c r="F939" s="20"/>
    </row>
    <row r="940" customFormat="false" ht="12.75" hidden="false" customHeight="true" outlineLevel="0" collapsed="false">
      <c r="A940" s="19"/>
      <c r="B940" s="19"/>
      <c r="C940" s="19"/>
      <c r="D940" s="21"/>
      <c r="E940" s="20"/>
      <c r="F940" s="20"/>
    </row>
    <row r="941" customFormat="false" ht="12.75" hidden="false" customHeight="true" outlineLevel="0" collapsed="false">
      <c r="A941" s="19"/>
      <c r="B941" s="19"/>
      <c r="C941" s="19"/>
      <c r="D941" s="21"/>
      <c r="E941" s="20"/>
      <c r="F941" s="20"/>
    </row>
    <row r="942" customFormat="false" ht="12.75" hidden="false" customHeight="true" outlineLevel="0" collapsed="false">
      <c r="A942" s="19"/>
      <c r="B942" s="19"/>
      <c r="C942" s="19"/>
      <c r="D942" s="21"/>
      <c r="E942" s="20"/>
      <c r="F942" s="20"/>
    </row>
    <row r="943" customFormat="false" ht="12.75" hidden="false" customHeight="true" outlineLevel="0" collapsed="false">
      <c r="A943" s="19"/>
      <c r="B943" s="19"/>
      <c r="C943" s="19"/>
      <c r="D943" s="21"/>
      <c r="E943" s="20"/>
      <c r="F943" s="20"/>
    </row>
    <row r="944" customFormat="false" ht="12.75" hidden="false" customHeight="true" outlineLevel="0" collapsed="false">
      <c r="A944" s="19"/>
      <c r="B944" s="19"/>
      <c r="C944" s="19"/>
      <c r="D944" s="21"/>
      <c r="E944" s="20"/>
      <c r="F944" s="20"/>
    </row>
    <row r="945" customFormat="false" ht="12.75" hidden="false" customHeight="true" outlineLevel="0" collapsed="false">
      <c r="A945" s="19"/>
      <c r="B945" s="19"/>
      <c r="C945" s="19"/>
      <c r="D945" s="21"/>
      <c r="E945" s="20"/>
      <c r="F945" s="20"/>
    </row>
    <row r="946" customFormat="false" ht="12.75" hidden="false" customHeight="true" outlineLevel="0" collapsed="false">
      <c r="A946" s="19"/>
      <c r="B946" s="19"/>
      <c r="C946" s="19"/>
      <c r="D946" s="21"/>
      <c r="E946" s="20"/>
      <c r="F946" s="20"/>
    </row>
    <row r="947" customFormat="false" ht="12.75" hidden="false" customHeight="true" outlineLevel="0" collapsed="false">
      <c r="A947" s="19"/>
      <c r="B947" s="19"/>
      <c r="C947" s="19"/>
      <c r="D947" s="21"/>
      <c r="E947" s="20"/>
      <c r="F947" s="20"/>
    </row>
    <row r="948" customFormat="false" ht="12.75" hidden="false" customHeight="true" outlineLevel="0" collapsed="false">
      <c r="A948" s="19"/>
      <c r="B948" s="19"/>
      <c r="C948" s="19"/>
      <c r="D948" s="21"/>
      <c r="E948" s="20"/>
      <c r="F948" s="20"/>
    </row>
    <row r="949" customFormat="false" ht="12.75" hidden="false" customHeight="true" outlineLevel="0" collapsed="false">
      <c r="A949" s="19"/>
      <c r="B949" s="19"/>
      <c r="C949" s="19"/>
      <c r="D949" s="21"/>
      <c r="E949" s="20"/>
      <c r="F949" s="20"/>
    </row>
    <row r="950" customFormat="false" ht="12.75" hidden="false" customHeight="true" outlineLevel="0" collapsed="false">
      <c r="A950" s="19"/>
      <c r="B950" s="19"/>
      <c r="C950" s="19"/>
      <c r="D950" s="21"/>
      <c r="E950" s="20"/>
      <c r="F950" s="20"/>
    </row>
    <row r="951" customFormat="false" ht="12.75" hidden="false" customHeight="true" outlineLevel="0" collapsed="false">
      <c r="A951" s="19"/>
      <c r="B951" s="19"/>
      <c r="C951" s="19"/>
      <c r="D951" s="21"/>
      <c r="E951" s="20"/>
      <c r="F951" s="20"/>
    </row>
    <row r="952" customFormat="false" ht="12.75" hidden="false" customHeight="true" outlineLevel="0" collapsed="false">
      <c r="A952" s="19"/>
      <c r="B952" s="19"/>
      <c r="C952" s="19"/>
      <c r="D952" s="21"/>
      <c r="E952" s="20"/>
      <c r="F952" s="20"/>
    </row>
    <row r="953" customFormat="false" ht="12.75" hidden="false" customHeight="true" outlineLevel="0" collapsed="false">
      <c r="A953" s="19"/>
      <c r="B953" s="19"/>
      <c r="C953" s="19"/>
      <c r="D953" s="21"/>
      <c r="E953" s="20"/>
      <c r="F953" s="20"/>
    </row>
    <row r="954" customFormat="false" ht="12.75" hidden="false" customHeight="true" outlineLevel="0" collapsed="false">
      <c r="A954" s="19"/>
      <c r="B954" s="19"/>
      <c r="C954" s="19"/>
      <c r="D954" s="21"/>
      <c r="E954" s="20"/>
      <c r="F954" s="20"/>
    </row>
    <row r="955" customFormat="false" ht="12.75" hidden="false" customHeight="true" outlineLevel="0" collapsed="false">
      <c r="A955" s="19"/>
      <c r="B955" s="19"/>
      <c r="C955" s="19"/>
      <c r="D955" s="21"/>
      <c r="E955" s="20"/>
      <c r="F955" s="20"/>
    </row>
    <row r="956" customFormat="false" ht="12.75" hidden="false" customHeight="true" outlineLevel="0" collapsed="false">
      <c r="A956" s="19"/>
      <c r="B956" s="19"/>
      <c r="C956" s="19"/>
      <c r="D956" s="21"/>
      <c r="E956" s="20"/>
      <c r="F956" s="20"/>
    </row>
    <row r="957" customFormat="false" ht="12.75" hidden="false" customHeight="true" outlineLevel="0" collapsed="false">
      <c r="A957" s="19"/>
      <c r="B957" s="19"/>
      <c r="C957" s="19"/>
      <c r="D957" s="21"/>
      <c r="E957" s="20"/>
      <c r="F957" s="20"/>
    </row>
    <row r="958" customFormat="false" ht="12.75" hidden="false" customHeight="true" outlineLevel="0" collapsed="false">
      <c r="A958" s="19"/>
      <c r="B958" s="19"/>
      <c r="C958" s="19"/>
      <c r="D958" s="21"/>
      <c r="E958" s="20"/>
      <c r="F958" s="20"/>
    </row>
    <row r="959" customFormat="false" ht="12.75" hidden="false" customHeight="true" outlineLevel="0" collapsed="false">
      <c r="A959" s="19"/>
      <c r="B959" s="19"/>
      <c r="C959" s="19"/>
      <c r="D959" s="21"/>
      <c r="E959" s="20"/>
      <c r="F959" s="20"/>
    </row>
    <row r="960" customFormat="false" ht="12.75" hidden="false" customHeight="true" outlineLevel="0" collapsed="false">
      <c r="A960" s="19"/>
      <c r="B960" s="19"/>
      <c r="C960" s="19"/>
      <c r="D960" s="21"/>
      <c r="E960" s="20"/>
      <c r="F960" s="20"/>
    </row>
    <row r="961" customFormat="false" ht="12.75" hidden="false" customHeight="true" outlineLevel="0" collapsed="false">
      <c r="A961" s="19"/>
      <c r="B961" s="19"/>
      <c r="C961" s="19"/>
      <c r="D961" s="21"/>
      <c r="E961" s="20"/>
      <c r="F961" s="20"/>
    </row>
    <row r="962" customFormat="false" ht="12.75" hidden="false" customHeight="true" outlineLevel="0" collapsed="false">
      <c r="A962" s="19"/>
      <c r="B962" s="19"/>
      <c r="C962" s="19"/>
      <c r="D962" s="21"/>
      <c r="E962" s="20"/>
      <c r="F962" s="20"/>
    </row>
    <row r="963" customFormat="false" ht="12.75" hidden="false" customHeight="true" outlineLevel="0" collapsed="false">
      <c r="A963" s="19"/>
      <c r="B963" s="19"/>
      <c r="C963" s="19"/>
      <c r="D963" s="21"/>
      <c r="E963" s="20"/>
      <c r="F963" s="20"/>
    </row>
  </sheetData>
  <mergeCells count="8"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1" activeCellId="0" sqref="C11:F1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7.42"/>
    <col collapsed="false" customWidth="true" hidden="false" outlineLevel="0" max="3" min="3" style="22" width="46.14"/>
    <col collapsed="false" customWidth="true" hidden="false" outlineLevel="0" max="4" min="4" style="22" width="9.85"/>
    <col collapsed="false" customWidth="true" hidden="false" outlineLevel="0" max="5" min="5" style="22" width="13.99"/>
    <col collapsed="false" customWidth="true" hidden="false" outlineLevel="0" max="6" min="6" style="22" width="13.56"/>
    <col collapsed="false" customWidth="true" hidden="false" outlineLevel="0" max="7" min="7" style="22" width="13.14"/>
    <col collapsed="false" customWidth="true" hidden="false" outlineLevel="0" max="8" min="8" style="22" width="12.28"/>
    <col collapsed="false" customWidth="true" hidden="false" outlineLevel="0" max="9" min="9" style="22" width="5.56"/>
    <col collapsed="false" customWidth="false" hidden="false" outlineLevel="0" max="257" min="10" style="22" width="11.56"/>
  </cols>
  <sheetData>
    <row r="1" customFormat="false" ht="29.2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>
      <c r="A2" s="24" t="s">
        <v>9</v>
      </c>
      <c r="B2" s="25" t="s">
        <v>1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A3" s="26"/>
      <c r="B3" s="27"/>
      <c r="C3" s="28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30"/>
      <c r="B4" s="31"/>
      <c r="C4" s="32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34" t="s">
        <v>11</v>
      </c>
      <c r="B5" s="35"/>
      <c r="C5" s="36"/>
      <c r="D5" s="37"/>
      <c r="E5" s="37"/>
      <c r="F5" s="37"/>
      <c r="G5" s="38" t="s">
        <v>12</v>
      </c>
      <c r="H5" s="36"/>
      <c r="I5" s="39"/>
    </row>
    <row r="6" customFormat="false" ht="12.75" hidden="false" customHeight="false" outlineLevel="0" collapsed="false">
      <c r="A6" s="40"/>
      <c r="B6" s="37"/>
      <c r="C6" s="36"/>
      <c r="D6" s="37"/>
      <c r="E6" s="37"/>
      <c r="F6" s="37"/>
      <c r="G6" s="38" t="s">
        <v>13</v>
      </c>
      <c r="H6" s="36"/>
      <c r="I6" s="39"/>
    </row>
    <row r="7" customFormat="false" ht="12.75" hidden="false" customHeight="false" outlineLevel="0" collapsed="false">
      <c r="A7" s="41"/>
      <c r="B7" s="42"/>
      <c r="C7" s="43"/>
      <c r="D7" s="44"/>
      <c r="E7" s="44"/>
      <c r="F7" s="44"/>
      <c r="G7" s="45"/>
      <c r="H7" s="44"/>
      <c r="I7" s="46"/>
    </row>
    <row r="8" customFormat="false" ht="12.75" hidden="true" customHeight="false" outlineLevel="0" collapsed="false">
      <c r="A8" s="34" t="s">
        <v>14</v>
      </c>
      <c r="B8" s="35"/>
      <c r="C8" s="47" t="s">
        <v>15</v>
      </c>
      <c r="D8" s="35"/>
      <c r="E8" s="35"/>
      <c r="F8" s="48"/>
      <c r="G8" s="38" t="s">
        <v>12</v>
      </c>
      <c r="H8" s="49" t="s">
        <v>16</v>
      </c>
      <c r="I8" s="39"/>
    </row>
    <row r="9" customFormat="false" ht="12.75" hidden="true" customHeight="false" outlineLevel="0" collapsed="false">
      <c r="A9" s="50"/>
      <c r="B9" s="35"/>
      <c r="C9" s="47" t="s">
        <v>17</v>
      </c>
      <c r="D9" s="35"/>
      <c r="E9" s="35"/>
      <c r="F9" s="48"/>
      <c r="G9" s="38" t="s">
        <v>13</v>
      </c>
      <c r="H9" s="36"/>
      <c r="I9" s="39"/>
    </row>
    <row r="10" customFormat="false" ht="12.75" hidden="true" customHeight="false" outlineLevel="0" collapsed="false">
      <c r="A10" s="51"/>
      <c r="B10" s="52" t="s">
        <v>18</v>
      </c>
      <c r="C10" s="53" t="s">
        <v>19</v>
      </c>
      <c r="D10" s="45"/>
      <c r="E10" s="45"/>
      <c r="F10" s="54"/>
      <c r="G10" s="54"/>
      <c r="H10" s="55"/>
      <c r="I10" s="46"/>
    </row>
    <row r="11" customFormat="false" ht="12.75" hidden="false" customHeight="false" outlineLevel="0" collapsed="false">
      <c r="A11" s="34" t="s">
        <v>20</v>
      </c>
      <c r="B11" s="35"/>
      <c r="C11" s="56"/>
      <c r="D11" s="56"/>
      <c r="E11" s="56"/>
      <c r="F11" s="56"/>
      <c r="G11" s="38" t="s">
        <v>12</v>
      </c>
      <c r="H11" s="57"/>
      <c r="I11" s="39"/>
    </row>
    <row r="12" customFormat="false" ht="12.75" hidden="false" customHeight="false" outlineLevel="0" collapsed="false">
      <c r="A12" s="40"/>
      <c r="B12" s="37"/>
      <c r="C12" s="57"/>
      <c r="D12" s="57"/>
      <c r="E12" s="57"/>
      <c r="F12" s="57"/>
      <c r="G12" s="38" t="s">
        <v>13</v>
      </c>
      <c r="H12" s="57"/>
      <c r="I12" s="39"/>
    </row>
    <row r="13" customFormat="false" ht="12.75" hidden="false" customHeight="false" outlineLevel="0" collapsed="false">
      <c r="A13" s="41"/>
      <c r="B13" s="58"/>
      <c r="C13" s="59"/>
      <c r="D13" s="59"/>
      <c r="E13" s="59"/>
      <c r="F13" s="59"/>
      <c r="G13" s="60"/>
      <c r="H13" s="44"/>
      <c r="I13" s="46"/>
    </row>
    <row r="14" customFormat="false" ht="12.75" hidden="false" customHeight="false" outlineLevel="0" collapsed="false">
      <c r="A14" s="61" t="s">
        <v>21</v>
      </c>
      <c r="B14" s="62"/>
      <c r="C14" s="63"/>
      <c r="D14" s="64"/>
      <c r="E14" s="64"/>
      <c r="F14" s="64"/>
      <c r="G14" s="65"/>
      <c r="H14" s="64"/>
      <c r="I14" s="66"/>
    </row>
    <row r="15" customFormat="false" ht="12.75" hidden="false" customHeight="false" outlineLevel="0" collapsed="false">
      <c r="A15" s="51" t="s">
        <v>22</v>
      </c>
      <c r="B15" s="67"/>
      <c r="C15" s="54"/>
      <c r="D15" s="68"/>
      <c r="E15" s="68"/>
      <c r="F15" s="69"/>
      <c r="G15" s="69"/>
      <c r="H15" s="70" t="s">
        <v>23</v>
      </c>
      <c r="I15" s="70"/>
    </row>
    <row r="16" customFormat="false" ht="12.75" hidden="false" customHeight="false" outlineLevel="0" collapsed="false">
      <c r="A16" s="71" t="s">
        <v>24</v>
      </c>
      <c r="B16" s="72"/>
      <c r="C16" s="73"/>
      <c r="D16" s="74"/>
      <c r="E16" s="74"/>
      <c r="F16" s="74"/>
      <c r="G16" s="74"/>
      <c r="H16" s="75" t="e">
        <f aca="false">SUM(F40:F60)+F72+F73</f>
        <v>#VALUE!</v>
      </c>
      <c r="I16" s="75"/>
    </row>
    <row r="17" customFormat="false" ht="12.75" hidden="false" customHeight="false" outlineLevel="0" collapsed="false">
      <c r="A17" s="71" t="s">
        <v>25</v>
      </c>
      <c r="B17" s="72"/>
      <c r="C17" s="73"/>
      <c r="D17" s="74"/>
      <c r="E17" s="74"/>
      <c r="F17" s="74"/>
      <c r="G17" s="74"/>
      <c r="H17" s="75" t="n">
        <f aca="false">SUM(F61:F68)</f>
        <v>0</v>
      </c>
      <c r="I17" s="75"/>
    </row>
    <row r="18" customFormat="false" ht="12.75" hidden="false" customHeight="false" outlineLevel="0" collapsed="false">
      <c r="A18" s="71" t="s">
        <v>26</v>
      </c>
      <c r="B18" s="72"/>
      <c r="C18" s="73"/>
      <c r="D18" s="74"/>
      <c r="E18" s="74"/>
      <c r="F18" s="74"/>
      <c r="G18" s="74"/>
      <c r="H18" s="75" t="n">
        <f aca="false">SUM(F69:F71)</f>
        <v>0</v>
      </c>
      <c r="I18" s="75"/>
    </row>
    <row r="19" customFormat="false" ht="12.75" hidden="false" customHeight="false" outlineLevel="0" collapsed="false">
      <c r="A19" s="71" t="s">
        <v>27</v>
      </c>
      <c r="B19" s="72"/>
      <c r="C19" s="73"/>
      <c r="D19" s="74"/>
      <c r="E19" s="74"/>
      <c r="F19" s="74"/>
      <c r="G19" s="74"/>
      <c r="H19" s="75" t="n">
        <f aca="false">F74</f>
        <v>0</v>
      </c>
      <c r="I19" s="75"/>
    </row>
    <row r="20" customFormat="false" ht="12.75" hidden="false" customHeight="false" outlineLevel="0" collapsed="false">
      <c r="A20" s="76" t="s">
        <v>23</v>
      </c>
      <c r="B20" s="77"/>
      <c r="C20" s="78"/>
      <c r="D20" s="79"/>
      <c r="E20" s="79"/>
      <c r="F20" s="79"/>
      <c r="G20" s="79"/>
      <c r="H20" s="80" t="e">
        <f aca="false">SUM(H16:I19)</f>
        <v>#VALUE!</v>
      </c>
      <c r="I20" s="80"/>
    </row>
    <row r="21" customFormat="false" ht="12.75" hidden="false" customHeight="false" outlineLevel="0" collapsed="false">
      <c r="A21" s="81" t="s">
        <v>28</v>
      </c>
      <c r="B21" s="72"/>
      <c r="C21" s="73"/>
      <c r="D21" s="82"/>
      <c r="E21" s="83"/>
      <c r="F21" s="84"/>
      <c r="G21" s="84"/>
      <c r="H21" s="84"/>
      <c r="I21" s="85"/>
    </row>
    <row r="22" customFormat="false" ht="12.75" hidden="false" customHeight="false" outlineLevel="0" collapsed="false">
      <c r="A22" s="71" t="s">
        <v>29</v>
      </c>
      <c r="B22" s="72"/>
      <c r="C22" s="73"/>
      <c r="D22" s="86" t="n">
        <v>0.15</v>
      </c>
      <c r="E22" s="86"/>
      <c r="F22" s="87" t="n">
        <v>0</v>
      </c>
      <c r="G22" s="87"/>
      <c r="H22" s="87"/>
      <c r="I22" s="85" t="s">
        <v>30</v>
      </c>
    </row>
    <row r="23" customFormat="false" ht="12.75" hidden="false" customHeight="false" outlineLevel="0" collapsed="false">
      <c r="A23" s="71" t="s">
        <v>31</v>
      </c>
      <c r="B23" s="72"/>
      <c r="C23" s="73"/>
      <c r="D23" s="86" t="n">
        <v>0</v>
      </c>
      <c r="E23" s="86"/>
      <c r="F23" s="88" t="n">
        <f aca="false">H22*D22/100</f>
        <v>0</v>
      </c>
      <c r="G23" s="88"/>
      <c r="H23" s="88"/>
      <c r="I23" s="85" t="s">
        <v>30</v>
      </c>
    </row>
    <row r="24" customFormat="false" ht="12.75" hidden="false" customHeight="false" outlineLevel="0" collapsed="false">
      <c r="A24" s="71" t="s">
        <v>32</v>
      </c>
      <c r="B24" s="72"/>
      <c r="C24" s="73"/>
      <c r="D24" s="86" t="n">
        <v>0.21</v>
      </c>
      <c r="E24" s="86"/>
      <c r="F24" s="87" t="e">
        <f aca="false">H20</f>
        <v>#VALUE!</v>
      </c>
      <c r="G24" s="87"/>
      <c r="H24" s="87"/>
      <c r="I24" s="85" t="s">
        <v>30</v>
      </c>
    </row>
    <row r="25" customFormat="false" ht="13.5" hidden="false" customHeight="false" outlineLevel="0" collapsed="false">
      <c r="A25" s="89" t="s">
        <v>33</v>
      </c>
      <c r="B25" s="90"/>
      <c r="C25" s="91"/>
      <c r="D25" s="86" t="n">
        <v>0</v>
      </c>
      <c r="E25" s="86"/>
      <c r="F25" s="92" t="e">
        <f aca="false">F24*D24</f>
        <v>#VALUE!</v>
      </c>
      <c r="G25" s="92"/>
      <c r="H25" s="92"/>
      <c r="I25" s="85" t="s">
        <v>30</v>
      </c>
    </row>
    <row r="26" customFormat="false" ht="13.5" hidden="false" customHeight="false" outlineLevel="0" collapsed="false">
      <c r="A26" s="93" t="s">
        <v>34</v>
      </c>
      <c r="B26" s="94"/>
      <c r="C26" s="94"/>
      <c r="D26" s="94"/>
      <c r="E26" s="95"/>
      <c r="F26" s="96" t="e">
        <f aca="false">F24</f>
        <v>#VALUE!</v>
      </c>
      <c r="G26" s="96"/>
      <c r="H26" s="96"/>
      <c r="I26" s="97" t="s">
        <v>30</v>
      </c>
    </row>
    <row r="27" customFormat="false" ht="13.5" hidden="false" customHeight="false" outlineLevel="0" collapsed="false">
      <c r="A27" s="93" t="s">
        <v>35</v>
      </c>
      <c r="B27" s="98"/>
      <c r="C27" s="98"/>
      <c r="D27" s="98"/>
      <c r="E27" s="98"/>
      <c r="F27" s="99" t="e">
        <f aca="false">F24+F25</f>
        <v>#VALUE!</v>
      </c>
      <c r="G27" s="99"/>
      <c r="H27" s="99"/>
      <c r="I27" s="97" t="s">
        <v>30</v>
      </c>
    </row>
    <row r="28" customFormat="false" ht="12.75" hidden="false" customHeight="false" outlineLevel="0" collapsed="false">
      <c r="A28" s="50"/>
      <c r="B28" s="35"/>
      <c r="C28" s="35"/>
      <c r="D28" s="35"/>
      <c r="E28" s="35"/>
      <c r="F28" s="48"/>
      <c r="G28" s="35"/>
      <c r="H28" s="48"/>
      <c r="I28" s="100"/>
    </row>
    <row r="29" customFormat="false" ht="12.75" hidden="false" customHeight="false" outlineLevel="0" collapsed="false">
      <c r="A29" s="50"/>
      <c r="B29" s="35"/>
      <c r="C29" s="35"/>
      <c r="D29" s="35"/>
      <c r="E29" s="35"/>
      <c r="F29" s="48"/>
      <c r="G29" s="35"/>
      <c r="H29" s="48"/>
      <c r="I29" s="100"/>
    </row>
    <row r="30" customFormat="false" ht="12.75" hidden="false" customHeight="false" outlineLevel="0" collapsed="false">
      <c r="A30" s="101"/>
      <c r="B30" s="102" t="s">
        <v>36</v>
      </c>
      <c r="C30" s="103"/>
      <c r="D30" s="104"/>
      <c r="E30" s="102" t="s">
        <v>37</v>
      </c>
      <c r="F30" s="103"/>
      <c r="G30" s="105" t="n">
        <f aca="true">TODAY()</f>
        <v>46232</v>
      </c>
      <c r="H30" s="103"/>
      <c r="I30" s="100"/>
    </row>
    <row r="31" customFormat="false" ht="12.75" hidden="false" customHeight="false" outlineLevel="0" collapsed="false">
      <c r="A31" s="50"/>
      <c r="B31" s="35"/>
      <c r="C31" s="35"/>
      <c r="D31" s="35"/>
      <c r="E31" s="35"/>
      <c r="F31" s="48"/>
      <c r="G31" s="35"/>
      <c r="H31" s="48"/>
      <c r="I31" s="100"/>
    </row>
    <row r="32" customFormat="false" ht="12.75" hidden="false" customHeight="false" outlineLevel="0" collapsed="false">
      <c r="A32" s="106"/>
      <c r="B32" s="107"/>
      <c r="C32" s="108"/>
      <c r="D32" s="107"/>
      <c r="E32" s="107"/>
      <c r="F32" s="109"/>
      <c r="G32" s="108"/>
      <c r="H32" s="109"/>
      <c r="I32" s="110"/>
    </row>
    <row r="33" customFormat="false" ht="12.75" hidden="false" customHeight="false" outlineLevel="0" collapsed="false">
      <c r="A33" s="50"/>
      <c r="B33" s="35"/>
      <c r="C33" s="111" t="s">
        <v>38</v>
      </c>
      <c r="D33" s="48"/>
      <c r="E33" s="35"/>
      <c r="F33" s="48"/>
      <c r="G33" s="112" t="s">
        <v>39</v>
      </c>
      <c r="H33" s="48"/>
      <c r="I33" s="100"/>
    </row>
    <row r="34" customFormat="false" ht="13.5" hidden="false" customHeight="false" outlineLevel="0" collapsed="false">
      <c r="A34" s="113"/>
      <c r="B34" s="114"/>
      <c r="C34" s="114"/>
      <c r="D34" s="114"/>
      <c r="E34" s="114"/>
      <c r="F34" s="115"/>
      <c r="G34" s="114"/>
      <c r="H34" s="115"/>
      <c r="I34" s="116"/>
    </row>
    <row r="35" customFormat="false" ht="12.75" hidden="false" customHeight="false" outlineLevel="0" collapsed="false">
      <c r="A35" s="117"/>
      <c r="B35" s="118"/>
      <c r="C35" s="118"/>
      <c r="D35" s="117"/>
      <c r="E35" s="117"/>
    </row>
    <row r="36" customFormat="false" ht="18" hidden="false" customHeight="false" outlineLevel="0" collapsed="false">
      <c r="A36" s="119"/>
      <c r="B36" s="120"/>
      <c r="C36" s="120"/>
      <c r="D36" s="120"/>
      <c r="E36" s="121"/>
      <c r="F36" s="121"/>
      <c r="G36" s="121"/>
      <c r="H36" s="121"/>
      <c r="I36" s="120"/>
    </row>
    <row r="37" customFormat="false" ht="12.75" hidden="false" customHeight="false" outlineLevel="0" collapsed="false">
      <c r="A37" s="122"/>
      <c r="B37" s="122"/>
      <c r="C37" s="117"/>
      <c r="D37" s="122"/>
      <c r="E37" s="122"/>
    </row>
    <row r="38" customFormat="false" ht="23.25" hidden="false" customHeight="true" outlineLevel="0" collapsed="false">
      <c r="A38" s="119" t="s">
        <v>40</v>
      </c>
      <c r="B38" s="117"/>
      <c r="C38" s="117"/>
      <c r="D38" s="117"/>
      <c r="E38" s="117"/>
    </row>
    <row r="39" customFormat="false" ht="12.75" hidden="false" customHeight="false" outlineLevel="0" collapsed="false">
      <c r="A39" s="123" t="s">
        <v>41</v>
      </c>
      <c r="B39" s="124" t="s">
        <v>42</v>
      </c>
      <c r="C39" s="125" t="s">
        <v>43</v>
      </c>
      <c r="D39" s="125"/>
      <c r="E39" s="125"/>
      <c r="F39" s="126" t="s">
        <v>44</v>
      </c>
    </row>
    <row r="40" customFormat="false" ht="12.75" hidden="false" customHeight="false" outlineLevel="0" collapsed="false">
      <c r="A40" s="127" t="s">
        <v>24</v>
      </c>
      <c r="B40" s="128" t="s">
        <v>45</v>
      </c>
      <c r="C40" s="129" t="s">
        <v>46</v>
      </c>
      <c r="D40" s="129"/>
      <c r="E40" s="129"/>
      <c r="F40" s="130" t="e">
        <f aca="false">ARC!G8</f>
        <v>#VALUE!</v>
      </c>
    </row>
    <row r="41" customFormat="false" ht="12.75" hidden="false" customHeight="false" outlineLevel="0" collapsed="false">
      <c r="A41" s="127" t="s">
        <v>24</v>
      </c>
      <c r="B41" s="128" t="s">
        <v>47</v>
      </c>
      <c r="C41" s="129" t="s">
        <v>48</v>
      </c>
      <c r="D41" s="129"/>
      <c r="E41" s="129"/>
      <c r="F41" s="130" t="n">
        <f aca="false">ARC!G26</f>
        <v>0</v>
      </c>
    </row>
    <row r="42" customFormat="false" ht="12.75" hidden="false" customHeight="false" outlineLevel="0" collapsed="false">
      <c r="A42" s="127" t="s">
        <v>24</v>
      </c>
      <c r="B42" s="128" t="s">
        <v>49</v>
      </c>
      <c r="C42" s="129" t="s">
        <v>50</v>
      </c>
      <c r="D42" s="129"/>
      <c r="E42" s="129"/>
      <c r="F42" s="130" t="n">
        <f aca="false">ARC!G34</f>
        <v>0</v>
      </c>
    </row>
    <row r="43" customFormat="false" ht="12.75" hidden="false" customHeight="false" outlineLevel="0" collapsed="false">
      <c r="A43" s="127" t="s">
        <v>24</v>
      </c>
      <c r="B43" s="128" t="s">
        <v>51</v>
      </c>
      <c r="C43" s="129" t="s">
        <v>52</v>
      </c>
      <c r="D43" s="129"/>
      <c r="E43" s="129"/>
      <c r="F43" s="130" t="n">
        <f aca="false">ARC!G39</f>
        <v>0</v>
      </c>
    </row>
    <row r="44" customFormat="false" ht="12.75" hidden="false" customHeight="false" outlineLevel="0" collapsed="false">
      <c r="A44" s="127" t="s">
        <v>24</v>
      </c>
      <c r="B44" s="128" t="s">
        <v>53</v>
      </c>
      <c r="C44" s="129" t="s">
        <v>54</v>
      </c>
      <c r="D44" s="129"/>
      <c r="E44" s="129"/>
      <c r="F44" s="130" t="n">
        <f aca="false">ARC!G41</f>
        <v>0</v>
      </c>
      <c r="G44" s="131"/>
    </row>
    <row r="45" customFormat="false" ht="12.75" hidden="false" customHeight="false" outlineLevel="0" collapsed="false">
      <c r="A45" s="127" t="s">
        <v>24</v>
      </c>
      <c r="B45" s="128" t="s">
        <v>55</v>
      </c>
      <c r="C45" s="129" t="s">
        <v>56</v>
      </c>
      <c r="D45" s="129"/>
      <c r="E45" s="129"/>
      <c r="F45" s="130" t="n">
        <f aca="false">ARC!G50</f>
        <v>0</v>
      </c>
    </row>
    <row r="46" customFormat="false" ht="12.75" hidden="false" customHeight="false" outlineLevel="0" collapsed="false">
      <c r="A46" s="127" t="s">
        <v>24</v>
      </c>
      <c r="B46" s="128" t="s">
        <v>57</v>
      </c>
      <c r="C46" s="129" t="s">
        <v>58</v>
      </c>
      <c r="D46" s="129"/>
      <c r="E46" s="129"/>
      <c r="F46" s="130" t="n">
        <f aca="false">ARC!G56</f>
        <v>0</v>
      </c>
    </row>
    <row r="47" customFormat="false" ht="12.75" hidden="false" customHeight="false" outlineLevel="0" collapsed="false">
      <c r="A47" s="127" t="s">
        <v>24</v>
      </c>
      <c r="B47" s="128" t="s">
        <v>59</v>
      </c>
      <c r="C47" s="129" t="s">
        <v>60</v>
      </c>
      <c r="D47" s="129"/>
      <c r="E47" s="129"/>
      <c r="F47" s="130" t="n">
        <f aca="false">ARC!G58</f>
        <v>0</v>
      </c>
    </row>
    <row r="48" customFormat="false" ht="12.75" hidden="false" customHeight="false" outlineLevel="0" collapsed="false">
      <c r="A48" s="127" t="s">
        <v>24</v>
      </c>
      <c r="B48" s="128" t="s">
        <v>61</v>
      </c>
      <c r="C48" s="129" t="s">
        <v>62</v>
      </c>
      <c r="D48" s="129"/>
      <c r="E48" s="129"/>
      <c r="F48" s="130" t="n">
        <f aca="false">ARC!G62</f>
        <v>0</v>
      </c>
    </row>
    <row r="49" customFormat="false" ht="12.75" hidden="false" customHeight="false" outlineLevel="0" collapsed="false">
      <c r="A49" s="127" t="s">
        <v>24</v>
      </c>
      <c r="B49" s="128" t="s">
        <v>63</v>
      </c>
      <c r="C49" s="129" t="s">
        <v>64</v>
      </c>
      <c r="D49" s="129"/>
      <c r="E49" s="129"/>
      <c r="F49" s="130" t="n">
        <f aca="false">ARC!G96</f>
        <v>0</v>
      </c>
    </row>
    <row r="50" customFormat="false" ht="12.75" hidden="false" customHeight="false" outlineLevel="0" collapsed="false">
      <c r="A50" s="127" t="s">
        <v>24</v>
      </c>
      <c r="B50" s="128" t="s">
        <v>65</v>
      </c>
      <c r="C50" s="129" t="s">
        <v>66</v>
      </c>
      <c r="D50" s="129"/>
      <c r="E50" s="129"/>
      <c r="F50" s="130" t="n">
        <f aca="false">ARC!G111</f>
        <v>0</v>
      </c>
    </row>
    <row r="51" customFormat="false" ht="12.75" hidden="false" customHeight="false" outlineLevel="0" collapsed="false">
      <c r="A51" s="127" t="s">
        <v>24</v>
      </c>
      <c r="B51" s="128" t="s">
        <v>67</v>
      </c>
      <c r="C51" s="129" t="s">
        <v>68</v>
      </c>
      <c r="D51" s="129"/>
      <c r="E51" s="129"/>
      <c r="F51" s="130" t="n">
        <f aca="false">ARC!G113</f>
        <v>0</v>
      </c>
    </row>
    <row r="52" customFormat="false" ht="12.75" hidden="false" customHeight="false" outlineLevel="0" collapsed="false">
      <c r="A52" s="127" t="s">
        <v>24</v>
      </c>
      <c r="B52" s="128" t="s">
        <v>69</v>
      </c>
      <c r="C52" s="129" t="s">
        <v>70</v>
      </c>
      <c r="D52" s="129"/>
      <c r="E52" s="129"/>
      <c r="F52" s="130" t="n">
        <f aca="false">ARC!G116</f>
        <v>0</v>
      </c>
    </row>
    <row r="53" customFormat="false" ht="12.75" hidden="false" customHeight="false" outlineLevel="0" collapsed="false">
      <c r="A53" s="127" t="s">
        <v>24</v>
      </c>
      <c r="B53" s="128" t="s">
        <v>71</v>
      </c>
      <c r="C53" s="129" t="s">
        <v>72</v>
      </c>
      <c r="D53" s="129"/>
      <c r="E53" s="129"/>
      <c r="F53" s="130" t="n">
        <f aca="false">ARC!G126</f>
        <v>0</v>
      </c>
    </row>
    <row r="54" customFormat="false" ht="12.75" hidden="false" customHeight="false" outlineLevel="0" collapsed="false">
      <c r="A54" s="127" t="s">
        <v>24</v>
      </c>
      <c r="B54" s="128" t="s">
        <v>73</v>
      </c>
      <c r="C54" s="129" t="s">
        <v>74</v>
      </c>
      <c r="D54" s="129"/>
      <c r="E54" s="129"/>
      <c r="F54" s="130" t="n">
        <f aca="false">ARC!G130</f>
        <v>0</v>
      </c>
    </row>
    <row r="55" customFormat="false" ht="12.75" hidden="false" customHeight="false" outlineLevel="0" collapsed="false">
      <c r="A55" s="127" t="s">
        <v>24</v>
      </c>
      <c r="B55" s="128" t="s">
        <v>75</v>
      </c>
      <c r="C55" s="129" t="s">
        <v>76</v>
      </c>
      <c r="D55" s="129"/>
      <c r="E55" s="129"/>
      <c r="F55" s="130" t="n">
        <f aca="false">ARC!G137</f>
        <v>0</v>
      </c>
    </row>
    <row r="56" customFormat="false" ht="12.75" hidden="false" customHeight="false" outlineLevel="0" collapsed="false">
      <c r="A56" s="127" t="s">
        <v>24</v>
      </c>
      <c r="B56" s="128" t="s">
        <v>77</v>
      </c>
      <c r="C56" s="129" t="s">
        <v>78</v>
      </c>
      <c r="D56" s="129"/>
      <c r="E56" s="129"/>
      <c r="F56" s="130" t="n">
        <f aca="false">ARC!G142</f>
        <v>0</v>
      </c>
    </row>
    <row r="57" customFormat="false" ht="12.75" hidden="false" customHeight="false" outlineLevel="0" collapsed="false">
      <c r="A57" s="127" t="s">
        <v>24</v>
      </c>
      <c r="B57" s="128" t="s">
        <v>79</v>
      </c>
      <c r="C57" s="129" t="s">
        <v>80</v>
      </c>
      <c r="D57" s="129"/>
      <c r="E57" s="129"/>
      <c r="F57" s="130" t="n">
        <f aca="false">ARC!G167</f>
        <v>0</v>
      </c>
    </row>
    <row r="58" customFormat="false" ht="12.75" hidden="false" customHeight="false" outlineLevel="0" collapsed="false">
      <c r="A58" s="127" t="s">
        <v>24</v>
      </c>
      <c r="B58" s="128" t="s">
        <v>81</v>
      </c>
      <c r="C58" s="129" t="s">
        <v>82</v>
      </c>
      <c r="D58" s="129"/>
      <c r="E58" s="129"/>
      <c r="F58" s="130" t="n">
        <f aca="false">ARC!G170</f>
        <v>0</v>
      </c>
    </row>
    <row r="59" customFormat="false" ht="12.75" hidden="false" customHeight="false" outlineLevel="0" collapsed="false">
      <c r="A59" s="127" t="s">
        <v>24</v>
      </c>
      <c r="B59" s="128" t="s">
        <v>83</v>
      </c>
      <c r="C59" s="129" t="s">
        <v>84</v>
      </c>
      <c r="D59" s="129"/>
      <c r="E59" s="129"/>
      <c r="F59" s="130" t="n">
        <f aca="false">ARC!G172</f>
        <v>0</v>
      </c>
    </row>
    <row r="60" customFormat="false" ht="12.75" hidden="false" customHeight="false" outlineLevel="0" collapsed="false">
      <c r="A60" s="127" t="s">
        <v>24</v>
      </c>
      <c r="B60" s="128" t="s">
        <v>85</v>
      </c>
      <c r="C60" s="129" t="s">
        <v>86</v>
      </c>
      <c r="D60" s="129"/>
      <c r="E60" s="129"/>
      <c r="F60" s="130" t="n">
        <f aca="false">ARC!G174</f>
        <v>0</v>
      </c>
    </row>
    <row r="61" customFormat="false" ht="12.75" hidden="false" customHeight="false" outlineLevel="0" collapsed="false">
      <c r="A61" s="127" t="s">
        <v>25</v>
      </c>
      <c r="B61" s="128" t="s">
        <v>87</v>
      </c>
      <c r="C61" s="129" t="s">
        <v>88</v>
      </c>
      <c r="D61" s="129"/>
      <c r="E61" s="129"/>
      <c r="F61" s="130" t="n">
        <f aca="false">ARC!G176</f>
        <v>0</v>
      </c>
    </row>
    <row r="62" customFormat="false" ht="12.75" hidden="false" customHeight="false" outlineLevel="0" collapsed="false">
      <c r="A62" s="127" t="s">
        <v>25</v>
      </c>
      <c r="B62" s="128" t="s">
        <v>89</v>
      </c>
      <c r="C62" s="129" t="s">
        <v>90</v>
      </c>
      <c r="D62" s="129"/>
      <c r="E62" s="129"/>
      <c r="F62" s="130" t="n">
        <f aca="false">ARC!G185</f>
        <v>0</v>
      </c>
    </row>
    <row r="63" customFormat="false" ht="12.75" hidden="false" customHeight="false" outlineLevel="0" collapsed="false">
      <c r="A63" s="127" t="s">
        <v>25</v>
      </c>
      <c r="B63" s="128" t="s">
        <v>91</v>
      </c>
      <c r="C63" s="129" t="s">
        <v>92</v>
      </c>
      <c r="D63" s="129"/>
      <c r="E63" s="129"/>
      <c r="F63" s="130" t="n">
        <f aca="false">ARC!G188</f>
        <v>0</v>
      </c>
    </row>
    <row r="64" customFormat="false" ht="12.75" hidden="false" customHeight="false" outlineLevel="0" collapsed="false">
      <c r="A64" s="127" t="s">
        <v>25</v>
      </c>
      <c r="B64" s="128" t="s">
        <v>93</v>
      </c>
      <c r="C64" s="129" t="s">
        <v>94</v>
      </c>
      <c r="D64" s="129"/>
      <c r="E64" s="129"/>
      <c r="F64" s="130" t="n">
        <f aca="false">ARC!G190</f>
        <v>0</v>
      </c>
    </row>
    <row r="65" customFormat="false" ht="12.75" hidden="false" customHeight="false" outlineLevel="0" collapsed="false">
      <c r="A65" s="127" t="s">
        <v>25</v>
      </c>
      <c r="B65" s="128" t="s">
        <v>95</v>
      </c>
      <c r="C65" s="129" t="s">
        <v>96</v>
      </c>
      <c r="D65" s="129"/>
      <c r="E65" s="129"/>
      <c r="F65" s="130" t="n">
        <f aca="false">ARC!G192</f>
        <v>0</v>
      </c>
    </row>
    <row r="66" customFormat="false" ht="12.75" hidden="false" customHeight="false" outlineLevel="0" collapsed="false">
      <c r="A66" s="127" t="s">
        <v>25</v>
      </c>
      <c r="B66" s="128" t="s">
        <v>97</v>
      </c>
      <c r="C66" s="129" t="s">
        <v>98</v>
      </c>
      <c r="D66" s="129"/>
      <c r="E66" s="129"/>
      <c r="F66" s="130" t="n">
        <f aca="false">ARC!G198</f>
        <v>0</v>
      </c>
    </row>
    <row r="67" customFormat="false" ht="12.75" hidden="false" customHeight="false" outlineLevel="0" collapsed="false">
      <c r="A67" s="127" t="s">
        <v>25</v>
      </c>
      <c r="B67" s="128" t="s">
        <v>99</v>
      </c>
      <c r="C67" s="129" t="s">
        <v>100</v>
      </c>
      <c r="D67" s="129"/>
      <c r="E67" s="129"/>
      <c r="F67" s="130" t="n">
        <f aca="false">ARC!G207</f>
        <v>0</v>
      </c>
    </row>
    <row r="68" customFormat="false" ht="12.75" hidden="false" customHeight="false" outlineLevel="0" collapsed="false">
      <c r="A68" s="127" t="s">
        <v>25</v>
      </c>
      <c r="B68" s="128" t="s">
        <v>101</v>
      </c>
      <c r="C68" s="129" t="s">
        <v>102</v>
      </c>
      <c r="D68" s="129"/>
      <c r="E68" s="129"/>
      <c r="F68" s="130" t="n">
        <f aca="false">ARC!G211</f>
        <v>0</v>
      </c>
    </row>
    <row r="69" customFormat="false" ht="12.75" hidden="false" customHeight="false" outlineLevel="0" collapsed="false">
      <c r="A69" s="127" t="s">
        <v>26</v>
      </c>
      <c r="B69" s="128" t="s">
        <v>103</v>
      </c>
      <c r="C69" s="129" t="s">
        <v>104</v>
      </c>
      <c r="D69" s="129"/>
      <c r="E69" s="129"/>
      <c r="F69" s="130" t="n">
        <f aca="false">ARC!G213</f>
        <v>0</v>
      </c>
    </row>
    <row r="70" customFormat="false" ht="12.75" hidden="false" customHeight="false" outlineLevel="0" collapsed="false">
      <c r="A70" s="127" t="s">
        <v>26</v>
      </c>
      <c r="B70" s="128" t="s">
        <v>105</v>
      </c>
      <c r="C70" s="129" t="s">
        <v>106</v>
      </c>
      <c r="D70" s="129"/>
      <c r="E70" s="129"/>
      <c r="F70" s="130" t="n">
        <f aca="false">ARC!G215</f>
        <v>0</v>
      </c>
    </row>
    <row r="71" customFormat="false" ht="12.75" hidden="false" customHeight="false" outlineLevel="0" collapsed="false">
      <c r="A71" s="127" t="s">
        <v>26</v>
      </c>
      <c r="B71" s="128" t="s">
        <v>107</v>
      </c>
      <c r="C71" s="129" t="s">
        <v>108</v>
      </c>
      <c r="D71" s="129"/>
      <c r="E71" s="129"/>
      <c r="F71" s="130" t="n">
        <f aca="false">ARC!G217</f>
        <v>0</v>
      </c>
    </row>
    <row r="72" customFormat="false" ht="12.75" hidden="false" customHeight="false" outlineLevel="0" collapsed="false">
      <c r="A72" s="127" t="s">
        <v>24</v>
      </c>
      <c r="B72" s="128" t="s">
        <v>109</v>
      </c>
      <c r="C72" s="129" t="s">
        <v>110</v>
      </c>
      <c r="D72" s="129"/>
      <c r="E72" s="129"/>
      <c r="F72" s="130" t="n">
        <f aca="false">ARC!G219</f>
        <v>0</v>
      </c>
    </row>
    <row r="73" customFormat="false" ht="12.75" hidden="false" customHeight="false" outlineLevel="0" collapsed="false">
      <c r="A73" s="127" t="s">
        <v>24</v>
      </c>
      <c r="B73" s="128" t="s">
        <v>111</v>
      </c>
      <c r="C73" s="129" t="s">
        <v>112</v>
      </c>
      <c r="D73" s="129"/>
      <c r="E73" s="129"/>
      <c r="F73" s="130" t="n">
        <f aca="false">ARC!G242</f>
        <v>0</v>
      </c>
    </row>
    <row r="74" customFormat="false" ht="12.75" hidden="false" customHeight="false" outlineLevel="0" collapsed="false">
      <c r="A74" s="127" t="s">
        <v>113</v>
      </c>
      <c r="B74" s="128" t="s">
        <v>113</v>
      </c>
      <c r="C74" s="129" t="s">
        <v>27</v>
      </c>
      <c r="D74" s="129"/>
      <c r="E74" s="129"/>
      <c r="F74" s="130" t="n">
        <f aca="false">VN!G26</f>
        <v>0</v>
      </c>
    </row>
    <row r="75" customFormat="false" ht="13.5" hidden="false" customHeight="false" outlineLevel="0" collapsed="false">
      <c r="A75" s="132" t="s">
        <v>44</v>
      </c>
      <c r="B75" s="133"/>
      <c r="C75" s="134"/>
      <c r="D75" s="134"/>
      <c r="E75" s="134"/>
      <c r="F75" s="135" t="e">
        <f aca="false">SUM(F40:F74)</f>
        <v>#VALUE!</v>
      </c>
    </row>
    <row r="76" customFormat="false" ht="12.75" hidden="false" customHeight="false" outlineLevel="0" collapsed="false">
      <c r="E76" s="136"/>
    </row>
  </sheetData>
  <sheetProtection sheet="true" password="cc4e" selectLockedCells="true"/>
  <protectedRanges>
    <protectedRange name="Oblast1" sqref="C11:F13 B13 H11:H12"/>
  </protectedRanges>
  <mergeCells count="72">
    <mergeCell ref="A1:I1"/>
    <mergeCell ref="B2:I2"/>
    <mergeCell ref="D3:I3"/>
    <mergeCell ref="D4:I4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2:E22"/>
    <mergeCell ref="F22:H22"/>
    <mergeCell ref="D23:E23"/>
    <mergeCell ref="F23:H23"/>
    <mergeCell ref="D24:E24"/>
    <mergeCell ref="F24:H24"/>
    <mergeCell ref="D25:E25"/>
    <mergeCell ref="F25:H25"/>
    <mergeCell ref="F26:H26"/>
    <mergeCell ref="F27:H2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7" width="12.56"/>
    <col collapsed="false" customWidth="true" hidden="false" outlineLevel="0" max="3" min="3" style="137" width="63.28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true" outlineLevel="0" max="10" min="10" style="0" width="9.06"/>
    <col collapsed="false" customWidth="true" hidden="true" outlineLevel="0" max="22" min="12" style="0" width="9.06"/>
    <col collapsed="false" customWidth="true" hidden="false" outlineLevel="0" max="34" min="34" style="0" width="98.7"/>
  </cols>
  <sheetData>
    <row r="1" customFormat="false" ht="15.75" hidden="false" customHeight="true" outlineLevel="0" collapsed="false">
      <c r="A1" s="138" t="s">
        <v>114</v>
      </c>
      <c r="B1" s="138"/>
      <c r="C1" s="138"/>
      <c r="D1" s="138"/>
      <c r="E1" s="138"/>
      <c r="F1" s="138"/>
      <c r="G1" s="138"/>
      <c r="N1" s="0" t="s">
        <v>115</v>
      </c>
    </row>
    <row r="2" customFormat="false" ht="24.95" hidden="false" customHeight="true" outlineLevel="0" collapsed="false">
      <c r="A2" s="139" t="s">
        <v>116</v>
      </c>
      <c r="B2" s="140" t="s">
        <v>117</v>
      </c>
      <c r="C2" s="141" t="s">
        <v>118</v>
      </c>
      <c r="D2" s="141"/>
      <c r="E2" s="141"/>
      <c r="F2" s="141"/>
      <c r="G2" s="141"/>
      <c r="N2" s="0" t="s">
        <v>119</v>
      </c>
    </row>
    <row r="3" customFormat="false" ht="24.95" hidden="false" customHeight="true" outlineLevel="0" collapsed="false">
      <c r="A3" s="139" t="s">
        <v>120</v>
      </c>
      <c r="B3" s="142" t="s">
        <v>121</v>
      </c>
      <c r="C3" s="143" t="s">
        <v>122</v>
      </c>
      <c r="D3" s="143"/>
      <c r="E3" s="143"/>
      <c r="F3" s="143"/>
      <c r="G3" s="143"/>
      <c r="J3" s="137" t="s">
        <v>123</v>
      </c>
      <c r="N3" s="0" t="s">
        <v>124</v>
      </c>
    </row>
    <row r="4" customFormat="false" ht="24.95" hidden="false" customHeight="true" outlineLevel="0" collapsed="false">
      <c r="A4" s="144" t="s">
        <v>125</v>
      </c>
      <c r="B4" s="145" t="s">
        <v>117</v>
      </c>
      <c r="C4" s="146" t="s">
        <v>126</v>
      </c>
      <c r="D4" s="146"/>
      <c r="E4" s="146"/>
      <c r="F4" s="146"/>
      <c r="G4" s="146"/>
      <c r="N4" s="0" t="s">
        <v>127</v>
      </c>
    </row>
    <row r="5" customFormat="false" ht="12.75" hidden="false" customHeight="false" outlineLevel="0" collapsed="false">
      <c r="D5" s="147"/>
    </row>
    <row r="6" customFormat="false" ht="12.75" hidden="false" customHeight="false" outlineLevel="0" collapsed="false">
      <c r="A6" s="148" t="s">
        <v>128</v>
      </c>
      <c r="B6" s="149" t="s">
        <v>129</v>
      </c>
      <c r="C6" s="149" t="s">
        <v>130</v>
      </c>
      <c r="D6" s="150" t="s">
        <v>131</v>
      </c>
      <c r="E6" s="148" t="s">
        <v>132</v>
      </c>
      <c r="F6" s="151" t="s">
        <v>133</v>
      </c>
      <c r="G6" s="148" t="s">
        <v>23</v>
      </c>
    </row>
    <row r="7" customFormat="false" ht="12.75" hidden="true" customHeight="false" outlineLevel="0" collapsed="false">
      <c r="A7" s="152"/>
      <c r="B7" s="153"/>
      <c r="C7" s="153"/>
      <c r="D7" s="154"/>
      <c r="E7" s="155"/>
      <c r="F7" s="156"/>
      <c r="G7" s="156"/>
    </row>
    <row r="8" customFormat="false" ht="12.75" hidden="false" customHeight="false" outlineLevel="0" collapsed="false">
      <c r="A8" s="157" t="s">
        <v>134</v>
      </c>
      <c r="B8" s="158" t="s">
        <v>113</v>
      </c>
      <c r="C8" s="159" t="s">
        <v>27</v>
      </c>
      <c r="D8" s="160"/>
      <c r="E8" s="161"/>
      <c r="F8" s="162"/>
      <c r="G8" s="162" t="n">
        <f aca="false">G9+G11+G13+G15+G19</f>
        <v>0</v>
      </c>
      <c r="N8" s="0" t="s">
        <v>135</v>
      </c>
    </row>
    <row r="9" customFormat="false" ht="12.75" hidden="false" customHeight="false" outlineLevel="1" collapsed="false">
      <c r="A9" s="163" t="n">
        <v>1</v>
      </c>
      <c r="B9" s="164" t="s">
        <v>136</v>
      </c>
      <c r="C9" s="165" t="s">
        <v>137</v>
      </c>
      <c r="D9" s="166" t="s">
        <v>138</v>
      </c>
      <c r="E9" s="167" t="n">
        <v>1</v>
      </c>
      <c r="F9" s="168" t="n">
        <v>0</v>
      </c>
      <c r="G9" s="167" t="n">
        <f aca="false">E9*F9</f>
        <v>0</v>
      </c>
      <c r="H9" s="169"/>
      <c r="I9" s="169"/>
      <c r="J9" s="169"/>
      <c r="K9" s="169"/>
      <c r="L9" s="169"/>
      <c r="M9" s="169"/>
      <c r="N9" s="169" t="s">
        <v>139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</row>
    <row r="10" customFormat="false" ht="12.75" hidden="false" customHeight="true" outlineLevel="1" collapsed="false">
      <c r="A10" s="170"/>
      <c r="B10" s="171"/>
      <c r="C10" s="172" t="s">
        <v>140</v>
      </c>
      <c r="D10" s="172"/>
      <c r="E10" s="172"/>
      <c r="F10" s="172"/>
      <c r="G10" s="172"/>
      <c r="H10" s="169"/>
      <c r="I10" s="169"/>
      <c r="J10" s="169"/>
      <c r="K10" s="169"/>
      <c r="L10" s="169"/>
      <c r="M10" s="169"/>
      <c r="N10" s="169" t="s">
        <v>141</v>
      </c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</row>
    <row r="11" customFormat="false" ht="12.75" hidden="false" customHeight="false" outlineLevel="1" collapsed="false">
      <c r="A11" s="163" t="n">
        <v>2</v>
      </c>
      <c r="B11" s="164" t="s">
        <v>142</v>
      </c>
      <c r="C11" s="165" t="s">
        <v>143</v>
      </c>
      <c r="D11" s="166" t="s">
        <v>138</v>
      </c>
      <c r="E11" s="167" t="n">
        <v>1</v>
      </c>
      <c r="F11" s="168" t="n">
        <v>0</v>
      </c>
      <c r="G11" s="167" t="n">
        <f aca="false">E11*F11</f>
        <v>0</v>
      </c>
      <c r="H11" s="169"/>
      <c r="I11" s="169"/>
      <c r="J11" s="169"/>
      <c r="K11" s="169"/>
      <c r="L11" s="169"/>
      <c r="M11" s="169"/>
      <c r="N11" s="169" t="s">
        <v>139</v>
      </c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</row>
    <row r="12" customFormat="false" ht="12.75" hidden="false" customHeight="true" outlineLevel="1" collapsed="false">
      <c r="A12" s="170"/>
      <c r="B12" s="171"/>
      <c r="C12" s="172" t="s">
        <v>144</v>
      </c>
      <c r="D12" s="172"/>
      <c r="E12" s="172"/>
      <c r="F12" s="172"/>
      <c r="G12" s="172"/>
      <c r="H12" s="169"/>
      <c r="I12" s="169"/>
      <c r="J12" s="169"/>
      <c r="K12" s="169"/>
      <c r="L12" s="169"/>
      <c r="M12" s="169"/>
      <c r="N12" s="169" t="s">
        <v>141</v>
      </c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</row>
    <row r="13" customFormat="false" ht="12.75" hidden="false" customHeight="false" outlineLevel="1" collapsed="false">
      <c r="A13" s="163" t="n">
        <v>3</v>
      </c>
      <c r="B13" s="164" t="s">
        <v>145</v>
      </c>
      <c r="C13" s="165" t="s">
        <v>146</v>
      </c>
      <c r="D13" s="166" t="s">
        <v>138</v>
      </c>
      <c r="E13" s="167" t="n">
        <v>1</v>
      </c>
      <c r="F13" s="168" t="n">
        <v>0</v>
      </c>
      <c r="G13" s="167" t="n">
        <f aca="false">E13*F13</f>
        <v>0</v>
      </c>
      <c r="H13" s="169"/>
      <c r="I13" s="169"/>
      <c r="J13" s="169"/>
      <c r="K13" s="169"/>
      <c r="L13" s="169"/>
      <c r="M13" s="169"/>
      <c r="N13" s="169" t="s">
        <v>139</v>
      </c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</row>
    <row r="14" customFormat="false" ht="39" hidden="false" customHeight="true" outlineLevel="1" collapsed="false">
      <c r="A14" s="170"/>
      <c r="B14" s="171"/>
      <c r="C14" s="172" t="s">
        <v>147</v>
      </c>
      <c r="D14" s="172"/>
      <c r="E14" s="172"/>
      <c r="F14" s="172"/>
      <c r="G14" s="172"/>
      <c r="H14" s="169"/>
      <c r="I14" s="169"/>
      <c r="J14" s="169"/>
      <c r="K14" s="169"/>
      <c r="L14" s="169"/>
      <c r="M14" s="169"/>
      <c r="N14" s="169" t="s">
        <v>141</v>
      </c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73" t="str">
        <f aca="false">C14</f>
        <v>Zpracování a kompletace projektové dokumentace skutečného provedení stavby se zakreslením změn 2 x v tištěné podobě 1 x v digitální podobě na CD nosiči, ve formátu PDF. Textové části je možno vytvářet ve formátech RTF (Rich Text File) nebo DOC Microsoft Word).</v>
      </c>
      <c r="AI14" s="169"/>
      <c r="AJ14" s="169"/>
      <c r="AK14" s="169"/>
      <c r="AL14" s="169"/>
      <c r="AM14" s="169"/>
      <c r="AN14" s="169"/>
      <c r="AO14" s="169"/>
    </row>
    <row r="15" customFormat="false" ht="12.75" hidden="false" customHeight="false" outlineLevel="1" collapsed="false">
      <c r="A15" s="163" t="n">
        <v>4</v>
      </c>
      <c r="B15" s="164" t="s">
        <v>148</v>
      </c>
      <c r="C15" s="165" t="s">
        <v>149</v>
      </c>
      <c r="D15" s="166" t="s">
        <v>138</v>
      </c>
      <c r="E15" s="167" t="n">
        <v>1</v>
      </c>
      <c r="F15" s="168" t="n">
        <v>0</v>
      </c>
      <c r="G15" s="167" t="n">
        <f aca="false">E15*F15</f>
        <v>0</v>
      </c>
      <c r="H15" s="169"/>
      <c r="I15" s="169"/>
      <c r="J15" s="169"/>
      <c r="K15" s="169"/>
      <c r="L15" s="169"/>
      <c r="M15" s="169"/>
      <c r="N15" s="169" t="s">
        <v>139</v>
      </c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</row>
    <row r="16" customFormat="false" ht="25.5" hidden="false" customHeight="true" outlineLevel="1" collapsed="false">
      <c r="A16" s="170"/>
      <c r="B16" s="171"/>
      <c r="C16" s="172" t="s">
        <v>150</v>
      </c>
      <c r="D16" s="172"/>
      <c r="E16" s="172"/>
      <c r="F16" s="172"/>
      <c r="G16" s="172"/>
      <c r="H16" s="169"/>
      <c r="I16" s="169"/>
      <c r="J16" s="169"/>
      <c r="K16" s="169"/>
      <c r="L16" s="169"/>
      <c r="M16" s="169"/>
      <c r="N16" s="169" t="s">
        <v>141</v>
      </c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73" t="str">
        <f aca="false">C16</f>
        <v>Zaměření skutečného provedení obshuje zaměření vlastního objektu MěKS, trasy upravovaných či budovaných inženýrských sítí včetně přípojek, zaměření průběhu oplocení a chodníků.</v>
      </c>
      <c r="AI16" s="169"/>
      <c r="AJ16" s="169"/>
      <c r="AK16" s="169"/>
      <c r="AL16" s="169"/>
      <c r="AM16" s="169"/>
      <c r="AN16" s="169"/>
      <c r="AO16" s="169"/>
    </row>
    <row r="17" customFormat="false" ht="25.5" hidden="false" customHeight="true" outlineLevel="1" collapsed="false">
      <c r="A17" s="170"/>
      <c r="B17" s="171"/>
      <c r="C17" s="174" t="s">
        <v>151</v>
      </c>
      <c r="D17" s="174"/>
      <c r="E17" s="174"/>
      <c r="F17" s="174"/>
      <c r="G17" s="174"/>
      <c r="H17" s="169"/>
      <c r="I17" s="169"/>
      <c r="J17" s="169"/>
      <c r="K17" s="169"/>
      <c r="L17" s="169"/>
      <c r="M17" s="169"/>
      <c r="N17" s="169" t="s">
        <v>141</v>
      </c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73" t="str">
        <f aca="false">C17</f>
        <v>Vše bude zaměřeno v souřadnicích na podkladu katastrální mapy a dle požadavků správců sítí, v počtu 5 x tištěná forma a 2 x elektronická forma na CD.</v>
      </c>
      <c r="AI17" s="169"/>
      <c r="AJ17" s="169"/>
      <c r="AK17" s="169"/>
      <c r="AL17" s="169"/>
      <c r="AM17" s="169"/>
      <c r="AN17" s="169"/>
      <c r="AO17" s="169"/>
    </row>
    <row r="18" customFormat="false" ht="25.5" hidden="false" customHeight="true" outlineLevel="1" collapsed="false">
      <c r="A18" s="170"/>
      <c r="B18" s="171"/>
      <c r="C18" s="174" t="s">
        <v>152</v>
      </c>
      <c r="D18" s="174"/>
      <c r="E18" s="174"/>
      <c r="F18" s="174"/>
      <c r="G18" s="174"/>
      <c r="H18" s="169"/>
      <c r="I18" s="169"/>
      <c r="J18" s="169"/>
      <c r="K18" s="169"/>
      <c r="L18" s="169"/>
      <c r="M18" s="169"/>
      <c r="N18" s="169" t="s">
        <v>141</v>
      </c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73" t="str">
        <f aca="false">C18</f>
        <v>Součástí bude i vyhotovení geometrického plánu realizovaných objektů stavby v počtu 3 ks, který bude sloužit pro vklad do katastru nemovitostí.</v>
      </c>
      <c r="AI18" s="169"/>
      <c r="AJ18" s="169"/>
      <c r="AK18" s="169"/>
      <c r="AL18" s="169"/>
      <c r="AM18" s="169"/>
      <c r="AN18" s="169"/>
      <c r="AO18" s="169"/>
    </row>
    <row r="19" customFormat="false" ht="12.75" hidden="false" customHeight="false" outlineLevel="1" collapsed="false">
      <c r="A19" s="163" t="n">
        <v>5</v>
      </c>
      <c r="B19" s="164" t="s">
        <v>153</v>
      </c>
      <c r="C19" s="165" t="s">
        <v>154</v>
      </c>
      <c r="D19" s="166" t="s">
        <v>138</v>
      </c>
      <c r="E19" s="167" t="n">
        <v>1</v>
      </c>
      <c r="F19" s="168" t="n">
        <v>0</v>
      </c>
      <c r="G19" s="167" t="n">
        <f aca="false">E19*F19</f>
        <v>0</v>
      </c>
      <c r="H19" s="169"/>
      <c r="I19" s="169"/>
      <c r="J19" s="169"/>
      <c r="K19" s="169"/>
      <c r="L19" s="169"/>
      <c r="M19" s="169"/>
      <c r="N19" s="169" t="s">
        <v>139</v>
      </c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</row>
    <row r="20" customFormat="false" ht="25.5" hidden="false" customHeight="true" outlineLevel="1" collapsed="false">
      <c r="A20" s="170"/>
      <c r="B20" s="171"/>
      <c r="C20" s="172" t="s">
        <v>155</v>
      </c>
      <c r="D20" s="172"/>
      <c r="E20" s="172"/>
      <c r="F20" s="172"/>
      <c r="G20" s="172"/>
      <c r="H20" s="169"/>
      <c r="I20" s="169"/>
      <c r="J20" s="169"/>
      <c r="K20" s="169"/>
      <c r="L20" s="169"/>
      <c r="M20" s="169"/>
      <c r="N20" s="169" t="s">
        <v>141</v>
      </c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73" t="str">
        <f aca="false">C20</f>
        <v>Náklady zhotovitele, související s prováděním zkoušek a revizí předepsaných technickými normami nebo objednatelem a které jsou pro provedení díla nezbytné, např.:</v>
      </c>
      <c r="AI20" s="169"/>
      <c r="AJ20" s="169"/>
      <c r="AK20" s="169"/>
      <c r="AL20" s="169"/>
      <c r="AM20" s="169"/>
      <c r="AN20" s="169"/>
      <c r="AO20" s="169"/>
    </row>
    <row r="21" customFormat="false" ht="12.75" hidden="false" customHeight="true" outlineLevel="1" collapsed="false">
      <c r="A21" s="170"/>
      <c r="B21" s="171"/>
      <c r="C21" s="174" t="s">
        <v>156</v>
      </c>
      <c r="D21" s="174"/>
      <c r="E21" s="174"/>
      <c r="F21" s="174"/>
      <c r="G21" s="174"/>
      <c r="H21" s="169"/>
      <c r="I21" s="169"/>
      <c r="J21" s="169"/>
      <c r="K21" s="169"/>
      <c r="L21" s="169"/>
      <c r="M21" s="169"/>
      <c r="N21" s="169" t="s">
        <v>141</v>
      </c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</row>
    <row r="22" customFormat="false" ht="12.75" hidden="false" customHeight="true" outlineLevel="1" collapsed="false">
      <c r="A22" s="170"/>
      <c r="B22" s="171"/>
      <c r="C22" s="174" t="s">
        <v>157</v>
      </c>
      <c r="D22" s="174"/>
      <c r="E22" s="174"/>
      <c r="F22" s="174"/>
      <c r="G22" s="174"/>
      <c r="H22" s="169"/>
      <c r="I22" s="169"/>
      <c r="J22" s="169"/>
      <c r="K22" s="169"/>
      <c r="L22" s="169"/>
      <c r="M22" s="169"/>
      <c r="N22" s="169" t="s">
        <v>141</v>
      </c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</row>
    <row r="23" customFormat="false" ht="12.75" hidden="false" customHeight="true" outlineLevel="1" collapsed="false">
      <c r="A23" s="170"/>
      <c r="B23" s="171"/>
      <c r="C23" s="174" t="s">
        <v>158</v>
      </c>
      <c r="D23" s="174"/>
      <c r="E23" s="174"/>
      <c r="F23" s="174"/>
      <c r="G23" s="174"/>
      <c r="H23" s="169"/>
      <c r="I23" s="169"/>
      <c r="J23" s="169"/>
      <c r="K23" s="169"/>
      <c r="L23" s="169"/>
      <c r="M23" s="169"/>
      <c r="N23" s="169" t="s">
        <v>141</v>
      </c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</row>
    <row r="24" customFormat="false" ht="12.75" hidden="false" customHeight="true" outlineLevel="1" collapsed="false">
      <c r="A24" s="170"/>
      <c r="B24" s="171"/>
      <c r="C24" s="174" t="s">
        <v>159</v>
      </c>
      <c r="D24" s="174"/>
      <c r="E24" s="174"/>
      <c r="F24" s="174"/>
      <c r="G24" s="174"/>
      <c r="H24" s="169"/>
      <c r="I24" s="169"/>
      <c r="J24" s="169"/>
      <c r="K24" s="169"/>
      <c r="L24" s="169"/>
      <c r="M24" s="169"/>
      <c r="N24" s="169" t="s">
        <v>141</v>
      </c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</row>
    <row r="25" customFormat="false" ht="12.75" hidden="false" customHeight="true" outlineLevel="1" collapsed="false">
      <c r="A25" s="170"/>
      <c r="B25" s="171"/>
      <c r="C25" s="174" t="s">
        <v>160</v>
      </c>
      <c r="D25" s="174"/>
      <c r="E25" s="174"/>
      <c r="F25" s="174"/>
      <c r="G25" s="174"/>
      <c r="H25" s="169"/>
      <c r="I25" s="169"/>
      <c r="J25" s="169"/>
      <c r="K25" s="169"/>
      <c r="L25" s="169"/>
      <c r="M25" s="169"/>
      <c r="N25" s="169" t="s">
        <v>141</v>
      </c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</row>
    <row r="26" customFormat="false" ht="12.75" hidden="false" customHeight="false" outlineLevel="0" collapsed="false">
      <c r="A26" s="175"/>
      <c r="B26" s="176" t="s">
        <v>23</v>
      </c>
      <c r="C26" s="177"/>
      <c r="D26" s="178"/>
      <c r="E26" s="179"/>
      <c r="F26" s="179"/>
      <c r="G26" s="180" t="n">
        <f aca="false">G8</f>
        <v>0</v>
      </c>
      <c r="L26" s="0" t="e">
        <f aca="false">SUMIF(#REF!,#REF!,G7:G25)</f>
        <v>#REF!</v>
      </c>
      <c r="M26" s="0" t="e">
        <f aca="false">SUMIF(#REF!,#REF!,G7:G25)</f>
        <v>#REF!</v>
      </c>
      <c r="N26" s="0" t="s">
        <v>161</v>
      </c>
    </row>
    <row r="27" customFormat="false" ht="12.75" hidden="false" customHeight="false" outlineLevel="0" collapsed="false">
      <c r="C27" s="181"/>
      <c r="D27" s="147"/>
      <c r="N27" s="0" t="s">
        <v>162</v>
      </c>
    </row>
    <row r="28" customFormat="false" ht="12.75" hidden="false" customHeight="false" outlineLevel="0" collapsed="false">
      <c r="D28" s="147"/>
    </row>
    <row r="29" customFormat="false" ht="12.75" hidden="false" customHeight="false" outlineLevel="0" collapsed="false">
      <c r="D29" s="147"/>
    </row>
    <row r="30" customFormat="false" ht="12.75" hidden="false" customHeight="false" outlineLevel="0" collapsed="false">
      <c r="D30" s="147"/>
    </row>
    <row r="31" customFormat="false" ht="12.75" hidden="false" customHeight="false" outlineLevel="0" collapsed="false">
      <c r="D31" s="147"/>
    </row>
    <row r="32" customFormat="false" ht="12.75" hidden="false" customHeight="false" outlineLevel="0" collapsed="false">
      <c r="D32" s="147"/>
    </row>
    <row r="33" customFormat="false" ht="12.75" hidden="false" customHeight="false" outlineLevel="0" collapsed="false">
      <c r="D33" s="147"/>
    </row>
    <row r="34" customFormat="false" ht="12.75" hidden="false" customHeight="false" outlineLevel="0" collapsed="false">
      <c r="D34" s="147"/>
    </row>
    <row r="35" customFormat="false" ht="12.75" hidden="false" customHeight="false" outlineLevel="0" collapsed="false">
      <c r="D35" s="147"/>
    </row>
    <row r="36" customFormat="false" ht="12.75" hidden="false" customHeight="false" outlineLevel="0" collapsed="false">
      <c r="D36" s="147"/>
    </row>
    <row r="37" customFormat="false" ht="12.75" hidden="false" customHeight="false" outlineLevel="0" collapsed="false">
      <c r="D37" s="147"/>
    </row>
    <row r="38" customFormat="false" ht="12.75" hidden="false" customHeight="false" outlineLevel="0" collapsed="false">
      <c r="D38" s="147"/>
    </row>
    <row r="39" customFormat="false" ht="12.75" hidden="false" customHeight="false" outlineLevel="0" collapsed="false">
      <c r="D39" s="147"/>
    </row>
    <row r="40" customFormat="false" ht="12.75" hidden="false" customHeight="false" outlineLevel="0" collapsed="false">
      <c r="D40" s="147"/>
    </row>
    <row r="41" customFormat="false" ht="12.75" hidden="false" customHeight="false" outlineLevel="0" collapsed="false">
      <c r="D41" s="147"/>
    </row>
    <row r="42" customFormat="false" ht="12.75" hidden="false" customHeight="false" outlineLevel="0" collapsed="false">
      <c r="D42" s="147"/>
    </row>
    <row r="43" customFormat="false" ht="12.75" hidden="false" customHeight="false" outlineLevel="0" collapsed="false">
      <c r="D43" s="147"/>
    </row>
    <row r="44" customFormat="false" ht="12.75" hidden="false" customHeight="false" outlineLevel="0" collapsed="false">
      <c r="D44" s="147"/>
    </row>
    <row r="45" customFormat="false" ht="12.75" hidden="false" customHeight="false" outlineLevel="0" collapsed="false">
      <c r="D45" s="147"/>
    </row>
    <row r="46" customFormat="false" ht="12.75" hidden="false" customHeight="false" outlineLevel="0" collapsed="false">
      <c r="D46" s="147"/>
    </row>
    <row r="47" customFormat="false" ht="12.75" hidden="false" customHeight="false" outlineLevel="0" collapsed="false">
      <c r="D47" s="147"/>
    </row>
    <row r="48" customFormat="false" ht="12.75" hidden="false" customHeight="false" outlineLevel="0" collapsed="false">
      <c r="D48" s="147"/>
    </row>
    <row r="49" customFormat="false" ht="12.75" hidden="false" customHeight="false" outlineLevel="0" collapsed="false">
      <c r="D49" s="147"/>
    </row>
    <row r="50" customFormat="false" ht="12.75" hidden="false" customHeight="false" outlineLevel="0" collapsed="false">
      <c r="D50" s="147"/>
    </row>
    <row r="51" customFormat="false" ht="12.75" hidden="false" customHeight="false" outlineLevel="0" collapsed="false">
      <c r="D51" s="147"/>
    </row>
    <row r="52" customFormat="false" ht="12.75" hidden="false" customHeight="false" outlineLevel="0" collapsed="false">
      <c r="D52" s="147"/>
    </row>
    <row r="53" customFormat="false" ht="12.75" hidden="false" customHeight="false" outlineLevel="0" collapsed="false">
      <c r="D53" s="147"/>
    </row>
    <row r="54" customFormat="false" ht="12.75" hidden="false" customHeight="false" outlineLevel="0" collapsed="false">
      <c r="D54" s="147"/>
    </row>
    <row r="55" customFormat="false" ht="12.75" hidden="false" customHeight="false" outlineLevel="0" collapsed="false">
      <c r="D55" s="147"/>
    </row>
    <row r="56" customFormat="false" ht="12.75" hidden="false" customHeight="false" outlineLevel="0" collapsed="false">
      <c r="D56" s="147"/>
    </row>
    <row r="57" customFormat="false" ht="12.75" hidden="false" customHeight="false" outlineLevel="0" collapsed="false">
      <c r="D57" s="147"/>
    </row>
    <row r="58" customFormat="false" ht="12.75" hidden="false" customHeight="false" outlineLevel="0" collapsed="false">
      <c r="D58" s="147"/>
    </row>
    <row r="59" customFormat="false" ht="12.75" hidden="false" customHeight="false" outlineLevel="0" collapsed="false">
      <c r="D59" s="147"/>
    </row>
    <row r="60" customFormat="false" ht="12.75" hidden="false" customHeight="false" outlineLevel="0" collapsed="false">
      <c r="D60" s="147"/>
    </row>
    <row r="61" customFormat="false" ht="12.75" hidden="false" customHeight="false" outlineLevel="0" collapsed="false">
      <c r="D61" s="147"/>
    </row>
    <row r="62" customFormat="false" ht="12.75" hidden="false" customHeight="false" outlineLevel="0" collapsed="false">
      <c r="D62" s="147"/>
    </row>
    <row r="63" customFormat="false" ht="12.75" hidden="false" customHeight="false" outlineLevel="0" collapsed="false">
      <c r="D63" s="147"/>
    </row>
    <row r="64" customFormat="false" ht="12.75" hidden="false" customHeight="false" outlineLevel="0" collapsed="false">
      <c r="D64" s="147"/>
    </row>
    <row r="65" customFormat="false" ht="12.75" hidden="false" customHeight="false" outlineLevel="0" collapsed="false">
      <c r="D65" s="147"/>
    </row>
    <row r="66" customFormat="false" ht="12.75" hidden="false" customHeight="false" outlineLevel="0" collapsed="false">
      <c r="D66" s="147"/>
    </row>
    <row r="67" customFormat="false" ht="12.75" hidden="false" customHeight="false" outlineLevel="0" collapsed="false">
      <c r="D67" s="147"/>
    </row>
    <row r="68" customFormat="false" ht="12.75" hidden="false" customHeight="false" outlineLevel="0" collapsed="false">
      <c r="D68" s="147"/>
    </row>
    <row r="69" customFormat="false" ht="12.75" hidden="false" customHeight="false" outlineLevel="0" collapsed="false">
      <c r="D69" s="147"/>
    </row>
    <row r="70" customFormat="false" ht="12.75" hidden="false" customHeight="false" outlineLevel="0" collapsed="false">
      <c r="D70" s="147"/>
    </row>
    <row r="71" customFormat="false" ht="12.75" hidden="false" customHeight="false" outlineLevel="0" collapsed="false">
      <c r="D71" s="147"/>
    </row>
    <row r="72" customFormat="false" ht="12.75" hidden="false" customHeight="false" outlineLevel="0" collapsed="false">
      <c r="D72" s="147"/>
    </row>
    <row r="73" customFormat="false" ht="12.75" hidden="false" customHeight="false" outlineLevel="0" collapsed="false">
      <c r="D73" s="147"/>
    </row>
    <row r="74" customFormat="false" ht="12.75" hidden="false" customHeight="false" outlineLevel="0" collapsed="false">
      <c r="D74" s="147"/>
    </row>
    <row r="75" customFormat="false" ht="12.75" hidden="false" customHeight="false" outlineLevel="0" collapsed="false">
      <c r="D75" s="147"/>
    </row>
    <row r="76" customFormat="false" ht="12.75" hidden="false" customHeight="false" outlineLevel="0" collapsed="false">
      <c r="D76" s="147"/>
    </row>
    <row r="77" customFormat="false" ht="12.75" hidden="false" customHeight="false" outlineLevel="0" collapsed="false">
      <c r="D77" s="147"/>
    </row>
    <row r="78" customFormat="false" ht="12.75" hidden="false" customHeight="false" outlineLevel="0" collapsed="false">
      <c r="D78" s="147"/>
    </row>
    <row r="79" customFormat="false" ht="12.75" hidden="false" customHeight="false" outlineLevel="0" collapsed="false">
      <c r="D79" s="147"/>
    </row>
    <row r="80" customFormat="false" ht="12.75" hidden="false" customHeight="false" outlineLevel="0" collapsed="false">
      <c r="D80" s="147"/>
    </row>
    <row r="81" customFormat="false" ht="12.75" hidden="false" customHeight="false" outlineLevel="0" collapsed="false">
      <c r="D81" s="147"/>
    </row>
    <row r="82" customFormat="false" ht="12.75" hidden="false" customHeight="false" outlineLevel="0" collapsed="false">
      <c r="D82" s="147"/>
    </row>
    <row r="83" customFormat="false" ht="12.75" hidden="false" customHeight="false" outlineLevel="0" collapsed="false">
      <c r="D83" s="147"/>
    </row>
    <row r="84" customFormat="false" ht="12.75" hidden="false" customHeight="false" outlineLevel="0" collapsed="false">
      <c r="D84" s="147"/>
    </row>
    <row r="85" customFormat="false" ht="12.75" hidden="false" customHeight="false" outlineLevel="0" collapsed="false">
      <c r="D85" s="147"/>
    </row>
    <row r="86" customFormat="false" ht="12.75" hidden="false" customHeight="false" outlineLevel="0" collapsed="false">
      <c r="D86" s="147"/>
    </row>
    <row r="87" customFormat="false" ht="12.75" hidden="false" customHeight="false" outlineLevel="0" collapsed="false">
      <c r="D87" s="147"/>
    </row>
    <row r="88" customFormat="false" ht="12.75" hidden="false" customHeight="false" outlineLevel="0" collapsed="false">
      <c r="D88" s="147"/>
    </row>
    <row r="89" customFormat="false" ht="12.75" hidden="false" customHeight="false" outlineLevel="0" collapsed="false">
      <c r="D89" s="147"/>
    </row>
    <row r="90" customFormat="false" ht="12.75" hidden="false" customHeight="false" outlineLevel="0" collapsed="false">
      <c r="D90" s="147"/>
    </row>
    <row r="91" customFormat="false" ht="12.75" hidden="false" customHeight="false" outlineLevel="0" collapsed="false">
      <c r="D91" s="147"/>
    </row>
    <row r="92" customFormat="false" ht="12.75" hidden="false" customHeight="false" outlineLevel="0" collapsed="false">
      <c r="D92" s="147"/>
    </row>
    <row r="93" customFormat="false" ht="12.75" hidden="false" customHeight="false" outlineLevel="0" collapsed="false">
      <c r="D93" s="147"/>
    </row>
    <row r="94" customFormat="false" ht="12.75" hidden="false" customHeight="false" outlineLevel="0" collapsed="false">
      <c r="D94" s="147"/>
    </row>
    <row r="95" customFormat="false" ht="12.75" hidden="false" customHeight="false" outlineLevel="0" collapsed="false">
      <c r="D95" s="147"/>
    </row>
    <row r="96" customFormat="false" ht="12.75" hidden="false" customHeight="false" outlineLevel="0" collapsed="false">
      <c r="D96" s="147"/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D98" s="147"/>
    </row>
    <row r="99" customFormat="false" ht="12.75" hidden="false" customHeight="false" outlineLevel="0" collapsed="false">
      <c r="D99" s="147"/>
    </row>
    <row r="100" customFormat="false" ht="12.75" hidden="false" customHeight="false" outlineLevel="0" collapsed="false">
      <c r="D100" s="147"/>
    </row>
    <row r="101" customFormat="false" ht="12.75" hidden="false" customHeight="false" outlineLevel="0" collapsed="false">
      <c r="D101" s="147"/>
    </row>
    <row r="102" customFormat="false" ht="12.75" hidden="false" customHeight="false" outlineLevel="0" collapsed="false">
      <c r="D102" s="147"/>
    </row>
    <row r="103" customFormat="false" ht="12.75" hidden="false" customHeight="false" outlineLevel="0" collapsed="false">
      <c r="D103" s="147"/>
    </row>
    <row r="104" customFormat="false" ht="12.75" hidden="false" customHeight="false" outlineLevel="0" collapsed="false">
      <c r="D104" s="147"/>
    </row>
    <row r="105" customFormat="false" ht="12.75" hidden="false" customHeight="false" outlineLevel="0" collapsed="false">
      <c r="D105" s="147"/>
    </row>
    <row r="106" customFormat="false" ht="12.75" hidden="false" customHeight="false" outlineLevel="0" collapsed="false">
      <c r="D106" s="147"/>
    </row>
    <row r="107" customFormat="false" ht="12.75" hidden="false" customHeight="false" outlineLevel="0" collapsed="false">
      <c r="D107" s="147"/>
    </row>
    <row r="108" customFormat="false" ht="12.75" hidden="false" customHeight="false" outlineLevel="0" collapsed="false">
      <c r="D108" s="147"/>
    </row>
    <row r="109" customFormat="false" ht="12.75" hidden="false" customHeight="false" outlineLevel="0" collapsed="false">
      <c r="D109" s="147"/>
    </row>
    <row r="110" customFormat="false" ht="12.75" hidden="false" customHeight="false" outlineLevel="0" collapsed="false">
      <c r="D110" s="147"/>
    </row>
    <row r="111" customFormat="false" ht="12.75" hidden="false" customHeight="false" outlineLevel="0" collapsed="false">
      <c r="D111" s="147"/>
    </row>
    <row r="112" customFormat="false" ht="12.75" hidden="false" customHeight="false" outlineLevel="0" collapsed="false">
      <c r="D112" s="147"/>
    </row>
    <row r="113" customFormat="false" ht="12.75" hidden="false" customHeight="false" outlineLevel="0" collapsed="false">
      <c r="D113" s="147"/>
    </row>
    <row r="114" customFormat="false" ht="12.75" hidden="false" customHeight="false" outlineLevel="0" collapsed="false">
      <c r="D114" s="147"/>
    </row>
    <row r="115" customFormat="false" ht="12.75" hidden="false" customHeight="false" outlineLevel="0" collapsed="false">
      <c r="D115" s="147"/>
    </row>
    <row r="116" customFormat="false" ht="12.75" hidden="false" customHeight="false" outlineLevel="0" collapsed="false">
      <c r="D116" s="147"/>
    </row>
    <row r="117" customFormat="false" ht="12.75" hidden="false" customHeight="false" outlineLevel="0" collapsed="false">
      <c r="D117" s="147"/>
    </row>
    <row r="118" customFormat="false" ht="12.75" hidden="false" customHeight="false" outlineLevel="0" collapsed="false">
      <c r="D118" s="147"/>
    </row>
    <row r="119" customFormat="false" ht="12.75" hidden="false" customHeight="false" outlineLevel="0" collapsed="false">
      <c r="D119" s="147"/>
    </row>
    <row r="120" customFormat="false" ht="12.75" hidden="false" customHeight="false" outlineLevel="0" collapsed="false">
      <c r="D120" s="147"/>
    </row>
    <row r="121" customFormat="false" ht="12.75" hidden="false" customHeight="false" outlineLevel="0" collapsed="false">
      <c r="D121" s="147"/>
    </row>
    <row r="122" customFormat="false" ht="12.75" hidden="false" customHeight="false" outlineLevel="0" collapsed="false">
      <c r="D122" s="147"/>
    </row>
    <row r="123" customFormat="false" ht="12.75" hidden="false" customHeight="false" outlineLevel="0" collapsed="false">
      <c r="D123" s="147"/>
    </row>
    <row r="124" customFormat="false" ht="12.75" hidden="false" customHeight="false" outlineLevel="0" collapsed="false">
      <c r="D124" s="147"/>
    </row>
    <row r="125" customFormat="false" ht="12.75" hidden="false" customHeight="false" outlineLevel="0" collapsed="false">
      <c r="D125" s="147"/>
    </row>
    <row r="126" customFormat="false" ht="12.75" hidden="false" customHeight="false" outlineLevel="0" collapsed="false">
      <c r="D126" s="147"/>
    </row>
    <row r="127" customFormat="false" ht="12.75" hidden="false" customHeight="false" outlineLevel="0" collapsed="false">
      <c r="D127" s="147"/>
    </row>
    <row r="128" customFormat="false" ht="12.75" hidden="false" customHeight="false" outlineLevel="0" collapsed="false">
      <c r="D128" s="147"/>
    </row>
    <row r="129" customFormat="false" ht="12.75" hidden="false" customHeight="false" outlineLevel="0" collapsed="false">
      <c r="D129" s="147"/>
    </row>
    <row r="130" customFormat="false" ht="12.75" hidden="false" customHeight="false" outlineLevel="0" collapsed="false">
      <c r="D130" s="147"/>
    </row>
    <row r="131" customFormat="false" ht="12.75" hidden="false" customHeight="false" outlineLevel="0" collapsed="false">
      <c r="D131" s="147"/>
    </row>
    <row r="132" customFormat="false" ht="12.75" hidden="false" customHeight="false" outlineLevel="0" collapsed="false">
      <c r="D132" s="147"/>
    </row>
    <row r="133" customFormat="false" ht="12.75" hidden="false" customHeight="false" outlineLevel="0" collapsed="false">
      <c r="D133" s="147"/>
    </row>
    <row r="134" customFormat="false" ht="12.75" hidden="false" customHeight="false" outlineLevel="0" collapsed="false">
      <c r="D134" s="147"/>
    </row>
    <row r="135" customFormat="false" ht="12.75" hidden="false" customHeight="false" outlineLevel="0" collapsed="false">
      <c r="D135" s="147"/>
    </row>
    <row r="136" customFormat="false" ht="12.75" hidden="false" customHeight="false" outlineLevel="0" collapsed="false">
      <c r="D136" s="147"/>
    </row>
    <row r="137" customFormat="false" ht="12.75" hidden="false" customHeight="false" outlineLevel="0" collapsed="false">
      <c r="D137" s="147"/>
    </row>
    <row r="138" customFormat="false" ht="12.75" hidden="false" customHeight="false" outlineLevel="0" collapsed="false">
      <c r="D138" s="147"/>
    </row>
    <row r="139" customFormat="false" ht="12.75" hidden="false" customHeight="false" outlineLevel="0" collapsed="false">
      <c r="D139" s="147"/>
    </row>
    <row r="140" customFormat="false" ht="12.75" hidden="false" customHeight="false" outlineLevel="0" collapsed="false">
      <c r="D140" s="147"/>
    </row>
    <row r="141" customFormat="false" ht="12.75" hidden="false" customHeight="false" outlineLevel="0" collapsed="false">
      <c r="D141" s="147"/>
    </row>
    <row r="142" customFormat="false" ht="12.75" hidden="false" customHeight="false" outlineLevel="0" collapsed="false">
      <c r="D142" s="147"/>
    </row>
    <row r="143" customFormat="false" ht="12.75" hidden="false" customHeight="false" outlineLevel="0" collapsed="false">
      <c r="D143" s="147"/>
    </row>
    <row r="144" customFormat="false" ht="12.75" hidden="false" customHeight="false" outlineLevel="0" collapsed="false">
      <c r="D144" s="147"/>
    </row>
    <row r="145" customFormat="false" ht="12.75" hidden="false" customHeight="false" outlineLevel="0" collapsed="false">
      <c r="D145" s="147"/>
    </row>
    <row r="146" customFormat="false" ht="12.75" hidden="false" customHeight="false" outlineLevel="0" collapsed="false">
      <c r="D146" s="147"/>
    </row>
    <row r="147" customFormat="false" ht="12.75" hidden="false" customHeight="false" outlineLevel="0" collapsed="false">
      <c r="D147" s="147"/>
    </row>
    <row r="148" customFormat="false" ht="12.75" hidden="false" customHeight="false" outlineLevel="0" collapsed="false">
      <c r="D148" s="147"/>
    </row>
    <row r="149" customFormat="false" ht="12.75" hidden="false" customHeight="false" outlineLevel="0" collapsed="false">
      <c r="D149" s="147"/>
    </row>
    <row r="150" customFormat="false" ht="12.75" hidden="false" customHeight="false" outlineLevel="0" collapsed="false">
      <c r="D150" s="147"/>
    </row>
    <row r="151" customFormat="false" ht="12.75" hidden="false" customHeight="false" outlineLevel="0" collapsed="false">
      <c r="D151" s="147"/>
    </row>
    <row r="152" customFormat="false" ht="12.75" hidden="false" customHeight="false" outlineLevel="0" collapsed="false">
      <c r="D152" s="147"/>
    </row>
    <row r="153" customFormat="false" ht="12.75" hidden="false" customHeight="false" outlineLevel="0" collapsed="false">
      <c r="D153" s="147"/>
    </row>
    <row r="154" customFormat="false" ht="12.75" hidden="false" customHeight="false" outlineLevel="0" collapsed="false">
      <c r="D154" s="147"/>
    </row>
    <row r="155" customFormat="false" ht="12.75" hidden="false" customHeight="false" outlineLevel="0" collapsed="false">
      <c r="D155" s="147"/>
    </row>
    <row r="156" customFormat="false" ht="12.75" hidden="false" customHeight="false" outlineLevel="0" collapsed="false">
      <c r="D156" s="147"/>
    </row>
    <row r="157" customFormat="false" ht="12.75" hidden="false" customHeight="false" outlineLevel="0" collapsed="false">
      <c r="D157" s="147"/>
    </row>
    <row r="158" customFormat="false" ht="12.75" hidden="false" customHeight="false" outlineLevel="0" collapsed="false">
      <c r="D158" s="147"/>
    </row>
    <row r="159" customFormat="false" ht="12.75" hidden="false" customHeight="false" outlineLevel="0" collapsed="false">
      <c r="D159" s="147"/>
    </row>
    <row r="160" customFormat="false" ht="12.75" hidden="false" customHeight="false" outlineLevel="0" collapsed="false">
      <c r="D160" s="147"/>
    </row>
    <row r="161" customFormat="false" ht="12.75" hidden="false" customHeight="false" outlineLevel="0" collapsed="false">
      <c r="D161" s="147"/>
    </row>
    <row r="162" customFormat="false" ht="12.75" hidden="false" customHeight="false" outlineLevel="0" collapsed="false">
      <c r="D162" s="147"/>
    </row>
    <row r="163" customFormat="false" ht="12.75" hidden="false" customHeight="false" outlineLevel="0" collapsed="false">
      <c r="D163" s="147"/>
    </row>
    <row r="164" customFormat="false" ht="12.75" hidden="false" customHeight="false" outlineLevel="0" collapsed="false">
      <c r="D164" s="147"/>
    </row>
    <row r="165" customFormat="false" ht="12.75" hidden="false" customHeight="false" outlineLevel="0" collapsed="false">
      <c r="D165" s="147"/>
    </row>
    <row r="166" customFormat="false" ht="12.75" hidden="false" customHeight="false" outlineLevel="0" collapsed="false">
      <c r="D166" s="147"/>
    </row>
    <row r="167" customFormat="false" ht="12.75" hidden="false" customHeight="false" outlineLevel="0" collapsed="false">
      <c r="D167" s="147"/>
    </row>
    <row r="168" customFormat="false" ht="12.75" hidden="false" customHeight="false" outlineLevel="0" collapsed="false">
      <c r="D168" s="147"/>
    </row>
    <row r="169" customFormat="false" ht="12.75" hidden="false" customHeight="false" outlineLevel="0" collapsed="false">
      <c r="D169" s="147"/>
    </row>
    <row r="170" customFormat="false" ht="12.75" hidden="false" customHeight="false" outlineLevel="0" collapsed="false">
      <c r="D170" s="147"/>
    </row>
    <row r="171" customFormat="false" ht="12.75" hidden="false" customHeight="false" outlineLevel="0" collapsed="false">
      <c r="D171" s="147"/>
    </row>
    <row r="172" customFormat="false" ht="12.75" hidden="false" customHeight="false" outlineLevel="0" collapsed="false">
      <c r="D172" s="147"/>
    </row>
    <row r="173" customFormat="false" ht="12.75" hidden="false" customHeight="false" outlineLevel="0" collapsed="false">
      <c r="D173" s="147"/>
    </row>
    <row r="174" customFormat="false" ht="12.75" hidden="false" customHeight="false" outlineLevel="0" collapsed="false">
      <c r="D174" s="147"/>
    </row>
    <row r="175" customFormat="false" ht="12.75" hidden="false" customHeight="false" outlineLevel="0" collapsed="false">
      <c r="D175" s="147"/>
    </row>
    <row r="176" customFormat="false" ht="12.75" hidden="false" customHeight="false" outlineLevel="0" collapsed="false">
      <c r="D176" s="147"/>
    </row>
    <row r="177" customFormat="false" ht="12.75" hidden="false" customHeight="false" outlineLevel="0" collapsed="false">
      <c r="D177" s="147"/>
    </row>
    <row r="178" customFormat="false" ht="12.75" hidden="false" customHeight="false" outlineLevel="0" collapsed="false">
      <c r="D178" s="147"/>
    </row>
    <row r="179" customFormat="false" ht="12.75" hidden="false" customHeight="false" outlineLevel="0" collapsed="false">
      <c r="D179" s="147"/>
    </row>
    <row r="180" customFormat="false" ht="12.75" hidden="false" customHeight="false" outlineLevel="0" collapsed="false">
      <c r="D180" s="147"/>
    </row>
    <row r="181" customFormat="false" ht="12.75" hidden="false" customHeight="false" outlineLevel="0" collapsed="false">
      <c r="D181" s="147"/>
    </row>
    <row r="182" customFormat="false" ht="12.75" hidden="false" customHeight="false" outlineLevel="0" collapsed="false">
      <c r="D182" s="147"/>
    </row>
    <row r="183" customFormat="false" ht="12.75" hidden="false" customHeight="false" outlineLevel="0" collapsed="false">
      <c r="D183" s="147"/>
    </row>
    <row r="184" customFormat="false" ht="12.75" hidden="false" customHeight="false" outlineLevel="0" collapsed="false">
      <c r="D184" s="147"/>
    </row>
    <row r="185" customFormat="false" ht="12.75" hidden="false" customHeight="false" outlineLevel="0" collapsed="false">
      <c r="D185" s="147"/>
    </row>
    <row r="186" customFormat="false" ht="12.75" hidden="false" customHeight="false" outlineLevel="0" collapsed="false">
      <c r="D186" s="147"/>
    </row>
    <row r="187" customFormat="false" ht="12.75" hidden="false" customHeight="false" outlineLevel="0" collapsed="false">
      <c r="D187" s="147"/>
    </row>
    <row r="188" customFormat="false" ht="12.75" hidden="false" customHeight="false" outlineLevel="0" collapsed="false">
      <c r="D188" s="147"/>
    </row>
    <row r="189" customFormat="false" ht="12.75" hidden="false" customHeight="false" outlineLevel="0" collapsed="false">
      <c r="D189" s="147"/>
    </row>
    <row r="190" customFormat="false" ht="12.75" hidden="false" customHeight="false" outlineLevel="0" collapsed="false">
      <c r="D190" s="147"/>
    </row>
    <row r="191" customFormat="false" ht="12.75" hidden="false" customHeight="false" outlineLevel="0" collapsed="false">
      <c r="D191" s="147"/>
    </row>
    <row r="192" customFormat="false" ht="12.75" hidden="false" customHeight="false" outlineLevel="0" collapsed="false">
      <c r="D192" s="147"/>
    </row>
    <row r="193" customFormat="false" ht="12.75" hidden="false" customHeight="false" outlineLevel="0" collapsed="false">
      <c r="D193" s="147"/>
    </row>
    <row r="194" customFormat="false" ht="12.75" hidden="false" customHeight="false" outlineLevel="0" collapsed="false">
      <c r="D194" s="147"/>
    </row>
    <row r="195" customFormat="false" ht="12.75" hidden="false" customHeight="false" outlineLevel="0" collapsed="false">
      <c r="D195" s="147"/>
    </row>
    <row r="196" customFormat="false" ht="12.75" hidden="false" customHeight="false" outlineLevel="0" collapsed="false">
      <c r="D196" s="147"/>
    </row>
    <row r="197" customFormat="false" ht="12.75" hidden="false" customHeight="false" outlineLevel="0" collapsed="false">
      <c r="D197" s="147"/>
    </row>
    <row r="198" customFormat="false" ht="12.75" hidden="false" customHeight="false" outlineLevel="0" collapsed="false">
      <c r="D198" s="147"/>
    </row>
    <row r="199" customFormat="false" ht="12.75" hidden="false" customHeight="false" outlineLevel="0" collapsed="false">
      <c r="D199" s="147"/>
    </row>
    <row r="200" customFormat="false" ht="12.75" hidden="false" customHeight="false" outlineLevel="0" collapsed="false">
      <c r="D200" s="147"/>
    </row>
    <row r="201" customFormat="false" ht="12.75" hidden="false" customHeight="false" outlineLevel="0" collapsed="false">
      <c r="D201" s="147"/>
    </row>
    <row r="202" customFormat="false" ht="12.75" hidden="false" customHeight="false" outlineLevel="0" collapsed="false">
      <c r="D202" s="147"/>
    </row>
    <row r="203" customFormat="false" ht="12.75" hidden="false" customHeight="false" outlineLevel="0" collapsed="false">
      <c r="D203" s="147"/>
    </row>
    <row r="204" customFormat="false" ht="12.75" hidden="false" customHeight="false" outlineLevel="0" collapsed="false">
      <c r="D204" s="147"/>
    </row>
    <row r="205" customFormat="false" ht="12.75" hidden="false" customHeight="false" outlineLevel="0" collapsed="false">
      <c r="D205" s="147"/>
    </row>
    <row r="206" customFormat="false" ht="12.75" hidden="false" customHeight="false" outlineLevel="0" collapsed="false">
      <c r="D206" s="147"/>
    </row>
    <row r="207" customFormat="false" ht="12.75" hidden="false" customHeight="false" outlineLevel="0" collapsed="false">
      <c r="D207" s="147"/>
    </row>
    <row r="208" customFormat="false" ht="12.75" hidden="false" customHeight="false" outlineLevel="0" collapsed="false">
      <c r="D208" s="147"/>
    </row>
    <row r="209" customFormat="false" ht="12.75" hidden="false" customHeight="false" outlineLevel="0" collapsed="false">
      <c r="D209" s="147"/>
    </row>
    <row r="210" customFormat="false" ht="12.75" hidden="false" customHeight="false" outlineLevel="0" collapsed="false">
      <c r="D210" s="147"/>
    </row>
    <row r="211" customFormat="false" ht="12.75" hidden="false" customHeight="false" outlineLevel="0" collapsed="false">
      <c r="D211" s="147"/>
    </row>
    <row r="212" customFormat="false" ht="12.75" hidden="false" customHeight="false" outlineLevel="0" collapsed="false">
      <c r="D212" s="147"/>
    </row>
    <row r="213" customFormat="false" ht="12.75" hidden="false" customHeight="false" outlineLevel="0" collapsed="false">
      <c r="D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  <row r="1002" customFormat="false" ht="12.75" hidden="false" customHeight="false" outlineLevel="0" collapsed="false">
      <c r="D1002" s="147"/>
    </row>
    <row r="1003" customFormat="false" ht="12.75" hidden="false" customHeight="false" outlineLevel="0" collapsed="false">
      <c r="D1003" s="147"/>
    </row>
    <row r="1004" customFormat="false" ht="12.75" hidden="false" customHeight="false" outlineLevel="0" collapsed="false">
      <c r="D1004" s="147"/>
    </row>
    <row r="1005" customFormat="false" ht="12.75" hidden="false" customHeight="false" outlineLevel="0" collapsed="false">
      <c r="D1005" s="147"/>
    </row>
    <row r="1006" customFormat="false" ht="12.75" hidden="false" customHeight="false" outlineLevel="0" collapsed="false">
      <c r="D1006" s="147"/>
    </row>
    <row r="1007" customFormat="false" ht="12.75" hidden="false" customHeight="false" outlineLevel="0" collapsed="false">
      <c r="D1007" s="147"/>
    </row>
    <row r="1008" customFormat="false" ht="12.75" hidden="false" customHeight="false" outlineLevel="0" collapsed="false">
      <c r="D1008" s="147"/>
    </row>
    <row r="1009" customFormat="false" ht="12.75" hidden="false" customHeight="false" outlineLevel="0" collapsed="false">
      <c r="D1009" s="147"/>
    </row>
    <row r="1010" customFormat="false" ht="12.75" hidden="false" customHeight="false" outlineLevel="0" collapsed="false">
      <c r="D1010" s="147"/>
    </row>
    <row r="1011" customFormat="false" ht="12.75" hidden="false" customHeight="false" outlineLevel="0" collapsed="false">
      <c r="D1011" s="147"/>
    </row>
    <row r="1012" customFormat="false" ht="12.75" hidden="false" customHeight="false" outlineLevel="0" collapsed="false">
      <c r="D1012" s="147"/>
    </row>
    <row r="1013" customFormat="false" ht="12.75" hidden="false" customHeight="false" outlineLevel="0" collapsed="false">
      <c r="D1013" s="147"/>
    </row>
    <row r="1014" customFormat="false" ht="12.75" hidden="false" customHeight="false" outlineLevel="0" collapsed="false">
      <c r="D1014" s="147"/>
    </row>
    <row r="1015" customFormat="false" ht="12.75" hidden="false" customHeight="false" outlineLevel="0" collapsed="false">
      <c r="D1015" s="147"/>
    </row>
    <row r="1016" customFormat="false" ht="12.75" hidden="false" customHeight="false" outlineLevel="0" collapsed="false">
      <c r="D1016" s="147"/>
    </row>
    <row r="1017" customFormat="false" ht="12.75" hidden="false" customHeight="false" outlineLevel="0" collapsed="false">
      <c r="D1017" s="147"/>
    </row>
    <row r="1018" customFormat="false" ht="12.75" hidden="false" customHeight="false" outlineLevel="0" collapsed="false">
      <c r="D1018" s="147"/>
    </row>
    <row r="1019" customFormat="false" ht="12.75" hidden="false" customHeight="false" outlineLevel="0" collapsed="false">
      <c r="D1019" s="147"/>
    </row>
    <row r="1020" customFormat="false" ht="12.75" hidden="false" customHeight="false" outlineLevel="0" collapsed="false">
      <c r="D1020" s="147"/>
    </row>
    <row r="1021" customFormat="false" ht="12.75" hidden="false" customHeight="false" outlineLevel="0" collapsed="false">
      <c r="D1021" s="147"/>
    </row>
    <row r="1022" customFormat="false" ht="12.75" hidden="false" customHeight="false" outlineLevel="0" collapsed="false">
      <c r="D1022" s="147"/>
    </row>
    <row r="1023" customFormat="false" ht="12.75" hidden="false" customHeight="false" outlineLevel="0" collapsed="false">
      <c r="D1023" s="147"/>
    </row>
    <row r="1024" customFormat="false" ht="12.75" hidden="false" customHeight="false" outlineLevel="0" collapsed="false">
      <c r="D1024" s="147"/>
    </row>
    <row r="1025" customFormat="false" ht="12.75" hidden="false" customHeight="false" outlineLevel="0" collapsed="false">
      <c r="D1025" s="147"/>
    </row>
    <row r="1026" customFormat="false" ht="12.75" hidden="false" customHeight="false" outlineLevel="0" collapsed="false">
      <c r="D1026" s="147"/>
    </row>
  </sheetData>
  <sheetProtection sheet="true" password="cc4e" selectLockedCells="true"/>
  <protectedRanges>
    <protectedRange name="Oblast1" sqref="B34 F9 F11 F13 F15 F19"/>
  </protectedRanges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8:G18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0" activeCellId="0" sqref="F230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3.28"/>
    <col collapsed="false" customWidth="true" hidden="false" outlineLevel="0" max="3" min="3" style="22" width="100.85"/>
    <col collapsed="false" customWidth="true" hidden="false" outlineLevel="0" max="4" min="4" style="22" width="7.7"/>
    <col collapsed="false" customWidth="true" hidden="false" outlineLevel="0" max="5" min="5" style="22" width="11.13"/>
    <col collapsed="false" customWidth="true" hidden="false" outlineLevel="0" max="6" min="6" style="22" width="10.13"/>
    <col collapsed="false" customWidth="true" hidden="false" outlineLevel="0" max="7" min="7" style="182" width="14.28"/>
    <col collapsed="false" customWidth="true" hidden="false" outlineLevel="0" max="9" min="8" style="22" width="11.7"/>
    <col collapsed="false" customWidth="true" hidden="false" outlineLevel="0" max="10" min="10" style="22" width="12.14"/>
    <col collapsed="false" customWidth="true" hidden="true" outlineLevel="0" max="42" min="11" style="22" width="12.14"/>
    <col collapsed="false" customWidth="false" hidden="true" outlineLevel="0" max="43" min="43" style="22" width="11.56"/>
    <col collapsed="false" customWidth="false" hidden="false" outlineLevel="0" max="257" min="44" style="22" width="11.56"/>
  </cols>
  <sheetData>
    <row r="1" customFormat="false" ht="15.75" hidden="false" customHeight="true" outlineLevel="0" collapsed="false">
      <c r="A1" s="138" t="s">
        <v>163</v>
      </c>
      <c r="B1" s="138"/>
      <c r="C1" s="138"/>
      <c r="D1" s="138"/>
      <c r="E1" s="138"/>
      <c r="F1" s="138"/>
      <c r="G1" s="138"/>
      <c r="H1" s="183"/>
      <c r="I1" s="183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24.75" hidden="false" customHeight="true" outlineLevel="0" collapsed="false">
      <c r="A2" s="185" t="s">
        <v>116</v>
      </c>
      <c r="B2" s="186" t="s">
        <v>117</v>
      </c>
      <c r="C2" s="187" t="s">
        <v>118</v>
      </c>
      <c r="D2" s="187"/>
      <c r="E2" s="187"/>
      <c r="F2" s="187"/>
      <c r="G2" s="187"/>
      <c r="H2" s="187"/>
      <c r="I2" s="187"/>
      <c r="J2" s="184"/>
      <c r="K2" s="184"/>
      <c r="L2" s="184"/>
      <c r="M2" s="184"/>
      <c r="N2" s="184"/>
      <c r="O2" s="184"/>
      <c r="P2" s="184"/>
      <c r="Q2" s="184"/>
      <c r="R2" s="184"/>
      <c r="S2" s="184"/>
      <c r="AQ2" s="188"/>
    </row>
    <row r="3" customFormat="false" ht="24.75" hidden="false" customHeight="true" outlineLevel="0" collapsed="false">
      <c r="A3" s="189" t="s">
        <v>120</v>
      </c>
      <c r="B3" s="190" t="s">
        <v>164</v>
      </c>
      <c r="C3" s="191" t="s">
        <v>165</v>
      </c>
      <c r="D3" s="191"/>
      <c r="E3" s="191"/>
      <c r="F3" s="191"/>
      <c r="G3" s="191"/>
      <c r="H3" s="191"/>
      <c r="I3" s="191"/>
      <c r="J3" s="184"/>
      <c r="K3" s="184"/>
      <c r="L3" s="184"/>
      <c r="M3" s="184"/>
      <c r="N3" s="184"/>
      <c r="O3" s="184"/>
      <c r="P3" s="184"/>
      <c r="Q3" s="184"/>
      <c r="R3" s="184"/>
      <c r="S3" s="184"/>
      <c r="AQ3" s="188"/>
    </row>
    <row r="4" customFormat="false" ht="24.75" hidden="false" customHeight="true" outlineLevel="0" collapsed="false">
      <c r="A4" s="192" t="s">
        <v>125</v>
      </c>
      <c r="B4" s="193" t="s">
        <v>117</v>
      </c>
      <c r="C4" s="194" t="s">
        <v>126</v>
      </c>
      <c r="D4" s="194"/>
      <c r="E4" s="194"/>
      <c r="F4" s="194"/>
      <c r="G4" s="194"/>
      <c r="H4" s="194"/>
      <c r="I4" s="194"/>
      <c r="J4" s="184"/>
      <c r="K4" s="184"/>
      <c r="L4" s="184"/>
      <c r="M4" s="184"/>
      <c r="N4" s="184"/>
      <c r="O4" s="184"/>
      <c r="P4" s="184"/>
      <c r="Q4" s="184"/>
      <c r="R4" s="184"/>
      <c r="S4" s="184"/>
      <c r="AQ4" s="188"/>
    </row>
    <row r="5" customFormat="false" ht="13.5" hidden="false" customHeight="false" outlineLevel="0" collapsed="false">
      <c r="A5" s="195"/>
      <c r="B5" s="196"/>
      <c r="C5" s="196"/>
      <c r="D5" s="196"/>
      <c r="E5" s="196"/>
      <c r="F5" s="196"/>
      <c r="G5" s="197"/>
      <c r="H5" s="196"/>
      <c r="I5" s="196"/>
      <c r="J5" s="184"/>
      <c r="K5" s="184"/>
      <c r="L5" s="184"/>
      <c r="M5" s="184"/>
      <c r="N5" s="184"/>
      <c r="O5" s="184"/>
      <c r="P5" s="184"/>
      <c r="Q5" s="184"/>
      <c r="R5" s="184"/>
      <c r="S5" s="184"/>
      <c r="AQ5" s="188"/>
    </row>
    <row r="6" customFormat="false" ht="12.75" hidden="false" customHeight="true" outlineLevel="0" collapsed="false">
      <c r="A6" s="198" t="s">
        <v>166</v>
      </c>
      <c r="B6" s="199" t="s">
        <v>42</v>
      </c>
      <c r="C6" s="199" t="s">
        <v>43</v>
      </c>
      <c r="D6" s="199" t="s">
        <v>167</v>
      </c>
      <c r="E6" s="200" t="s">
        <v>168</v>
      </c>
      <c r="F6" s="201" t="s">
        <v>169</v>
      </c>
      <c r="G6" s="202" t="s">
        <v>170</v>
      </c>
      <c r="H6" s="203" t="s">
        <v>171</v>
      </c>
      <c r="I6" s="203"/>
      <c r="J6" s="184"/>
      <c r="K6" s="184"/>
      <c r="L6" s="184"/>
      <c r="M6" s="184"/>
      <c r="N6" s="184"/>
      <c r="O6" s="184"/>
      <c r="P6" s="184"/>
      <c r="Q6" s="184"/>
      <c r="R6" s="184"/>
      <c r="S6" s="184"/>
    </row>
    <row r="7" customFormat="false" ht="13.5" hidden="false" customHeight="false" outlineLevel="0" collapsed="false">
      <c r="A7" s="198"/>
      <c r="B7" s="204" t="s">
        <v>172</v>
      </c>
      <c r="C7" s="205" t="s">
        <v>173</v>
      </c>
      <c r="D7" s="204" t="s">
        <v>172</v>
      </c>
      <c r="E7" s="204" t="s">
        <v>172</v>
      </c>
      <c r="F7" s="206" t="s">
        <v>174</v>
      </c>
      <c r="G7" s="202"/>
      <c r="H7" s="207" t="s">
        <v>169</v>
      </c>
      <c r="I7" s="208" t="s">
        <v>23</v>
      </c>
      <c r="J7" s="184"/>
      <c r="K7" s="209" t="s">
        <v>175</v>
      </c>
      <c r="L7" s="209" t="s">
        <v>176</v>
      </c>
      <c r="M7" s="209" t="s">
        <v>177</v>
      </c>
      <c r="N7" s="209" t="s">
        <v>178</v>
      </c>
      <c r="O7" s="209" t="s">
        <v>179</v>
      </c>
      <c r="P7" s="209" t="s">
        <v>180</v>
      </c>
      <c r="Q7" s="209" t="s">
        <v>181</v>
      </c>
      <c r="R7" s="209" t="s">
        <v>182</v>
      </c>
      <c r="S7" s="209" t="s">
        <v>183</v>
      </c>
    </row>
    <row r="8" customFormat="false" ht="12.75" hidden="false" customHeight="true" outlineLevel="0" collapsed="false">
      <c r="A8" s="210"/>
      <c r="B8" s="211" t="s">
        <v>45</v>
      </c>
      <c r="C8" s="211" t="s">
        <v>46</v>
      </c>
      <c r="D8" s="211"/>
      <c r="E8" s="211"/>
      <c r="F8" s="211"/>
      <c r="G8" s="212" t="e">
        <f aca="false">SUM(G9:G25)</f>
        <v>#VALUE!</v>
      </c>
      <c r="H8" s="213"/>
      <c r="I8" s="214" t="e">
        <f aca="false">SUM(I9:I25)</f>
        <v>#VALUE!</v>
      </c>
      <c r="J8" s="184"/>
      <c r="K8" s="215" t="n">
        <f aca="false">IF(L8="PR",#REF!,SUM(J9:J24))</f>
        <v>0</v>
      </c>
      <c r="L8" s="209" t="s">
        <v>184</v>
      </c>
      <c r="M8" s="215" t="e">
        <f aca="false">IF(L8="HS",#REF!,0)</f>
        <v>#REF!</v>
      </c>
      <c r="N8" s="215" t="e">
        <f aca="false">IF(L8="HS",G8-K8,0)</f>
        <v>#VALUE!</v>
      </c>
      <c r="O8" s="215" t="n">
        <f aca="false">IF(L8="PS",#REF!,0)</f>
        <v>0</v>
      </c>
      <c r="P8" s="215" t="n">
        <f aca="false">IF(L8="PS",G8-K8,0)</f>
        <v>0</v>
      </c>
      <c r="Q8" s="215" t="n">
        <f aca="false">IF(L8="MP",#REF!,0)</f>
        <v>0</v>
      </c>
      <c r="R8" s="215" t="n">
        <f aca="false">IF(L8="MP",G8-K8,0)</f>
        <v>0</v>
      </c>
      <c r="S8" s="215" t="n">
        <f aca="false">IF(L8="OM",#REF!,0)</f>
        <v>0</v>
      </c>
      <c r="T8" s="209"/>
      <c r="AD8" s="215" t="n">
        <f aca="false">SUM(U9:U24)</f>
        <v>0</v>
      </c>
      <c r="AE8" s="215" t="n">
        <f aca="false">SUM(V9:V24)</f>
        <v>0</v>
      </c>
      <c r="AF8" s="215" t="e">
        <f aca="false">SUM(W9:W24)</f>
        <v>#REF!</v>
      </c>
    </row>
    <row r="9" customFormat="false" ht="12.75" hidden="false" customHeight="false" outlineLevel="0" collapsed="false">
      <c r="A9" s="216" t="s">
        <v>185</v>
      </c>
      <c r="B9" s="217" t="s">
        <v>186</v>
      </c>
      <c r="C9" s="217" t="s">
        <v>187</v>
      </c>
      <c r="D9" s="217" t="s">
        <v>188</v>
      </c>
      <c r="E9" s="218" t="n">
        <v>7.53</v>
      </c>
      <c r="F9" s="219" t="n">
        <v>0</v>
      </c>
      <c r="G9" s="220" t="n">
        <f aca="false">E9*F9</f>
        <v>0</v>
      </c>
      <c r="H9" s="218" t="n">
        <v>0</v>
      </c>
      <c r="I9" s="218" t="n">
        <f aca="false">E9*H9</f>
        <v>0</v>
      </c>
      <c r="J9" s="218"/>
      <c r="K9" s="184"/>
      <c r="L9" s="184"/>
      <c r="M9" s="184"/>
      <c r="N9" s="184"/>
      <c r="O9" s="184"/>
      <c r="P9" s="184"/>
      <c r="Q9" s="184"/>
      <c r="R9" s="184"/>
      <c r="S9" s="184"/>
      <c r="U9" s="218" t="n">
        <f aca="false">IF(Y9=0,#REF!,0)</f>
        <v>0</v>
      </c>
      <c r="V9" s="218" t="n">
        <f aca="false">IF(Y9=15,#REF!,0)</f>
        <v>0</v>
      </c>
      <c r="W9" s="218" t="e">
        <f aca="false">IF(Y9=21,#REF!,0)</f>
        <v>#REF!</v>
      </c>
      <c r="Y9" s="218" t="n">
        <v>21</v>
      </c>
      <c r="Z9" s="218" t="n">
        <f aca="false">F9*0</f>
        <v>0</v>
      </c>
      <c r="AA9" s="218" t="n">
        <f aca="false">F9*(1-0)</f>
        <v>0</v>
      </c>
      <c r="AH9" s="218" t="n">
        <f aca="false">E9*Z9</f>
        <v>0</v>
      </c>
      <c r="AI9" s="218" t="n">
        <f aca="false">E9*AA9</f>
        <v>0</v>
      </c>
      <c r="AJ9" s="221" t="s">
        <v>189</v>
      </c>
      <c r="AK9" s="221" t="s">
        <v>190</v>
      </c>
      <c r="AL9" s="209" t="s">
        <v>191</v>
      </c>
    </row>
    <row r="10" customFormat="false" ht="12.75" hidden="false" customHeight="false" outlineLevel="0" collapsed="false">
      <c r="A10" s="216" t="s">
        <v>192</v>
      </c>
      <c r="B10" s="217" t="s">
        <v>193</v>
      </c>
      <c r="C10" s="217" t="s">
        <v>194</v>
      </c>
      <c r="D10" s="217" t="s">
        <v>188</v>
      </c>
      <c r="E10" s="218" t="n">
        <v>7.53</v>
      </c>
      <c r="F10" s="219" t="n">
        <v>0</v>
      </c>
      <c r="G10" s="220" t="n">
        <f aca="false">E10*F10</f>
        <v>0</v>
      </c>
      <c r="H10" s="218" t="n">
        <v>0</v>
      </c>
      <c r="I10" s="218" t="n">
        <f aca="false">E10*H10</f>
        <v>0</v>
      </c>
      <c r="J10" s="218"/>
      <c r="K10" s="184"/>
      <c r="L10" s="184"/>
      <c r="M10" s="184"/>
      <c r="N10" s="184"/>
      <c r="O10" s="184"/>
      <c r="P10" s="184"/>
      <c r="Q10" s="184"/>
      <c r="R10" s="184"/>
      <c r="S10" s="184"/>
      <c r="U10" s="218" t="n">
        <f aca="false">IF(Y10=0,#REF!,0)</f>
        <v>0</v>
      </c>
      <c r="V10" s="218" t="n">
        <f aca="false">IF(Y10=15,#REF!,0)</f>
        <v>0</v>
      </c>
      <c r="W10" s="218" t="e">
        <f aca="false">IF(Y10=21,#REF!,0)</f>
        <v>#REF!</v>
      </c>
      <c r="Y10" s="218" t="n">
        <v>21</v>
      </c>
      <c r="Z10" s="218" t="n">
        <f aca="false">F10*0</f>
        <v>0</v>
      </c>
      <c r="AA10" s="218" t="n">
        <f aca="false">F10*(1-0)</f>
        <v>0</v>
      </c>
      <c r="AH10" s="218" t="n">
        <f aca="false">E10*Z10</f>
        <v>0</v>
      </c>
      <c r="AI10" s="218" t="n">
        <f aca="false">E10*AA10</f>
        <v>0</v>
      </c>
      <c r="AJ10" s="221" t="s">
        <v>189</v>
      </c>
      <c r="AK10" s="221" t="s">
        <v>190</v>
      </c>
      <c r="AL10" s="209" t="s">
        <v>191</v>
      </c>
    </row>
    <row r="11" customFormat="false" ht="12.75" hidden="false" customHeight="false" outlineLevel="0" collapsed="false">
      <c r="A11" s="216" t="s">
        <v>195</v>
      </c>
      <c r="B11" s="217" t="s">
        <v>196</v>
      </c>
      <c r="C11" s="217" t="s">
        <v>197</v>
      </c>
      <c r="D11" s="217" t="s">
        <v>188</v>
      </c>
      <c r="E11" s="218" t="n">
        <v>3.03</v>
      </c>
      <c r="F11" s="219" t="n">
        <v>0</v>
      </c>
      <c r="G11" s="220" t="n">
        <f aca="false">E11*F11</f>
        <v>0</v>
      </c>
      <c r="H11" s="218" t="n">
        <v>1.7</v>
      </c>
      <c r="I11" s="218" t="n">
        <f aca="false">E11*H11</f>
        <v>5.151</v>
      </c>
      <c r="J11" s="218"/>
      <c r="K11" s="184"/>
      <c r="L11" s="184"/>
      <c r="M11" s="184"/>
      <c r="N11" s="184"/>
      <c r="O11" s="184"/>
      <c r="P11" s="184"/>
      <c r="Q11" s="184"/>
      <c r="R11" s="184"/>
      <c r="S11" s="184"/>
      <c r="U11" s="218" t="n">
        <f aca="false">IF(Y11=0,#REF!,0)</f>
        <v>0</v>
      </c>
      <c r="V11" s="218" t="n">
        <f aca="false">IF(Y11=15,#REF!,0)</f>
        <v>0</v>
      </c>
      <c r="W11" s="218" t="e">
        <f aca="false">IF(Y11=21,#REF!,0)</f>
        <v>#REF!</v>
      </c>
      <c r="Y11" s="218" t="n">
        <v>21</v>
      </c>
      <c r="Z11" s="218" t="n">
        <f aca="false">F11*0.585577045352077</f>
        <v>0</v>
      </c>
      <c r="AA11" s="218" t="n">
        <f aca="false">F11*(1-0.585577045352077)</f>
        <v>0</v>
      </c>
      <c r="AH11" s="218" t="n">
        <f aca="false">E11*Z11</f>
        <v>0</v>
      </c>
      <c r="AI11" s="218" t="n">
        <f aca="false">E11*AA11</f>
        <v>0</v>
      </c>
      <c r="AJ11" s="221" t="s">
        <v>189</v>
      </c>
      <c r="AK11" s="221" t="s">
        <v>190</v>
      </c>
      <c r="AL11" s="209" t="s">
        <v>191</v>
      </c>
    </row>
    <row r="12" customFormat="false" ht="12.75" hidden="false" customHeight="false" outlineLevel="0" collapsed="false">
      <c r="A12" s="216" t="s">
        <v>198</v>
      </c>
      <c r="B12" s="217" t="s">
        <v>186</v>
      </c>
      <c r="C12" s="217" t="s">
        <v>199</v>
      </c>
      <c r="D12" s="217" t="s">
        <v>188</v>
      </c>
      <c r="E12" s="218" t="n">
        <v>32.93</v>
      </c>
      <c r="F12" s="219" t="n">
        <v>0</v>
      </c>
      <c r="G12" s="220" t="n">
        <f aca="false">E12*F12</f>
        <v>0</v>
      </c>
      <c r="H12" s="218" t="n">
        <v>0</v>
      </c>
      <c r="I12" s="218" t="n">
        <f aca="false">E12*H12</f>
        <v>0</v>
      </c>
      <c r="J12" s="218"/>
      <c r="K12" s="184"/>
      <c r="L12" s="184"/>
      <c r="M12" s="184"/>
      <c r="N12" s="184"/>
      <c r="O12" s="184"/>
      <c r="P12" s="184"/>
      <c r="Q12" s="184"/>
      <c r="R12" s="184"/>
      <c r="S12" s="184"/>
      <c r="U12" s="218" t="n">
        <f aca="false">IF(Y12=0,#REF!,0)</f>
        <v>0</v>
      </c>
      <c r="V12" s="218" t="n">
        <f aca="false">IF(Y12=15,#REF!,0)</f>
        <v>0</v>
      </c>
      <c r="W12" s="218" t="e">
        <f aca="false">IF(Y12=21,#REF!,0)</f>
        <v>#REF!</v>
      </c>
      <c r="Y12" s="218" t="n">
        <v>21</v>
      </c>
      <c r="Z12" s="218" t="n">
        <f aca="false">F12*0</f>
        <v>0</v>
      </c>
      <c r="AA12" s="218" t="n">
        <f aca="false">F12*(1-0)</f>
        <v>0</v>
      </c>
      <c r="AH12" s="218" t="n">
        <f aca="false">E12*Z12</f>
        <v>0</v>
      </c>
      <c r="AI12" s="218" t="n">
        <f aca="false">E12*AA12</f>
        <v>0</v>
      </c>
      <c r="AJ12" s="221" t="s">
        <v>189</v>
      </c>
      <c r="AK12" s="221" t="s">
        <v>190</v>
      </c>
      <c r="AL12" s="209" t="s">
        <v>191</v>
      </c>
    </row>
    <row r="13" customFormat="false" ht="12.75" hidden="false" customHeight="false" outlineLevel="0" collapsed="false">
      <c r="A13" s="216" t="s">
        <v>200</v>
      </c>
      <c r="B13" s="217" t="s">
        <v>201</v>
      </c>
      <c r="C13" s="217" t="s">
        <v>202</v>
      </c>
      <c r="D13" s="217" t="s">
        <v>188</v>
      </c>
      <c r="E13" s="218" t="n">
        <v>32.93</v>
      </c>
      <c r="F13" s="219" t="n">
        <v>0</v>
      </c>
      <c r="G13" s="220" t="n">
        <f aca="false">E13*F13</f>
        <v>0</v>
      </c>
      <c r="H13" s="218" t="n">
        <v>0</v>
      </c>
      <c r="I13" s="218" t="n">
        <f aca="false">E13*H13</f>
        <v>0</v>
      </c>
      <c r="J13" s="218"/>
      <c r="K13" s="184"/>
      <c r="L13" s="184"/>
      <c r="M13" s="184"/>
      <c r="N13" s="184"/>
      <c r="O13" s="184"/>
      <c r="P13" s="184"/>
      <c r="Q13" s="184"/>
      <c r="R13" s="184"/>
      <c r="S13" s="184"/>
      <c r="U13" s="218" t="n">
        <f aca="false">IF(Y13=0,#REF!,0)</f>
        <v>0</v>
      </c>
      <c r="V13" s="218" t="n">
        <f aca="false">IF(Y13=15,#REF!,0)</f>
        <v>0</v>
      </c>
      <c r="W13" s="218" t="e">
        <f aca="false">IF(Y13=21,#REF!,0)</f>
        <v>#REF!</v>
      </c>
      <c r="Y13" s="218" t="n">
        <v>21</v>
      </c>
      <c r="Z13" s="218" t="n">
        <f aca="false">F13*0</f>
        <v>0</v>
      </c>
      <c r="AA13" s="218" t="n">
        <f aca="false">F13*(1-0)</f>
        <v>0</v>
      </c>
      <c r="AH13" s="218" t="n">
        <f aca="false">E13*Z13</f>
        <v>0</v>
      </c>
      <c r="AI13" s="218" t="n">
        <f aca="false">E13*AA13</f>
        <v>0</v>
      </c>
      <c r="AJ13" s="221" t="s">
        <v>189</v>
      </c>
      <c r="AK13" s="221" t="s">
        <v>190</v>
      </c>
      <c r="AL13" s="209" t="s">
        <v>191</v>
      </c>
    </row>
    <row r="14" customFormat="false" ht="12.75" hidden="false" customHeight="false" outlineLevel="0" collapsed="false">
      <c r="A14" s="216" t="s">
        <v>203</v>
      </c>
      <c r="B14" s="217" t="s">
        <v>204</v>
      </c>
      <c r="C14" s="217" t="s">
        <v>205</v>
      </c>
      <c r="D14" s="217" t="s">
        <v>206</v>
      </c>
      <c r="E14" s="218" t="n">
        <v>149.68</v>
      </c>
      <c r="F14" s="219" t="n">
        <v>0</v>
      </c>
      <c r="G14" s="220" t="n">
        <f aca="false">E14*F14</f>
        <v>0</v>
      </c>
      <c r="H14" s="218" t="n">
        <v>0</v>
      </c>
      <c r="I14" s="218" t="n">
        <f aca="false">E14*H14</f>
        <v>0</v>
      </c>
      <c r="J14" s="218"/>
      <c r="K14" s="184"/>
      <c r="L14" s="184"/>
      <c r="M14" s="184"/>
      <c r="N14" s="184"/>
      <c r="O14" s="184"/>
      <c r="P14" s="184"/>
      <c r="Q14" s="184"/>
      <c r="R14" s="184"/>
      <c r="S14" s="184"/>
      <c r="U14" s="218" t="n">
        <f aca="false">IF(Y14=0,#REF!,0)</f>
        <v>0</v>
      </c>
      <c r="V14" s="218" t="n">
        <f aca="false">IF(Y14=15,#REF!,0)</f>
        <v>0</v>
      </c>
      <c r="W14" s="218" t="e">
        <f aca="false">IF(Y14=21,#REF!,0)</f>
        <v>#REF!</v>
      </c>
      <c r="Y14" s="218" t="n">
        <v>21</v>
      </c>
      <c r="Z14" s="218" t="n">
        <f aca="false">F14*0</f>
        <v>0</v>
      </c>
      <c r="AA14" s="218" t="n">
        <f aca="false">F14*(1-0)</f>
        <v>0</v>
      </c>
      <c r="AH14" s="218" t="n">
        <f aca="false">E14*Z14</f>
        <v>0</v>
      </c>
      <c r="AI14" s="218" t="n">
        <f aca="false">E14*AA14</f>
        <v>0</v>
      </c>
      <c r="AJ14" s="221" t="s">
        <v>189</v>
      </c>
      <c r="AK14" s="221" t="s">
        <v>190</v>
      </c>
      <c r="AL14" s="209" t="s">
        <v>191</v>
      </c>
    </row>
    <row r="15" customFormat="false" ht="12.75" hidden="false" customHeight="false" outlineLevel="0" collapsed="false">
      <c r="A15" s="216" t="s">
        <v>207</v>
      </c>
      <c r="B15" s="217" t="s">
        <v>186</v>
      </c>
      <c r="C15" s="217" t="s">
        <v>208</v>
      </c>
      <c r="D15" s="217" t="s">
        <v>188</v>
      </c>
      <c r="E15" s="218" t="n">
        <v>12.29</v>
      </c>
      <c r="F15" s="219" t="n">
        <v>0</v>
      </c>
      <c r="G15" s="220" t="n">
        <f aca="false">E15*F15</f>
        <v>0</v>
      </c>
      <c r="H15" s="218" t="n">
        <v>0</v>
      </c>
      <c r="I15" s="218" t="n">
        <f aca="false">E15*H15</f>
        <v>0</v>
      </c>
      <c r="J15" s="218"/>
      <c r="K15" s="184"/>
      <c r="L15" s="184"/>
      <c r="M15" s="184"/>
      <c r="N15" s="184"/>
      <c r="O15" s="184"/>
      <c r="P15" s="184"/>
      <c r="Q15" s="184"/>
      <c r="R15" s="184"/>
      <c r="S15" s="184"/>
      <c r="U15" s="218" t="n">
        <f aca="false">IF(Y15=0,#REF!,0)</f>
        <v>0</v>
      </c>
      <c r="V15" s="218" t="n">
        <f aca="false">IF(Y15=15,#REF!,0)</f>
        <v>0</v>
      </c>
      <c r="W15" s="218" t="e">
        <f aca="false">IF(Y15=21,#REF!,0)</f>
        <v>#REF!</v>
      </c>
      <c r="Y15" s="218" t="n">
        <v>21</v>
      </c>
      <c r="Z15" s="218" t="n">
        <f aca="false">F15*0</f>
        <v>0</v>
      </c>
      <c r="AA15" s="218" t="n">
        <f aca="false">F15*(1-0)</f>
        <v>0</v>
      </c>
      <c r="AH15" s="218" t="n">
        <f aca="false">E15*Z15</f>
        <v>0</v>
      </c>
      <c r="AI15" s="218" t="n">
        <f aca="false">E15*AA15</f>
        <v>0</v>
      </c>
      <c r="AJ15" s="221" t="s">
        <v>189</v>
      </c>
      <c r="AK15" s="221" t="s">
        <v>190</v>
      </c>
      <c r="AL15" s="209" t="s">
        <v>191</v>
      </c>
    </row>
    <row r="16" customFormat="false" ht="12.75" hidden="false" customHeight="false" outlineLevel="0" collapsed="false">
      <c r="A16" s="216" t="s">
        <v>209</v>
      </c>
      <c r="B16" s="217" t="s">
        <v>193</v>
      </c>
      <c r="C16" s="217" t="s">
        <v>194</v>
      </c>
      <c r="D16" s="217" t="s">
        <v>188</v>
      </c>
      <c r="E16" s="218" t="n">
        <v>12.29</v>
      </c>
      <c r="F16" s="219" t="n">
        <v>0</v>
      </c>
      <c r="G16" s="220" t="n">
        <f aca="false">E16*F16</f>
        <v>0</v>
      </c>
      <c r="H16" s="218" t="n">
        <v>0</v>
      </c>
      <c r="I16" s="218" t="n">
        <f aca="false">E16*H16</f>
        <v>0</v>
      </c>
      <c r="J16" s="218"/>
      <c r="K16" s="184"/>
      <c r="L16" s="184"/>
      <c r="M16" s="184"/>
      <c r="N16" s="184"/>
      <c r="O16" s="184"/>
      <c r="P16" s="184"/>
      <c r="Q16" s="184"/>
      <c r="R16" s="184"/>
      <c r="S16" s="184"/>
      <c r="U16" s="218" t="n">
        <f aca="false">IF(Y16=0,#REF!,0)</f>
        <v>0</v>
      </c>
      <c r="V16" s="218" t="n">
        <f aca="false">IF(Y16=15,#REF!,0)</f>
        <v>0</v>
      </c>
      <c r="W16" s="218" t="e">
        <f aca="false">IF(Y16=21,#REF!,0)</f>
        <v>#REF!</v>
      </c>
      <c r="Y16" s="218" t="n">
        <v>21</v>
      </c>
      <c r="Z16" s="218" t="n">
        <f aca="false">F16*0</f>
        <v>0</v>
      </c>
      <c r="AA16" s="218" t="n">
        <f aca="false">F16*(1-0)</f>
        <v>0</v>
      </c>
      <c r="AH16" s="218" t="n">
        <f aca="false">E16*Z16</f>
        <v>0</v>
      </c>
      <c r="AI16" s="218" t="n">
        <f aca="false">E16*AA16</f>
        <v>0</v>
      </c>
      <c r="AJ16" s="221" t="s">
        <v>189</v>
      </c>
      <c r="AK16" s="221" t="s">
        <v>190</v>
      </c>
      <c r="AL16" s="209" t="s">
        <v>191</v>
      </c>
    </row>
    <row r="17" customFormat="false" ht="12.75" hidden="false" customHeight="false" outlineLevel="0" collapsed="false">
      <c r="A17" s="216" t="s">
        <v>210</v>
      </c>
      <c r="B17" s="217" t="s">
        <v>196</v>
      </c>
      <c r="C17" s="217" t="s">
        <v>211</v>
      </c>
      <c r="D17" s="217" t="s">
        <v>188</v>
      </c>
      <c r="E17" s="218" t="n">
        <v>8.08</v>
      </c>
      <c r="F17" s="219" t="n">
        <v>0</v>
      </c>
      <c r="G17" s="220" t="n">
        <f aca="false">E17*F17</f>
        <v>0</v>
      </c>
      <c r="H17" s="218" t="n">
        <v>1.7</v>
      </c>
      <c r="I17" s="218" t="n">
        <f aca="false">E17*H17</f>
        <v>13.736</v>
      </c>
      <c r="J17" s="218"/>
      <c r="K17" s="184"/>
      <c r="L17" s="184"/>
      <c r="M17" s="184"/>
      <c r="N17" s="184"/>
      <c r="O17" s="184"/>
      <c r="P17" s="184"/>
      <c r="Q17" s="184"/>
      <c r="R17" s="184"/>
      <c r="S17" s="184"/>
      <c r="U17" s="218" t="n">
        <f aca="false">IF(Y17=0,#REF!,0)</f>
        <v>0</v>
      </c>
      <c r="V17" s="218" t="n">
        <f aca="false">IF(Y17=15,#REF!,0)</f>
        <v>0</v>
      </c>
      <c r="W17" s="218" t="e">
        <f aca="false">IF(Y17=21,#REF!,0)</f>
        <v>#REF!</v>
      </c>
      <c r="Y17" s="218" t="n">
        <v>21</v>
      </c>
      <c r="Z17" s="218" t="n">
        <f aca="false">F17*0.585577045352077</f>
        <v>0</v>
      </c>
      <c r="AA17" s="218" t="n">
        <f aca="false">F17*(1-0.585577045352077)</f>
        <v>0</v>
      </c>
      <c r="AH17" s="218" t="n">
        <f aca="false">E17*Z17</f>
        <v>0</v>
      </c>
      <c r="AI17" s="218" t="n">
        <f aca="false">E17*AA17</f>
        <v>0</v>
      </c>
      <c r="AJ17" s="221" t="s">
        <v>189</v>
      </c>
      <c r="AK17" s="221" t="s">
        <v>190</v>
      </c>
      <c r="AL17" s="209" t="s">
        <v>191</v>
      </c>
    </row>
    <row r="18" customFormat="false" ht="12.75" hidden="false" customHeight="false" outlineLevel="0" collapsed="false">
      <c r="A18" s="216" t="s">
        <v>212</v>
      </c>
      <c r="B18" s="217" t="s">
        <v>186</v>
      </c>
      <c r="C18" s="217" t="s">
        <v>213</v>
      </c>
      <c r="D18" s="217" t="s">
        <v>188</v>
      </c>
      <c r="E18" s="218" t="n">
        <v>0.46</v>
      </c>
      <c r="F18" s="219" t="n">
        <v>0</v>
      </c>
      <c r="G18" s="220" t="n">
        <f aca="false">E18*F18</f>
        <v>0</v>
      </c>
      <c r="H18" s="218" t="n">
        <v>0</v>
      </c>
      <c r="I18" s="218" t="n">
        <f aca="false">E18*H18</f>
        <v>0</v>
      </c>
      <c r="J18" s="218"/>
      <c r="K18" s="184"/>
      <c r="L18" s="184"/>
      <c r="M18" s="184"/>
      <c r="N18" s="184"/>
      <c r="O18" s="184"/>
      <c r="P18" s="184"/>
      <c r="Q18" s="184"/>
      <c r="R18" s="184"/>
      <c r="S18" s="184"/>
      <c r="U18" s="218" t="n">
        <f aca="false">IF(Y18=0,#REF!,0)</f>
        <v>0</v>
      </c>
      <c r="V18" s="218" t="n">
        <f aca="false">IF(Y18=15,#REF!,0)</f>
        <v>0</v>
      </c>
      <c r="W18" s="218" t="e">
        <f aca="false">IF(Y18=21,#REF!,0)</f>
        <v>#REF!</v>
      </c>
      <c r="Y18" s="218" t="n">
        <v>21</v>
      </c>
      <c r="Z18" s="218" t="n">
        <f aca="false">F18*0</f>
        <v>0</v>
      </c>
      <c r="AA18" s="218" t="n">
        <f aca="false">F18*(1-0)</f>
        <v>0</v>
      </c>
      <c r="AH18" s="218" t="n">
        <f aca="false">E18*Z18</f>
        <v>0</v>
      </c>
      <c r="AI18" s="218" t="n">
        <f aca="false">E18*AA18</f>
        <v>0</v>
      </c>
      <c r="AJ18" s="221" t="s">
        <v>189</v>
      </c>
      <c r="AK18" s="221" t="s">
        <v>190</v>
      </c>
      <c r="AL18" s="209" t="s">
        <v>191</v>
      </c>
    </row>
    <row r="19" customFormat="false" ht="12.75" hidden="false" customHeight="false" outlineLevel="0" collapsed="false">
      <c r="A19" s="216" t="s">
        <v>214</v>
      </c>
      <c r="B19" s="217" t="s">
        <v>215</v>
      </c>
      <c r="C19" s="217" t="s">
        <v>216</v>
      </c>
      <c r="D19" s="217" t="s">
        <v>188</v>
      </c>
      <c r="E19" s="218" t="n">
        <v>35.8</v>
      </c>
      <c r="F19" s="219" t="n">
        <v>0</v>
      </c>
      <c r="G19" s="220" t="n">
        <f aca="false">E19*F19</f>
        <v>0</v>
      </c>
      <c r="H19" s="218" t="n">
        <v>0</v>
      </c>
      <c r="I19" s="218" t="n">
        <f aca="false">E19*H19</f>
        <v>0</v>
      </c>
      <c r="J19" s="218"/>
      <c r="K19" s="184"/>
      <c r="L19" s="184"/>
      <c r="M19" s="184"/>
      <c r="N19" s="184"/>
      <c r="O19" s="184"/>
      <c r="P19" s="184"/>
      <c r="Q19" s="184"/>
      <c r="R19" s="184"/>
      <c r="S19" s="184"/>
      <c r="U19" s="218" t="n">
        <f aca="false">IF(Y19=0,#REF!,0)</f>
        <v>0</v>
      </c>
      <c r="V19" s="218" t="n">
        <f aca="false">IF(Y19=15,#REF!,0)</f>
        <v>0</v>
      </c>
      <c r="W19" s="218" t="e">
        <f aca="false">IF(Y19=21,#REF!,0)</f>
        <v>#REF!</v>
      </c>
      <c r="Y19" s="218" t="n">
        <v>21</v>
      </c>
      <c r="Z19" s="218" t="n">
        <f aca="false">F19*0</f>
        <v>0</v>
      </c>
      <c r="AA19" s="218" t="n">
        <f aca="false">F19*(1-0)</f>
        <v>0</v>
      </c>
      <c r="AH19" s="218" t="n">
        <f aca="false">E19*Z19</f>
        <v>0</v>
      </c>
      <c r="AI19" s="218" t="n">
        <f aca="false">E19*AA19</f>
        <v>0</v>
      </c>
      <c r="AJ19" s="221" t="s">
        <v>189</v>
      </c>
      <c r="AK19" s="221" t="s">
        <v>190</v>
      </c>
      <c r="AL19" s="209" t="s">
        <v>191</v>
      </c>
    </row>
    <row r="20" customFormat="false" ht="12.75" hidden="false" customHeight="false" outlineLevel="0" collapsed="false">
      <c r="A20" s="216" t="s">
        <v>217</v>
      </c>
      <c r="B20" s="217" t="s">
        <v>186</v>
      </c>
      <c r="C20" s="217" t="s">
        <v>218</v>
      </c>
      <c r="D20" s="217" t="s">
        <v>188</v>
      </c>
      <c r="E20" s="218" t="n">
        <v>5</v>
      </c>
      <c r="F20" s="219" t="n">
        <v>0</v>
      </c>
      <c r="G20" s="220" t="n">
        <f aca="false">E20*F20</f>
        <v>0</v>
      </c>
      <c r="H20" s="218" t="n">
        <v>0</v>
      </c>
      <c r="I20" s="218" t="n">
        <f aca="false">E20*H20</f>
        <v>0</v>
      </c>
      <c r="J20" s="218"/>
      <c r="K20" s="184"/>
      <c r="L20" s="184"/>
      <c r="M20" s="184"/>
      <c r="N20" s="184"/>
      <c r="O20" s="184"/>
      <c r="P20" s="184"/>
      <c r="Q20" s="184"/>
      <c r="R20" s="184"/>
      <c r="S20" s="184"/>
      <c r="U20" s="218" t="n">
        <f aca="false">IF(Y20=0,#REF!,0)</f>
        <v>0</v>
      </c>
      <c r="V20" s="218" t="n">
        <f aca="false">IF(Y20=15,#REF!,0)</f>
        <v>0</v>
      </c>
      <c r="W20" s="218" t="e">
        <f aca="false">IF(Y20=21,#REF!,0)</f>
        <v>#REF!</v>
      </c>
      <c r="Y20" s="218" t="n">
        <v>21</v>
      </c>
      <c r="Z20" s="218" t="n">
        <f aca="false">F20*0</f>
        <v>0</v>
      </c>
      <c r="AA20" s="218" t="n">
        <f aca="false">F20*(1-0)</f>
        <v>0</v>
      </c>
      <c r="AH20" s="218" t="n">
        <f aca="false">E20*Z20</f>
        <v>0</v>
      </c>
      <c r="AI20" s="218" t="n">
        <f aca="false">E20*AA20</f>
        <v>0</v>
      </c>
      <c r="AJ20" s="221" t="s">
        <v>189</v>
      </c>
      <c r="AK20" s="221" t="s">
        <v>190</v>
      </c>
      <c r="AL20" s="209" t="s">
        <v>191</v>
      </c>
    </row>
    <row r="21" customFormat="false" ht="12.75" hidden="false" customHeight="false" outlineLevel="0" collapsed="false">
      <c r="A21" s="216" t="s">
        <v>45</v>
      </c>
      <c r="B21" s="217" t="s">
        <v>186</v>
      </c>
      <c r="C21" s="217" t="s">
        <v>219</v>
      </c>
      <c r="D21" s="217" t="s">
        <v>188</v>
      </c>
      <c r="E21" s="218" t="n">
        <v>4.52</v>
      </c>
      <c r="F21" s="219" t="n">
        <v>0</v>
      </c>
      <c r="G21" s="220" t="n">
        <f aca="false">E21*F21</f>
        <v>0</v>
      </c>
      <c r="H21" s="218" t="n">
        <v>0</v>
      </c>
      <c r="I21" s="218" t="n">
        <f aca="false">E21*H21</f>
        <v>0</v>
      </c>
      <c r="J21" s="218"/>
      <c r="K21" s="184"/>
      <c r="L21" s="184"/>
      <c r="M21" s="184"/>
      <c r="N21" s="184"/>
      <c r="O21" s="184"/>
      <c r="P21" s="184"/>
      <c r="Q21" s="184"/>
      <c r="R21" s="184"/>
      <c r="S21" s="184"/>
      <c r="U21" s="218" t="n">
        <f aca="false">IF(Y21=0,#REF!,0)</f>
        <v>0</v>
      </c>
      <c r="V21" s="218" t="n">
        <f aca="false">IF(Y21=15,#REF!,0)</f>
        <v>0</v>
      </c>
      <c r="W21" s="218" t="e">
        <f aca="false">IF(Y21=21,#REF!,0)</f>
        <v>#REF!</v>
      </c>
      <c r="Y21" s="218" t="n">
        <v>21</v>
      </c>
      <c r="Z21" s="218" t="n">
        <f aca="false">F21*0</f>
        <v>0</v>
      </c>
      <c r="AA21" s="218" t="n">
        <f aca="false">F21*(1-0)</f>
        <v>0</v>
      </c>
      <c r="AH21" s="218" t="n">
        <f aca="false">E21*Z21</f>
        <v>0</v>
      </c>
      <c r="AI21" s="218" t="n">
        <f aca="false">E21*AA21</f>
        <v>0</v>
      </c>
      <c r="AJ21" s="221" t="s">
        <v>189</v>
      </c>
      <c r="AK21" s="221" t="s">
        <v>190</v>
      </c>
      <c r="AL21" s="209" t="s">
        <v>191</v>
      </c>
    </row>
    <row r="22" customFormat="false" ht="12.75" hidden="false" customHeight="false" outlineLevel="0" collapsed="false">
      <c r="A22" s="216" t="s">
        <v>220</v>
      </c>
      <c r="B22" s="217" t="s">
        <v>221</v>
      </c>
      <c r="C22" s="217" t="s">
        <v>222</v>
      </c>
      <c r="D22" s="217" t="s">
        <v>188</v>
      </c>
      <c r="E22" s="218" t="n">
        <v>22.74</v>
      </c>
      <c r="F22" s="219" t="n">
        <v>0</v>
      </c>
      <c r="G22" s="220" t="n">
        <f aca="false">E22*F22</f>
        <v>0</v>
      </c>
      <c r="H22" s="218" t="n">
        <v>0</v>
      </c>
      <c r="I22" s="218" t="n">
        <f aca="false">E22*H22</f>
        <v>0</v>
      </c>
      <c r="J22" s="218"/>
      <c r="K22" s="184"/>
      <c r="L22" s="184"/>
      <c r="M22" s="184"/>
      <c r="N22" s="184"/>
      <c r="O22" s="184"/>
      <c r="P22" s="184"/>
      <c r="Q22" s="184"/>
      <c r="R22" s="184"/>
      <c r="S22" s="184"/>
      <c r="U22" s="218" t="n">
        <f aca="false">IF(Y22=0,#REF!,0)</f>
        <v>0</v>
      </c>
      <c r="V22" s="218" t="n">
        <f aca="false">IF(Y22=15,#REF!,0)</f>
        <v>0</v>
      </c>
      <c r="W22" s="218" t="e">
        <f aca="false">IF(Y22=21,#REF!,0)</f>
        <v>#REF!</v>
      </c>
      <c r="Y22" s="218" t="n">
        <v>21</v>
      </c>
      <c r="Z22" s="218" t="n">
        <f aca="false">F22*0</f>
        <v>0</v>
      </c>
      <c r="AA22" s="218" t="n">
        <f aca="false">F22*(1-0)</f>
        <v>0</v>
      </c>
      <c r="AH22" s="218" t="n">
        <f aca="false">E22*Z22</f>
        <v>0</v>
      </c>
      <c r="AI22" s="218" t="n">
        <f aca="false">E22*AA22</f>
        <v>0</v>
      </c>
      <c r="AJ22" s="221" t="s">
        <v>189</v>
      </c>
      <c r="AK22" s="221" t="s">
        <v>190</v>
      </c>
      <c r="AL22" s="209" t="s">
        <v>191</v>
      </c>
    </row>
    <row r="23" customFormat="false" ht="12.75" hidden="false" customHeight="false" outlineLevel="0" collapsed="false">
      <c r="A23" s="216" t="s">
        <v>223</v>
      </c>
      <c r="B23" s="217" t="s">
        <v>186</v>
      </c>
      <c r="C23" s="217" t="s">
        <v>224</v>
      </c>
      <c r="D23" s="217" t="s">
        <v>188</v>
      </c>
      <c r="E23" s="218" t="n">
        <v>60.24</v>
      </c>
      <c r="F23" s="219" t="n">
        <v>0</v>
      </c>
      <c r="G23" s="220" t="n">
        <f aca="false">E23*F23</f>
        <v>0</v>
      </c>
      <c r="H23" s="218" t="n">
        <v>0</v>
      </c>
      <c r="I23" s="218" t="n">
        <f aca="false">E23*H23</f>
        <v>0</v>
      </c>
      <c r="J23" s="218"/>
      <c r="K23" s="184"/>
      <c r="L23" s="184"/>
      <c r="M23" s="184"/>
      <c r="N23" s="184"/>
      <c r="O23" s="184"/>
      <c r="P23" s="184"/>
      <c r="Q23" s="184"/>
      <c r="R23" s="184"/>
      <c r="S23" s="184"/>
      <c r="U23" s="218" t="n">
        <f aca="false">IF(Y23=0,#REF!,0)</f>
        <v>0</v>
      </c>
      <c r="V23" s="218" t="n">
        <f aca="false">IF(Y23=15,#REF!,0)</f>
        <v>0</v>
      </c>
      <c r="W23" s="218" t="e">
        <f aca="false">IF(Y23=21,#REF!,0)</f>
        <v>#REF!</v>
      </c>
      <c r="Y23" s="218" t="n">
        <v>21</v>
      </c>
      <c r="Z23" s="218" t="n">
        <f aca="false">F23*0</f>
        <v>0</v>
      </c>
      <c r="AA23" s="218" t="n">
        <f aca="false">F23*(1-0)</f>
        <v>0</v>
      </c>
      <c r="AH23" s="218" t="n">
        <f aca="false">E23*Z23</f>
        <v>0</v>
      </c>
      <c r="AI23" s="218" t="n">
        <f aca="false">E23*AA23</f>
        <v>0</v>
      </c>
      <c r="AJ23" s="221" t="s">
        <v>189</v>
      </c>
      <c r="AK23" s="221" t="s">
        <v>190</v>
      </c>
      <c r="AL23" s="209" t="s">
        <v>191</v>
      </c>
    </row>
    <row r="24" customFormat="false" ht="12.75" hidden="false" customHeight="false" outlineLevel="0" collapsed="false">
      <c r="A24" s="216" t="s">
        <v>47</v>
      </c>
      <c r="B24" s="217" t="s">
        <v>186</v>
      </c>
      <c r="C24" s="217" t="s">
        <v>225</v>
      </c>
      <c r="D24" s="217" t="s">
        <v>188</v>
      </c>
      <c r="E24" s="218" t="n">
        <v>2.28</v>
      </c>
      <c r="F24" s="219" t="n">
        <v>0</v>
      </c>
      <c r="G24" s="220" t="n">
        <f aca="false">E24*F24</f>
        <v>0</v>
      </c>
      <c r="H24" s="218" t="n">
        <v>0</v>
      </c>
      <c r="I24" s="218" t="n">
        <f aca="false">E24*H24</f>
        <v>0</v>
      </c>
      <c r="J24" s="218"/>
      <c r="K24" s="184"/>
      <c r="L24" s="184"/>
      <c r="M24" s="184"/>
      <c r="N24" s="184"/>
      <c r="O24" s="184"/>
      <c r="P24" s="184"/>
      <c r="Q24" s="184"/>
      <c r="R24" s="184"/>
      <c r="S24" s="184"/>
      <c r="U24" s="218" t="n">
        <f aca="false">IF(Y24=0,#REF!,0)</f>
        <v>0</v>
      </c>
      <c r="V24" s="218" t="n">
        <f aca="false">IF(Y24=15,#REF!,0)</f>
        <v>0</v>
      </c>
      <c r="W24" s="218" t="e">
        <f aca="false">IF(Y24=21,#REF!,0)</f>
        <v>#REF!</v>
      </c>
      <c r="Y24" s="218" t="n">
        <v>21</v>
      </c>
      <c r="Z24" s="218" t="n">
        <f aca="false">F24*0</f>
        <v>0</v>
      </c>
      <c r="AA24" s="218" t="n">
        <f aca="false">F24*(1-0)</f>
        <v>0</v>
      </c>
      <c r="AH24" s="218" t="n">
        <f aca="false">E24*Z24</f>
        <v>0</v>
      </c>
      <c r="AI24" s="218" t="n">
        <f aca="false">E24*AA24</f>
        <v>0</v>
      </c>
      <c r="AJ24" s="221" t="s">
        <v>189</v>
      </c>
      <c r="AK24" s="221" t="s">
        <v>190</v>
      </c>
      <c r="AL24" s="209" t="s">
        <v>191</v>
      </c>
    </row>
    <row r="25" customFormat="false" ht="12.75" hidden="false" customHeight="false" outlineLevel="0" collapsed="false">
      <c r="A25" s="217" t="s">
        <v>49</v>
      </c>
      <c r="B25" s="217" t="s">
        <v>226</v>
      </c>
      <c r="C25" s="217" t="s">
        <v>227</v>
      </c>
      <c r="D25" s="217" t="s">
        <v>206</v>
      </c>
      <c r="E25" s="221" t="s">
        <v>228</v>
      </c>
      <c r="F25" s="219" t="n">
        <v>0</v>
      </c>
      <c r="G25" s="220" t="e">
        <f aca="false">E25*F25</f>
        <v>#VALUE!</v>
      </c>
      <c r="H25" s="218" t="n">
        <v>4E-005</v>
      </c>
      <c r="I25" s="218" t="e">
        <f aca="false">E25*H25</f>
        <v>#VALUE!</v>
      </c>
      <c r="J25" s="217"/>
      <c r="K25" s="217" t="s">
        <v>227</v>
      </c>
      <c r="L25" s="217" t="s">
        <v>49</v>
      </c>
      <c r="M25" s="217"/>
      <c r="N25" s="217" t="s">
        <v>226</v>
      </c>
      <c r="O25" s="217" t="s">
        <v>227</v>
      </c>
      <c r="P25" s="217" t="s">
        <v>49</v>
      </c>
      <c r="Q25" s="217"/>
      <c r="R25" s="217" t="s">
        <v>226</v>
      </c>
      <c r="S25" s="217" t="s">
        <v>227</v>
      </c>
      <c r="T25" s="217" t="s">
        <v>49</v>
      </c>
      <c r="U25" s="217"/>
      <c r="V25" s="217" t="s">
        <v>226</v>
      </c>
      <c r="W25" s="217" t="s">
        <v>227</v>
      </c>
      <c r="X25" s="217" t="s">
        <v>49</v>
      </c>
      <c r="Y25" s="217"/>
      <c r="Z25" s="217" t="s">
        <v>226</v>
      </c>
      <c r="AA25" s="217" t="s">
        <v>227</v>
      </c>
      <c r="AB25" s="217" t="s">
        <v>49</v>
      </c>
      <c r="AC25" s="217"/>
      <c r="AD25" s="217" t="s">
        <v>226</v>
      </c>
      <c r="AE25" s="217" t="s">
        <v>227</v>
      </c>
      <c r="AF25" s="217" t="s">
        <v>49</v>
      </c>
      <c r="AG25" s="217"/>
      <c r="AH25" s="217" t="s">
        <v>226</v>
      </c>
      <c r="AI25" s="217" t="s">
        <v>227</v>
      </c>
      <c r="AJ25" s="217" t="s">
        <v>49</v>
      </c>
      <c r="AK25" s="217"/>
      <c r="AL25" s="217" t="s">
        <v>226</v>
      </c>
      <c r="AM25" s="217" t="s">
        <v>227</v>
      </c>
      <c r="AN25" s="217" t="s">
        <v>49</v>
      </c>
      <c r="AO25" s="217"/>
      <c r="AP25" s="217" t="s">
        <v>226</v>
      </c>
      <c r="AQ25" s="217" t="s">
        <v>227</v>
      </c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 t="s">
        <v>49</v>
      </c>
      <c r="FA25" s="217"/>
      <c r="FB25" s="217" t="s">
        <v>226</v>
      </c>
      <c r="FC25" s="217" t="s">
        <v>227</v>
      </c>
      <c r="FD25" s="217" t="s">
        <v>49</v>
      </c>
      <c r="FE25" s="217"/>
      <c r="FF25" s="217" t="s">
        <v>226</v>
      </c>
      <c r="FG25" s="217" t="s">
        <v>227</v>
      </c>
      <c r="FH25" s="217" t="s">
        <v>49</v>
      </c>
      <c r="FI25" s="217"/>
      <c r="FJ25" s="217" t="s">
        <v>226</v>
      </c>
      <c r="FK25" s="217" t="s">
        <v>227</v>
      </c>
      <c r="FL25" s="217" t="s">
        <v>49</v>
      </c>
      <c r="FM25" s="217"/>
      <c r="FN25" s="217" t="s">
        <v>226</v>
      </c>
      <c r="FO25" s="217" t="s">
        <v>227</v>
      </c>
      <c r="FP25" s="217" t="s">
        <v>49</v>
      </c>
      <c r="FQ25" s="217"/>
      <c r="FR25" s="217" t="s">
        <v>226</v>
      </c>
      <c r="FS25" s="217" t="s">
        <v>227</v>
      </c>
      <c r="FT25" s="217" t="s">
        <v>49</v>
      </c>
      <c r="FU25" s="217"/>
      <c r="FV25" s="217" t="s">
        <v>226</v>
      </c>
      <c r="FW25" s="217" t="s">
        <v>227</v>
      </c>
      <c r="FX25" s="217" t="s">
        <v>49</v>
      </c>
      <c r="FY25" s="217"/>
      <c r="FZ25" s="217" t="s">
        <v>226</v>
      </c>
      <c r="GA25" s="217" t="s">
        <v>227</v>
      </c>
      <c r="GB25" s="217" t="s">
        <v>49</v>
      </c>
      <c r="GC25" s="217"/>
      <c r="GD25" s="217" t="s">
        <v>226</v>
      </c>
      <c r="GE25" s="217" t="s">
        <v>227</v>
      </c>
      <c r="GF25" s="217" t="s">
        <v>49</v>
      </c>
      <c r="GG25" s="217"/>
      <c r="GH25" s="217" t="s">
        <v>226</v>
      </c>
      <c r="GI25" s="217" t="s">
        <v>227</v>
      </c>
      <c r="GJ25" s="217" t="s">
        <v>49</v>
      </c>
      <c r="GK25" s="217"/>
      <c r="GL25" s="217" t="s">
        <v>226</v>
      </c>
      <c r="GM25" s="217" t="s">
        <v>227</v>
      </c>
      <c r="GN25" s="217" t="s">
        <v>49</v>
      </c>
      <c r="GO25" s="217"/>
      <c r="GP25" s="217" t="s">
        <v>226</v>
      </c>
      <c r="GQ25" s="217" t="s">
        <v>227</v>
      </c>
      <c r="GR25" s="217" t="s">
        <v>49</v>
      </c>
      <c r="GS25" s="217"/>
      <c r="GT25" s="217" t="s">
        <v>226</v>
      </c>
      <c r="GU25" s="217" t="s">
        <v>227</v>
      </c>
      <c r="GV25" s="217" t="s">
        <v>49</v>
      </c>
      <c r="GW25" s="217"/>
      <c r="GX25" s="217" t="s">
        <v>226</v>
      </c>
      <c r="GY25" s="217" t="s">
        <v>227</v>
      </c>
      <c r="GZ25" s="217" t="s">
        <v>49</v>
      </c>
      <c r="HA25" s="217"/>
      <c r="HB25" s="217" t="s">
        <v>226</v>
      </c>
      <c r="HC25" s="217" t="s">
        <v>227</v>
      </c>
      <c r="HD25" s="217" t="s">
        <v>49</v>
      </c>
      <c r="HE25" s="217"/>
      <c r="HF25" s="217" t="s">
        <v>226</v>
      </c>
      <c r="HG25" s="217" t="s">
        <v>227</v>
      </c>
      <c r="HH25" s="217" t="s">
        <v>49</v>
      </c>
      <c r="HI25" s="217"/>
      <c r="HJ25" s="217" t="s">
        <v>226</v>
      </c>
      <c r="HK25" s="217" t="s">
        <v>227</v>
      </c>
      <c r="HL25" s="217" t="s">
        <v>49</v>
      </c>
      <c r="HM25" s="217"/>
      <c r="HN25" s="217" t="s">
        <v>226</v>
      </c>
      <c r="HO25" s="217" t="s">
        <v>227</v>
      </c>
      <c r="HP25" s="217" t="s">
        <v>49</v>
      </c>
      <c r="HQ25" s="217"/>
      <c r="HR25" s="217" t="s">
        <v>226</v>
      </c>
      <c r="HS25" s="217" t="s">
        <v>227</v>
      </c>
      <c r="HT25" s="217" t="s">
        <v>49</v>
      </c>
      <c r="HU25" s="217"/>
      <c r="HV25" s="217" t="s">
        <v>226</v>
      </c>
      <c r="HW25" s="217" t="s">
        <v>227</v>
      </c>
      <c r="HX25" s="217" t="s">
        <v>49</v>
      </c>
      <c r="HY25" s="217"/>
      <c r="HZ25" s="217" t="s">
        <v>226</v>
      </c>
      <c r="IA25" s="217" t="s">
        <v>227</v>
      </c>
      <c r="IB25" s="217" t="s">
        <v>49</v>
      </c>
      <c r="IC25" s="217"/>
      <c r="ID25" s="217" t="s">
        <v>226</v>
      </c>
      <c r="IE25" s="217" t="s">
        <v>227</v>
      </c>
      <c r="IF25" s="217" t="s">
        <v>49</v>
      </c>
      <c r="IG25" s="217"/>
      <c r="IH25" s="217" t="s">
        <v>226</v>
      </c>
      <c r="II25" s="217" t="s">
        <v>227</v>
      </c>
      <c r="IJ25" s="217" t="s">
        <v>49</v>
      </c>
      <c r="IK25" s="217"/>
      <c r="IL25" s="217" t="s">
        <v>226</v>
      </c>
      <c r="IM25" s="217" t="s">
        <v>227</v>
      </c>
      <c r="IN25" s="217" t="s">
        <v>49</v>
      </c>
      <c r="IO25" s="217"/>
      <c r="IP25" s="217" t="s">
        <v>226</v>
      </c>
      <c r="IQ25" s="217" t="s">
        <v>227</v>
      </c>
      <c r="IR25" s="217" t="s">
        <v>49</v>
      </c>
      <c r="IS25" s="217"/>
      <c r="IT25" s="217" t="s">
        <v>226</v>
      </c>
      <c r="IU25" s="217" t="s">
        <v>227</v>
      </c>
    </row>
    <row r="26" customFormat="false" ht="12.75" hidden="false" customHeight="false" outlineLevel="0" collapsed="false">
      <c r="A26" s="222"/>
      <c r="B26" s="223" t="s">
        <v>47</v>
      </c>
      <c r="C26" s="223" t="s">
        <v>48</v>
      </c>
      <c r="D26" s="223"/>
      <c r="E26" s="223"/>
      <c r="F26" s="223"/>
      <c r="G26" s="224" t="n">
        <f aca="false">SUM(G27:G33)</f>
        <v>0</v>
      </c>
      <c r="H26" s="209"/>
      <c r="I26" s="215" t="n">
        <f aca="false">SUM(I27:I33)</f>
        <v>0</v>
      </c>
      <c r="J26" s="184"/>
      <c r="K26" s="215" t="n">
        <f aca="false">IF(L26="PR",#REF!,SUM(J27:J33))</f>
        <v>0</v>
      </c>
      <c r="L26" s="209" t="s">
        <v>184</v>
      </c>
      <c r="M26" s="215" t="e">
        <f aca="false">IF(L26="HS",#REF!,0)</f>
        <v>#REF!</v>
      </c>
      <c r="N26" s="215" t="n">
        <f aca="false">IF(L26="HS",G26-K26,0)</f>
        <v>0</v>
      </c>
      <c r="O26" s="215" t="n">
        <f aca="false">IF(L26="PS",#REF!,0)</f>
        <v>0</v>
      </c>
      <c r="P26" s="215" t="n">
        <f aca="false">IF(L26="PS",G26-K26,0)</f>
        <v>0</v>
      </c>
      <c r="Q26" s="215" t="n">
        <f aca="false">IF(L26="MP",#REF!,0)</f>
        <v>0</v>
      </c>
      <c r="R26" s="215" t="n">
        <f aca="false">IF(L26="MP",G26-K26,0)</f>
        <v>0</v>
      </c>
      <c r="S26" s="215" t="n">
        <f aca="false">IF(L26="OM",#REF!,0)</f>
        <v>0</v>
      </c>
      <c r="T26" s="209"/>
      <c r="AD26" s="215" t="n">
        <f aca="false">SUM(U27:U33)</f>
        <v>0</v>
      </c>
      <c r="AE26" s="215" t="n">
        <f aca="false">SUM(V27:V33)</f>
        <v>0</v>
      </c>
      <c r="AF26" s="215" t="e">
        <f aca="false">SUM(W27:W33)</f>
        <v>#REF!</v>
      </c>
    </row>
    <row r="27" customFormat="false" ht="12.75" hidden="false" customHeight="false" outlineLevel="0" collapsed="false">
      <c r="A27" s="216" t="s">
        <v>229</v>
      </c>
      <c r="B27" s="217" t="s">
        <v>230</v>
      </c>
      <c r="C27" s="217" t="s">
        <v>231</v>
      </c>
      <c r="D27" s="217" t="s">
        <v>188</v>
      </c>
      <c r="E27" s="218" t="n">
        <v>115.73</v>
      </c>
      <c r="F27" s="219" t="n">
        <v>0</v>
      </c>
      <c r="G27" s="220" t="n">
        <f aca="false">E27*F27</f>
        <v>0</v>
      </c>
      <c r="H27" s="218" t="n">
        <v>0</v>
      </c>
      <c r="I27" s="218" t="n">
        <f aca="false">E27*H27</f>
        <v>0</v>
      </c>
      <c r="J27" s="218"/>
      <c r="K27" s="184"/>
      <c r="L27" s="184"/>
      <c r="M27" s="184"/>
      <c r="N27" s="184"/>
      <c r="O27" s="184"/>
      <c r="P27" s="184"/>
      <c r="Q27" s="184"/>
      <c r="R27" s="184"/>
      <c r="S27" s="184"/>
      <c r="U27" s="218" t="n">
        <f aca="false">IF(Y27=0,#REF!,0)</f>
        <v>0</v>
      </c>
      <c r="V27" s="218" t="n">
        <f aca="false">IF(Y27=15,#REF!,0)</f>
        <v>0</v>
      </c>
      <c r="W27" s="218" t="e">
        <f aca="false">IF(Y27=21,#REF!,0)</f>
        <v>#REF!</v>
      </c>
      <c r="Y27" s="218" t="n">
        <v>21</v>
      </c>
      <c r="Z27" s="218" t="n">
        <f aca="false">F27*0</f>
        <v>0</v>
      </c>
      <c r="AA27" s="218" t="n">
        <f aca="false">F27*(1-0)</f>
        <v>0</v>
      </c>
      <c r="AH27" s="218" t="n">
        <f aca="false">E27*Z27</f>
        <v>0</v>
      </c>
      <c r="AI27" s="218" t="n">
        <f aca="false">E27*AA27</f>
        <v>0</v>
      </c>
      <c r="AJ27" s="221" t="s">
        <v>232</v>
      </c>
      <c r="AK27" s="221" t="s">
        <v>190</v>
      </c>
      <c r="AL27" s="209" t="s">
        <v>191</v>
      </c>
    </row>
    <row r="28" customFormat="false" ht="12.75" hidden="false" customHeight="false" outlineLevel="0" collapsed="false">
      <c r="A28" s="216" t="s">
        <v>233</v>
      </c>
      <c r="B28" s="217" t="s">
        <v>234</v>
      </c>
      <c r="C28" s="217" t="s">
        <v>235</v>
      </c>
      <c r="D28" s="217" t="s">
        <v>188</v>
      </c>
      <c r="E28" s="218" t="n">
        <v>115.73</v>
      </c>
      <c r="F28" s="219" t="n">
        <v>0</v>
      </c>
      <c r="G28" s="220" t="n">
        <f aca="false">E28*F28</f>
        <v>0</v>
      </c>
      <c r="H28" s="218" t="n">
        <v>0</v>
      </c>
      <c r="I28" s="218" t="n">
        <f aca="false">E28*H28</f>
        <v>0</v>
      </c>
      <c r="J28" s="218"/>
      <c r="K28" s="184"/>
      <c r="L28" s="184"/>
      <c r="M28" s="184"/>
      <c r="N28" s="184"/>
      <c r="O28" s="184"/>
      <c r="P28" s="184"/>
      <c r="Q28" s="184"/>
      <c r="R28" s="184"/>
      <c r="S28" s="184"/>
      <c r="U28" s="218" t="n">
        <f aca="false">IF(Y28=0,#REF!,0)</f>
        <v>0</v>
      </c>
      <c r="V28" s="218" t="n">
        <f aca="false">IF(Y28=15,#REF!,0)</f>
        <v>0</v>
      </c>
      <c r="W28" s="218" t="e">
        <f aca="false">IF(Y28=21,#REF!,0)</f>
        <v>#REF!</v>
      </c>
      <c r="Y28" s="218" t="n">
        <v>21</v>
      </c>
      <c r="Z28" s="218" t="n">
        <f aca="false">F28*0</f>
        <v>0</v>
      </c>
      <c r="AA28" s="218" t="n">
        <f aca="false">F28*(1-0)</f>
        <v>0</v>
      </c>
      <c r="AH28" s="218" t="n">
        <f aca="false">E28*Z28</f>
        <v>0</v>
      </c>
      <c r="AI28" s="218" t="n">
        <f aca="false">E28*AA28</f>
        <v>0</v>
      </c>
      <c r="AJ28" s="221" t="s">
        <v>232</v>
      </c>
      <c r="AK28" s="221" t="s">
        <v>190</v>
      </c>
      <c r="AL28" s="209" t="s">
        <v>191</v>
      </c>
    </row>
    <row r="29" customFormat="false" ht="12.75" hidden="false" customHeight="false" outlineLevel="0" collapsed="false">
      <c r="A29" s="216" t="s">
        <v>236</v>
      </c>
      <c r="B29" s="217" t="s">
        <v>237</v>
      </c>
      <c r="C29" s="217" t="s">
        <v>238</v>
      </c>
      <c r="D29" s="217" t="s">
        <v>188</v>
      </c>
      <c r="E29" s="218" t="n">
        <v>115.73</v>
      </c>
      <c r="F29" s="219" t="n">
        <v>0</v>
      </c>
      <c r="G29" s="220" t="n">
        <f aca="false">E29*F29</f>
        <v>0</v>
      </c>
      <c r="H29" s="218" t="n">
        <v>0</v>
      </c>
      <c r="I29" s="218" t="n">
        <f aca="false">E29*H29</f>
        <v>0</v>
      </c>
      <c r="J29" s="218"/>
      <c r="K29" s="184"/>
      <c r="L29" s="184"/>
      <c r="M29" s="184"/>
      <c r="N29" s="184"/>
      <c r="O29" s="184"/>
      <c r="P29" s="184"/>
      <c r="Q29" s="184"/>
      <c r="R29" s="184"/>
      <c r="S29" s="184"/>
      <c r="U29" s="218" t="n">
        <f aca="false">IF(Y29=0,#REF!,0)</f>
        <v>0</v>
      </c>
      <c r="V29" s="218" t="n">
        <f aca="false">IF(Y29=15,#REF!,0)</f>
        <v>0</v>
      </c>
      <c r="W29" s="218" t="e">
        <f aca="false">IF(Y29=21,#REF!,0)</f>
        <v>#REF!</v>
      </c>
      <c r="Y29" s="218" t="n">
        <v>21</v>
      </c>
      <c r="Z29" s="218" t="n">
        <f aca="false">F29*0</f>
        <v>0</v>
      </c>
      <c r="AA29" s="218" t="n">
        <f aca="false">F29*(1-0)</f>
        <v>0</v>
      </c>
      <c r="AH29" s="218" t="n">
        <f aca="false">E29*Z29</f>
        <v>0</v>
      </c>
      <c r="AI29" s="218" t="n">
        <f aca="false">E29*AA29</f>
        <v>0</v>
      </c>
      <c r="AJ29" s="221" t="s">
        <v>232</v>
      </c>
      <c r="AK29" s="221" t="s">
        <v>190</v>
      </c>
      <c r="AL29" s="209" t="s">
        <v>191</v>
      </c>
    </row>
    <row r="30" customFormat="false" ht="12.75" hidden="false" customHeight="false" outlineLevel="0" collapsed="false">
      <c r="A30" s="216" t="s">
        <v>51</v>
      </c>
      <c r="B30" s="217" t="s">
        <v>239</v>
      </c>
      <c r="C30" s="217" t="s">
        <v>240</v>
      </c>
      <c r="D30" s="217" t="s">
        <v>188</v>
      </c>
      <c r="E30" s="218" t="n">
        <v>115.73</v>
      </c>
      <c r="F30" s="219" t="n">
        <v>0</v>
      </c>
      <c r="G30" s="220" t="n">
        <f aca="false">E30*F30</f>
        <v>0</v>
      </c>
      <c r="H30" s="218" t="n">
        <v>0</v>
      </c>
      <c r="I30" s="218" t="n">
        <f aca="false">E30*H30</f>
        <v>0</v>
      </c>
      <c r="J30" s="218"/>
      <c r="K30" s="184"/>
      <c r="L30" s="184"/>
      <c r="M30" s="184"/>
      <c r="N30" s="184"/>
      <c r="O30" s="184"/>
      <c r="P30" s="184"/>
      <c r="Q30" s="184"/>
      <c r="R30" s="184"/>
      <c r="S30" s="184"/>
      <c r="U30" s="218" t="n">
        <f aca="false">IF(Y30=0,#REF!,0)</f>
        <v>0</v>
      </c>
      <c r="V30" s="218" t="n">
        <f aca="false">IF(Y30=15,#REF!,0)</f>
        <v>0</v>
      </c>
      <c r="W30" s="218" t="e">
        <f aca="false">IF(Y30=21,#REF!,0)</f>
        <v>#REF!</v>
      </c>
      <c r="Y30" s="218" t="n">
        <v>21</v>
      </c>
      <c r="Z30" s="218" t="n">
        <f aca="false">F30*0</f>
        <v>0</v>
      </c>
      <c r="AA30" s="218" t="n">
        <f aca="false">F30*(1-0)</f>
        <v>0</v>
      </c>
      <c r="AH30" s="218" t="n">
        <f aca="false">E30*Z30</f>
        <v>0</v>
      </c>
      <c r="AI30" s="218" t="n">
        <f aca="false">E30*AA30</f>
        <v>0</v>
      </c>
      <c r="AJ30" s="221" t="s">
        <v>232</v>
      </c>
      <c r="AK30" s="221" t="s">
        <v>190</v>
      </c>
      <c r="AL30" s="209" t="s">
        <v>191</v>
      </c>
    </row>
    <row r="31" customFormat="false" ht="12.75" hidden="false" customHeight="false" outlineLevel="0" collapsed="false">
      <c r="A31" s="216" t="s">
        <v>241</v>
      </c>
      <c r="B31" s="217" t="s">
        <v>242</v>
      </c>
      <c r="C31" s="217" t="s">
        <v>243</v>
      </c>
      <c r="D31" s="217" t="s">
        <v>188</v>
      </c>
      <c r="E31" s="218" t="n">
        <v>115.73</v>
      </c>
      <c r="F31" s="219" t="n">
        <v>0</v>
      </c>
      <c r="G31" s="220" t="n">
        <f aca="false">E31*F31</f>
        <v>0</v>
      </c>
      <c r="H31" s="218" t="n">
        <v>0</v>
      </c>
      <c r="I31" s="218" t="n">
        <f aca="false">E31*H31</f>
        <v>0</v>
      </c>
      <c r="J31" s="218"/>
      <c r="K31" s="184"/>
      <c r="L31" s="184"/>
      <c r="M31" s="184"/>
      <c r="N31" s="184"/>
      <c r="O31" s="184"/>
      <c r="P31" s="184"/>
      <c r="Q31" s="184"/>
      <c r="R31" s="184"/>
      <c r="S31" s="184"/>
      <c r="U31" s="218" t="n">
        <f aca="false">IF(Y31=0,#REF!,0)</f>
        <v>0</v>
      </c>
      <c r="V31" s="218" t="n">
        <f aca="false">IF(Y31=15,#REF!,0)</f>
        <v>0</v>
      </c>
      <c r="W31" s="218" t="e">
        <f aca="false">IF(Y31=21,#REF!,0)</f>
        <v>#REF!</v>
      </c>
      <c r="Y31" s="218" t="n">
        <v>21</v>
      </c>
      <c r="Z31" s="218" t="n">
        <f aca="false">F31*0</f>
        <v>0</v>
      </c>
      <c r="AA31" s="218" t="n">
        <f aca="false">F31*(1-0)</f>
        <v>0</v>
      </c>
      <c r="AH31" s="218" t="n">
        <f aca="false">E31*Z31</f>
        <v>0</v>
      </c>
      <c r="AI31" s="218" t="n">
        <f aca="false">E31*AA31</f>
        <v>0</v>
      </c>
      <c r="AJ31" s="221" t="s">
        <v>232</v>
      </c>
      <c r="AK31" s="221" t="s">
        <v>190</v>
      </c>
      <c r="AL31" s="209" t="s">
        <v>191</v>
      </c>
    </row>
    <row r="32" customFormat="false" ht="12.75" hidden="false" customHeight="false" outlineLevel="0" collapsed="false">
      <c r="A32" s="216" t="s">
        <v>244</v>
      </c>
      <c r="B32" s="217" t="s">
        <v>245</v>
      </c>
      <c r="C32" s="217" t="s">
        <v>246</v>
      </c>
      <c r="D32" s="217" t="s">
        <v>188</v>
      </c>
      <c r="E32" s="218" t="n">
        <v>138.31</v>
      </c>
      <c r="F32" s="219" t="n">
        <v>0</v>
      </c>
      <c r="G32" s="220" t="n">
        <f aca="false">E32*F32</f>
        <v>0</v>
      </c>
      <c r="H32" s="218" t="n">
        <v>0</v>
      </c>
      <c r="I32" s="218" t="n">
        <f aca="false">E32*H32</f>
        <v>0</v>
      </c>
      <c r="J32" s="218"/>
      <c r="K32" s="184"/>
      <c r="L32" s="184"/>
      <c r="M32" s="184"/>
      <c r="N32" s="184"/>
      <c r="O32" s="184"/>
      <c r="P32" s="184"/>
      <c r="Q32" s="184"/>
      <c r="R32" s="184"/>
      <c r="S32" s="184"/>
      <c r="U32" s="218" t="n">
        <f aca="false">IF(Y32=0,#REF!,0)</f>
        <v>0</v>
      </c>
      <c r="V32" s="218" t="n">
        <f aca="false">IF(Y32=15,#REF!,0)</f>
        <v>0</v>
      </c>
      <c r="W32" s="218" t="e">
        <f aca="false">IF(Y32=21,#REF!,0)</f>
        <v>#REF!</v>
      </c>
      <c r="Y32" s="218" t="n">
        <v>21</v>
      </c>
      <c r="Z32" s="218" t="n">
        <f aca="false">F32*0</f>
        <v>0</v>
      </c>
      <c r="AA32" s="218" t="n">
        <f aca="false">F32*(1-0)</f>
        <v>0</v>
      </c>
      <c r="AH32" s="218" t="n">
        <f aca="false">E32*Z32</f>
        <v>0</v>
      </c>
      <c r="AI32" s="218" t="n">
        <f aca="false">E32*AA32</f>
        <v>0</v>
      </c>
      <c r="AJ32" s="221" t="s">
        <v>232</v>
      </c>
      <c r="AK32" s="221" t="s">
        <v>190</v>
      </c>
      <c r="AL32" s="209" t="s">
        <v>191</v>
      </c>
    </row>
    <row r="33" customFormat="false" ht="12.75" hidden="false" customHeight="false" outlineLevel="0" collapsed="false">
      <c r="A33" s="216" t="s">
        <v>247</v>
      </c>
      <c r="B33" s="217" t="s">
        <v>248</v>
      </c>
      <c r="C33" s="217" t="s">
        <v>249</v>
      </c>
      <c r="D33" s="217" t="s">
        <v>188</v>
      </c>
      <c r="E33" s="218" t="n">
        <v>138.31</v>
      </c>
      <c r="F33" s="219" t="n">
        <v>0</v>
      </c>
      <c r="G33" s="220" t="n">
        <f aca="false">E33*F33</f>
        <v>0</v>
      </c>
      <c r="H33" s="218" t="n">
        <v>0</v>
      </c>
      <c r="I33" s="218" t="n">
        <f aca="false">E33*H33</f>
        <v>0</v>
      </c>
      <c r="J33" s="218"/>
      <c r="K33" s="184"/>
      <c r="L33" s="184"/>
      <c r="M33" s="184"/>
      <c r="N33" s="184"/>
      <c r="O33" s="184"/>
      <c r="P33" s="184"/>
      <c r="Q33" s="184"/>
      <c r="R33" s="184"/>
      <c r="S33" s="184"/>
      <c r="U33" s="218" t="n">
        <f aca="false">IF(Y33=0,#REF!,0)</f>
        <v>0</v>
      </c>
      <c r="V33" s="218" t="n">
        <f aca="false">IF(Y33=15,#REF!,0)</f>
        <v>0</v>
      </c>
      <c r="W33" s="218" t="e">
        <f aca="false">IF(Y33=21,#REF!,0)</f>
        <v>#REF!</v>
      </c>
      <c r="Y33" s="218" t="n">
        <v>21</v>
      </c>
      <c r="Z33" s="218" t="n">
        <f aca="false">F33*0</f>
        <v>0</v>
      </c>
      <c r="AA33" s="218" t="n">
        <f aca="false">F33*(1-0)</f>
        <v>0</v>
      </c>
      <c r="AH33" s="218" t="n">
        <f aca="false">E33*Z33</f>
        <v>0</v>
      </c>
      <c r="AI33" s="218" t="n">
        <f aca="false">E33*AA33</f>
        <v>0</v>
      </c>
      <c r="AJ33" s="221" t="s">
        <v>232</v>
      </c>
      <c r="AK33" s="221" t="s">
        <v>190</v>
      </c>
      <c r="AL33" s="209" t="s">
        <v>191</v>
      </c>
    </row>
    <row r="34" customFormat="false" ht="12.75" hidden="false" customHeight="false" outlineLevel="0" collapsed="false">
      <c r="A34" s="222"/>
      <c r="B34" s="223" t="s">
        <v>49</v>
      </c>
      <c r="C34" s="223" t="s">
        <v>50</v>
      </c>
      <c r="D34" s="223"/>
      <c r="E34" s="223"/>
      <c r="F34" s="223"/>
      <c r="G34" s="224" t="n">
        <f aca="false">SUM(G35:G38)</f>
        <v>0</v>
      </c>
      <c r="H34" s="209"/>
      <c r="I34" s="215" t="n">
        <f aca="false">SUM(I35:I38)</f>
        <v>4.016</v>
      </c>
      <c r="J34" s="184"/>
      <c r="K34" s="215" t="n">
        <f aca="false">IF(L34="PR",#REF!,SUM(J35:J38))</f>
        <v>0</v>
      </c>
      <c r="L34" s="209" t="s">
        <v>184</v>
      </c>
      <c r="M34" s="215" t="e">
        <f aca="false">IF(L34="HS",#REF!,0)</f>
        <v>#REF!</v>
      </c>
      <c r="N34" s="215" t="n">
        <f aca="false">IF(L34="HS",G34-K34,0)</f>
        <v>0</v>
      </c>
      <c r="O34" s="215" t="n">
        <f aca="false">IF(L34="PS",#REF!,0)</f>
        <v>0</v>
      </c>
      <c r="P34" s="215" t="n">
        <f aca="false">IF(L34="PS",G34-K34,0)</f>
        <v>0</v>
      </c>
      <c r="Q34" s="215" t="n">
        <f aca="false">IF(L34="MP",#REF!,0)</f>
        <v>0</v>
      </c>
      <c r="R34" s="215" t="n">
        <f aca="false">IF(L34="MP",G34-K34,0)</f>
        <v>0</v>
      </c>
      <c r="S34" s="215" t="n">
        <f aca="false">IF(L34="OM",#REF!,0)</f>
        <v>0</v>
      </c>
      <c r="T34" s="209"/>
      <c r="AD34" s="215" t="n">
        <f aca="false">SUM(U35:U38)</f>
        <v>0</v>
      </c>
      <c r="AE34" s="215" t="n">
        <f aca="false">SUM(V35:V38)</f>
        <v>0</v>
      </c>
      <c r="AF34" s="215" t="e">
        <f aca="false">SUM(W35:W38)</f>
        <v>#REF!</v>
      </c>
    </row>
    <row r="35" customFormat="false" ht="12.75" hidden="false" customHeight="false" outlineLevel="0" collapsed="false">
      <c r="A35" s="216" t="s">
        <v>250</v>
      </c>
      <c r="B35" s="217" t="s">
        <v>251</v>
      </c>
      <c r="C35" s="217" t="s">
        <v>252</v>
      </c>
      <c r="D35" s="217" t="s">
        <v>188</v>
      </c>
      <c r="E35" s="218" t="n">
        <v>0.64</v>
      </c>
      <c r="F35" s="219" t="n">
        <v>0</v>
      </c>
      <c r="G35" s="220" t="n">
        <f aca="false">E35*F35</f>
        <v>0</v>
      </c>
      <c r="H35" s="218" t="n">
        <v>0</v>
      </c>
      <c r="I35" s="218" t="n">
        <f aca="false">E35*H35</f>
        <v>0</v>
      </c>
      <c r="J35" s="218"/>
      <c r="K35" s="184"/>
      <c r="L35" s="184"/>
      <c r="M35" s="184"/>
      <c r="N35" s="184"/>
      <c r="O35" s="184"/>
      <c r="P35" s="184"/>
      <c r="Q35" s="184"/>
      <c r="R35" s="184"/>
      <c r="S35" s="184"/>
      <c r="U35" s="218" t="n">
        <f aca="false">IF(Y35=0,#REF!,0)</f>
        <v>0</v>
      </c>
      <c r="V35" s="218" t="n">
        <f aca="false">IF(Y35=15,#REF!,0)</f>
        <v>0</v>
      </c>
      <c r="W35" s="218" t="e">
        <f aca="false">IF(Y35=21,#REF!,0)</f>
        <v>#REF!</v>
      </c>
      <c r="Y35" s="218" t="n">
        <v>21</v>
      </c>
      <c r="Z35" s="218" t="n">
        <f aca="false">F35*0</f>
        <v>0</v>
      </c>
      <c r="AA35" s="218" t="n">
        <f aca="false">F35*(1-0)</f>
        <v>0</v>
      </c>
      <c r="AH35" s="218" t="n">
        <f aca="false">E35*Z35</f>
        <v>0</v>
      </c>
      <c r="AI35" s="218" t="n">
        <f aca="false">E35*AA35</f>
        <v>0</v>
      </c>
      <c r="AJ35" s="221" t="s">
        <v>253</v>
      </c>
      <c r="AK35" s="221" t="s">
        <v>190</v>
      </c>
      <c r="AL35" s="209" t="s">
        <v>191</v>
      </c>
    </row>
    <row r="36" s="226" customFormat="true" ht="12.75" hidden="false" customHeight="false" outlineLevel="0" collapsed="false">
      <c r="A36" s="216" t="s">
        <v>254</v>
      </c>
      <c r="B36" s="217" t="s">
        <v>255</v>
      </c>
      <c r="C36" s="217" t="s">
        <v>256</v>
      </c>
      <c r="D36" s="217" t="s">
        <v>257</v>
      </c>
      <c r="E36" s="218" t="n">
        <v>1.16</v>
      </c>
      <c r="F36" s="219" t="n">
        <v>0</v>
      </c>
      <c r="G36" s="220" t="n">
        <f aca="false">E36*F36</f>
        <v>0</v>
      </c>
      <c r="H36" s="218" t="n">
        <v>1</v>
      </c>
      <c r="I36" s="218" t="n">
        <f aca="false">E36*H36</f>
        <v>1.16</v>
      </c>
      <c r="J36" s="218"/>
      <c r="K36" s="225"/>
      <c r="L36" s="225"/>
      <c r="M36" s="225"/>
      <c r="N36" s="225"/>
      <c r="O36" s="225"/>
      <c r="P36" s="225"/>
      <c r="Q36" s="225"/>
      <c r="R36" s="225"/>
      <c r="S36" s="225"/>
      <c r="U36" s="218" t="n">
        <f aca="false">IF(Y36=0,#REF!,0)</f>
        <v>0</v>
      </c>
      <c r="V36" s="218" t="n">
        <f aca="false">IF(Y36=15,#REF!,0)</f>
        <v>0</v>
      </c>
      <c r="W36" s="218" t="e">
        <f aca="false">IF(Y36=21,#REF!,0)</f>
        <v>#REF!</v>
      </c>
      <c r="Y36" s="218" t="n">
        <v>21</v>
      </c>
      <c r="Z36" s="218" t="n">
        <f aca="false">F36*1</f>
        <v>0</v>
      </c>
      <c r="AA36" s="218" t="n">
        <f aca="false">F36*(1-1)</f>
        <v>0</v>
      </c>
      <c r="AH36" s="218" t="n">
        <f aca="false">E36*Z36</f>
        <v>0</v>
      </c>
      <c r="AI36" s="218" t="n">
        <f aca="false">E36*AA36</f>
        <v>0</v>
      </c>
      <c r="AJ36" s="221" t="s">
        <v>253</v>
      </c>
      <c r="AK36" s="221" t="s">
        <v>190</v>
      </c>
      <c r="AL36" s="227" t="s">
        <v>191</v>
      </c>
    </row>
    <row r="37" customFormat="false" ht="12.75" hidden="false" customHeight="false" outlineLevel="0" collapsed="false">
      <c r="A37" s="216" t="s">
        <v>53</v>
      </c>
      <c r="B37" s="217" t="s">
        <v>258</v>
      </c>
      <c r="C37" s="217" t="s">
        <v>259</v>
      </c>
      <c r="D37" s="217" t="s">
        <v>188</v>
      </c>
      <c r="E37" s="218" t="n">
        <v>17.85</v>
      </c>
      <c r="F37" s="219" t="n">
        <v>0</v>
      </c>
      <c r="G37" s="220" t="n">
        <f aca="false">E37*F37</f>
        <v>0</v>
      </c>
      <c r="H37" s="218" t="n">
        <v>0</v>
      </c>
      <c r="I37" s="218" t="n">
        <f aca="false">E37*H37</f>
        <v>0</v>
      </c>
      <c r="J37" s="218"/>
      <c r="K37" s="184"/>
      <c r="L37" s="184"/>
      <c r="M37" s="184"/>
      <c r="N37" s="184"/>
      <c r="O37" s="184"/>
      <c r="P37" s="184"/>
      <c r="Q37" s="184"/>
      <c r="R37" s="184"/>
      <c r="S37" s="184"/>
      <c r="U37" s="218" t="n">
        <f aca="false">IF(Y37=0,#REF!,0)</f>
        <v>0</v>
      </c>
      <c r="V37" s="218" t="n">
        <f aca="false">IF(Y37=15,#REF!,0)</f>
        <v>0</v>
      </c>
      <c r="W37" s="218" t="e">
        <f aca="false">IF(Y37=21,#REF!,0)</f>
        <v>#REF!</v>
      </c>
      <c r="Y37" s="218" t="n">
        <v>21</v>
      </c>
      <c r="Z37" s="218" t="n">
        <f aca="false">F37*0</f>
        <v>0</v>
      </c>
      <c r="AA37" s="218" t="n">
        <f aca="false">F37*(1-0)</f>
        <v>0</v>
      </c>
      <c r="AH37" s="218" t="n">
        <f aca="false">E37*Z37</f>
        <v>0</v>
      </c>
      <c r="AI37" s="218" t="n">
        <f aca="false">E37*AA37</f>
        <v>0</v>
      </c>
      <c r="AJ37" s="221" t="s">
        <v>253</v>
      </c>
      <c r="AK37" s="221" t="s">
        <v>190</v>
      </c>
      <c r="AL37" s="209" t="s">
        <v>191</v>
      </c>
    </row>
    <row r="38" customFormat="false" ht="12.75" hidden="false" customHeight="false" outlineLevel="0" collapsed="false">
      <c r="A38" s="216" t="s">
        <v>260</v>
      </c>
      <c r="B38" s="217" t="s">
        <v>261</v>
      </c>
      <c r="C38" s="217" t="s">
        <v>262</v>
      </c>
      <c r="D38" s="217" t="s">
        <v>188</v>
      </c>
      <c r="E38" s="218" t="n">
        <v>17.85</v>
      </c>
      <c r="F38" s="219" t="n">
        <v>0</v>
      </c>
      <c r="G38" s="220" t="n">
        <f aca="false">E38*F38</f>
        <v>0</v>
      </c>
      <c r="H38" s="218" t="n">
        <v>0.16</v>
      </c>
      <c r="I38" s="218" t="n">
        <f aca="false">E38*H38</f>
        <v>2.856</v>
      </c>
      <c r="J38" s="218"/>
      <c r="K38" s="184"/>
      <c r="L38" s="184"/>
      <c r="M38" s="184"/>
      <c r="N38" s="184"/>
      <c r="O38" s="184"/>
      <c r="P38" s="184"/>
      <c r="Q38" s="184"/>
      <c r="R38" s="184"/>
      <c r="S38" s="184"/>
      <c r="U38" s="218" t="n">
        <f aca="false">IF(Y38=0,#REF!,0)</f>
        <v>0</v>
      </c>
      <c r="V38" s="218" t="n">
        <f aca="false">IF(Y38=15,#REF!,0)</f>
        <v>0</v>
      </c>
      <c r="W38" s="218" t="e">
        <f aca="false">IF(Y38=21,#REF!,0)</f>
        <v>#REF!</v>
      </c>
      <c r="Y38" s="218" t="n">
        <v>21</v>
      </c>
      <c r="Z38" s="218" t="n">
        <f aca="false">F38*1</f>
        <v>0</v>
      </c>
      <c r="AA38" s="218" t="n">
        <f aca="false">F38*(1-1)</f>
        <v>0</v>
      </c>
      <c r="AH38" s="218" t="n">
        <f aca="false">E38*Z38</f>
        <v>0</v>
      </c>
      <c r="AI38" s="218" t="n">
        <f aca="false">E38*AA38</f>
        <v>0</v>
      </c>
      <c r="AJ38" s="221" t="s">
        <v>253</v>
      </c>
      <c r="AK38" s="221" t="s">
        <v>190</v>
      </c>
      <c r="AL38" s="209" t="s">
        <v>191</v>
      </c>
    </row>
    <row r="39" customFormat="false" ht="12.75" hidden="false" customHeight="false" outlineLevel="0" collapsed="false">
      <c r="A39" s="222"/>
      <c r="B39" s="223" t="s">
        <v>51</v>
      </c>
      <c r="C39" s="223" t="s">
        <v>52</v>
      </c>
      <c r="D39" s="223"/>
      <c r="E39" s="223"/>
      <c r="F39" s="223"/>
      <c r="G39" s="224" t="n">
        <f aca="false">SUM(G40:G40)</f>
        <v>0</v>
      </c>
      <c r="H39" s="209"/>
      <c r="I39" s="215" t="n">
        <f aca="false">SUM(I40:I40)</f>
        <v>8.093588</v>
      </c>
      <c r="J39" s="184"/>
      <c r="K39" s="215" t="n">
        <f aca="false">IF(L39="PR",#REF!,SUM(J40:J40))</f>
        <v>0</v>
      </c>
      <c r="L39" s="209" t="s">
        <v>184</v>
      </c>
      <c r="M39" s="215" t="e">
        <f aca="false">IF(L39="HS",#REF!,0)</f>
        <v>#REF!</v>
      </c>
      <c r="N39" s="215" t="n">
        <f aca="false">IF(L39="HS",G39-K39,0)</f>
        <v>0</v>
      </c>
      <c r="O39" s="215" t="n">
        <f aca="false">IF(L39="PS",#REF!,0)</f>
        <v>0</v>
      </c>
      <c r="P39" s="215" t="n">
        <f aca="false">IF(L39="PS",G39-K39,0)</f>
        <v>0</v>
      </c>
      <c r="Q39" s="215" t="n">
        <f aca="false">IF(L39="MP",#REF!,0)</f>
        <v>0</v>
      </c>
      <c r="R39" s="215" t="n">
        <f aca="false">IF(L39="MP",G39-K39,0)</f>
        <v>0</v>
      </c>
      <c r="S39" s="215" t="n">
        <f aca="false">IF(L39="OM",#REF!,0)</f>
        <v>0</v>
      </c>
      <c r="T39" s="209"/>
      <c r="AD39" s="215" t="n">
        <f aca="false">SUM(U40:U40)</f>
        <v>0</v>
      </c>
      <c r="AE39" s="215" t="n">
        <f aca="false">SUM(V40:V40)</f>
        <v>0</v>
      </c>
      <c r="AF39" s="215" t="e">
        <f aca="false">SUM(W40:W40)</f>
        <v>#REF!</v>
      </c>
    </row>
    <row r="40" customFormat="false" ht="12.75" hidden="false" customHeight="false" outlineLevel="0" collapsed="false">
      <c r="A40" s="216" t="s">
        <v>263</v>
      </c>
      <c r="B40" s="217" t="s">
        <v>264</v>
      </c>
      <c r="C40" s="217" t="s">
        <v>265</v>
      </c>
      <c r="D40" s="217" t="s">
        <v>266</v>
      </c>
      <c r="E40" s="218" t="n">
        <v>18.8</v>
      </c>
      <c r="F40" s="219" t="n">
        <v>0</v>
      </c>
      <c r="G40" s="220" t="n">
        <f aca="false">E40*F40</f>
        <v>0</v>
      </c>
      <c r="H40" s="218" t="n">
        <v>0.43051</v>
      </c>
      <c r="I40" s="218" t="n">
        <f aca="false">E40*H40</f>
        <v>8.093588</v>
      </c>
      <c r="J40" s="218"/>
      <c r="K40" s="184"/>
      <c r="L40" s="184"/>
      <c r="M40" s="184"/>
      <c r="N40" s="184"/>
      <c r="O40" s="184"/>
      <c r="P40" s="184"/>
      <c r="Q40" s="184"/>
      <c r="R40" s="184"/>
      <c r="S40" s="184"/>
      <c r="U40" s="218" t="n">
        <f aca="false">IF(Y40=0,#REF!,0)</f>
        <v>0</v>
      </c>
      <c r="V40" s="218" t="n">
        <f aca="false">IF(Y40=15,#REF!,0)</f>
        <v>0</v>
      </c>
      <c r="W40" s="218" t="e">
        <f aca="false">IF(Y40=21,#REF!,0)</f>
        <v>#REF!</v>
      </c>
      <c r="Y40" s="218" t="n">
        <v>21</v>
      </c>
      <c r="Z40" s="218" t="n">
        <f aca="false">F40*0.397851500789889</f>
        <v>0</v>
      </c>
      <c r="AA40" s="218" t="n">
        <f aca="false">F40*(1-0.397851500789889)</f>
        <v>0</v>
      </c>
      <c r="AH40" s="218" t="n">
        <f aca="false">E40*Z40</f>
        <v>0</v>
      </c>
      <c r="AI40" s="218" t="n">
        <f aca="false">E40*AA40</f>
        <v>0</v>
      </c>
      <c r="AJ40" s="221" t="s">
        <v>267</v>
      </c>
      <c r="AK40" s="221" t="s">
        <v>268</v>
      </c>
      <c r="AL40" s="209" t="s">
        <v>191</v>
      </c>
    </row>
    <row r="41" customFormat="false" ht="12.75" hidden="false" customHeight="false" outlineLevel="0" collapsed="false">
      <c r="A41" s="222"/>
      <c r="B41" s="223" t="s">
        <v>53</v>
      </c>
      <c r="C41" s="223" t="s">
        <v>54</v>
      </c>
      <c r="D41" s="223"/>
      <c r="E41" s="223"/>
      <c r="F41" s="223"/>
      <c r="G41" s="224" t="n">
        <f aca="false">SUM(G42:G49)</f>
        <v>0</v>
      </c>
      <c r="H41" s="209"/>
      <c r="I41" s="215" t="n">
        <f aca="false">SUM(I42:I49)</f>
        <v>17.9126776</v>
      </c>
      <c r="J41" s="184"/>
      <c r="K41" s="215" t="n">
        <f aca="false">IF(L41="PR",#REF!,SUM(J42:J47))</f>
        <v>0</v>
      </c>
      <c r="L41" s="209" t="s">
        <v>184</v>
      </c>
      <c r="M41" s="215" t="e">
        <f aca="false">IF(L41="HS",#REF!,0)</f>
        <v>#REF!</v>
      </c>
      <c r="N41" s="215" t="n">
        <f aca="false">IF(L41="HS",G41-K41,0)</f>
        <v>0</v>
      </c>
      <c r="O41" s="215" t="n">
        <f aca="false">IF(L41="PS",#REF!,0)</f>
        <v>0</v>
      </c>
      <c r="P41" s="215" t="n">
        <f aca="false">IF(L41="PS",G41-K41,0)</f>
        <v>0</v>
      </c>
      <c r="Q41" s="215" t="n">
        <f aca="false">IF(L41="MP",#REF!,0)</f>
        <v>0</v>
      </c>
      <c r="R41" s="215" t="n">
        <f aca="false">IF(L41="MP",G41-K41,0)</f>
        <v>0</v>
      </c>
      <c r="S41" s="215" t="n">
        <f aca="false">IF(L41="OM",#REF!,0)</f>
        <v>0</v>
      </c>
      <c r="T41" s="209"/>
      <c r="AD41" s="215" t="n">
        <f aca="false">SUM(U42:U47)</f>
        <v>0</v>
      </c>
      <c r="AE41" s="215" t="n">
        <f aca="false">SUM(V42:V47)</f>
        <v>0</v>
      </c>
      <c r="AF41" s="215" t="e">
        <f aca="false">SUM(W42:W47)</f>
        <v>#REF!</v>
      </c>
    </row>
    <row r="42" customFormat="false" ht="12.75" hidden="false" customHeight="false" outlineLevel="0" collapsed="false">
      <c r="A42" s="216" t="s">
        <v>269</v>
      </c>
      <c r="B42" s="217" t="s">
        <v>270</v>
      </c>
      <c r="C42" s="217" t="s">
        <v>271</v>
      </c>
      <c r="D42" s="217" t="s">
        <v>188</v>
      </c>
      <c r="E42" s="218" t="n">
        <v>0.45</v>
      </c>
      <c r="F42" s="219" t="n">
        <v>0</v>
      </c>
      <c r="G42" s="220" t="n">
        <f aca="false">E42*F42</f>
        <v>0</v>
      </c>
      <c r="H42" s="218" t="n">
        <v>2.525</v>
      </c>
      <c r="I42" s="218" t="n">
        <f aca="false">E42*H42</f>
        <v>1.13625</v>
      </c>
      <c r="J42" s="218"/>
      <c r="K42" s="184"/>
      <c r="L42" s="184"/>
      <c r="M42" s="184"/>
      <c r="N42" s="184"/>
      <c r="O42" s="184"/>
      <c r="P42" s="184"/>
      <c r="Q42" s="184"/>
      <c r="R42" s="184"/>
      <c r="S42" s="184"/>
      <c r="U42" s="218" t="n">
        <f aca="false">IF(Y42=0,#REF!,0)</f>
        <v>0</v>
      </c>
      <c r="V42" s="218" t="n">
        <f aca="false">IF(Y42=15,#REF!,0)</f>
        <v>0</v>
      </c>
      <c r="W42" s="218" t="e">
        <f aca="false">IF(Y42=21,#REF!,0)</f>
        <v>#REF!</v>
      </c>
      <c r="Y42" s="218" t="n">
        <v>21</v>
      </c>
      <c r="Z42" s="218" t="n">
        <f aca="false">F42*0.914058206371048</f>
        <v>0</v>
      </c>
      <c r="AA42" s="218" t="n">
        <f aca="false">F42*(1-0.914058206371048)</f>
        <v>0</v>
      </c>
      <c r="AH42" s="218" t="n">
        <f aca="false">E42*Z42</f>
        <v>0</v>
      </c>
      <c r="AI42" s="218" t="n">
        <f aca="false">E42*AA42</f>
        <v>0</v>
      </c>
      <c r="AJ42" s="221" t="s">
        <v>272</v>
      </c>
      <c r="AK42" s="221" t="s">
        <v>268</v>
      </c>
      <c r="AL42" s="209" t="s">
        <v>191</v>
      </c>
    </row>
    <row r="43" customFormat="false" ht="12.75" hidden="false" customHeight="false" outlineLevel="0" collapsed="false">
      <c r="A43" s="216" t="s">
        <v>55</v>
      </c>
      <c r="B43" s="217" t="s">
        <v>270</v>
      </c>
      <c r="C43" s="217" t="s">
        <v>273</v>
      </c>
      <c r="D43" s="217" t="s">
        <v>188</v>
      </c>
      <c r="E43" s="218" t="n">
        <v>0.04</v>
      </c>
      <c r="F43" s="219" t="n">
        <v>0</v>
      </c>
      <c r="G43" s="220" t="n">
        <f aca="false">E43*F43</f>
        <v>0</v>
      </c>
      <c r="H43" s="218" t="n">
        <v>2.525</v>
      </c>
      <c r="I43" s="218" t="n">
        <f aca="false">E43*H43</f>
        <v>0.101</v>
      </c>
      <c r="J43" s="218"/>
      <c r="K43" s="184"/>
      <c r="L43" s="184"/>
      <c r="M43" s="184"/>
      <c r="N43" s="184"/>
      <c r="O43" s="184"/>
      <c r="P43" s="184"/>
      <c r="Q43" s="184"/>
      <c r="R43" s="184"/>
      <c r="S43" s="184"/>
      <c r="U43" s="218" t="n">
        <f aca="false">IF(Y43=0,#REF!,0)</f>
        <v>0</v>
      </c>
      <c r="V43" s="218" t="n">
        <f aca="false">IF(Y43=15,#REF!,0)</f>
        <v>0</v>
      </c>
      <c r="W43" s="218" t="e">
        <f aca="false">IF(Y43=21,#REF!,0)</f>
        <v>#REF!</v>
      </c>
      <c r="Y43" s="218" t="n">
        <v>21</v>
      </c>
      <c r="Z43" s="218" t="n">
        <f aca="false">F43*0.914058206371048</f>
        <v>0</v>
      </c>
      <c r="AA43" s="218" t="n">
        <f aca="false">F43*(1-0.914058206371048)</f>
        <v>0</v>
      </c>
      <c r="AH43" s="218" t="n">
        <f aca="false">E43*Z43</f>
        <v>0</v>
      </c>
      <c r="AI43" s="218" t="n">
        <f aca="false">E43*AA43</f>
        <v>0</v>
      </c>
      <c r="AJ43" s="221" t="s">
        <v>272</v>
      </c>
      <c r="AK43" s="221" t="s">
        <v>268</v>
      </c>
      <c r="AL43" s="209" t="s">
        <v>191</v>
      </c>
    </row>
    <row r="44" customFormat="false" ht="12.75" hidden="false" customHeight="false" outlineLevel="0" collapsed="false">
      <c r="A44" s="216" t="s">
        <v>274</v>
      </c>
      <c r="B44" s="217" t="s">
        <v>270</v>
      </c>
      <c r="C44" s="217" t="s">
        <v>275</v>
      </c>
      <c r="D44" s="217" t="s">
        <v>188</v>
      </c>
      <c r="E44" s="218" t="n">
        <v>2.28</v>
      </c>
      <c r="F44" s="219" t="n">
        <v>0</v>
      </c>
      <c r="G44" s="220" t="n">
        <f aca="false">E44*F44</f>
        <v>0</v>
      </c>
      <c r="H44" s="218" t="n">
        <v>2.525</v>
      </c>
      <c r="I44" s="218" t="n">
        <f aca="false">E44*H44</f>
        <v>5.757</v>
      </c>
      <c r="J44" s="218"/>
      <c r="K44" s="184"/>
      <c r="L44" s="184"/>
      <c r="M44" s="184"/>
      <c r="N44" s="184"/>
      <c r="O44" s="184"/>
      <c r="P44" s="184"/>
      <c r="Q44" s="184"/>
      <c r="R44" s="184"/>
      <c r="S44" s="184"/>
      <c r="U44" s="218" t="n">
        <f aca="false">IF(Y44=0,#REF!,0)</f>
        <v>0</v>
      </c>
      <c r="V44" s="218" t="n">
        <f aca="false">IF(Y44=15,#REF!,0)</f>
        <v>0</v>
      </c>
      <c r="W44" s="218" t="e">
        <f aca="false">IF(Y44=21,#REF!,0)</f>
        <v>#REF!</v>
      </c>
      <c r="Y44" s="218" t="n">
        <v>21</v>
      </c>
      <c r="Z44" s="218" t="n">
        <f aca="false">F44*0.914058206371048</f>
        <v>0</v>
      </c>
      <c r="AA44" s="218" t="n">
        <f aca="false">F44*(1-0.914058206371048)</f>
        <v>0</v>
      </c>
      <c r="AH44" s="218" t="n">
        <f aca="false">E44*Z44</f>
        <v>0</v>
      </c>
      <c r="AI44" s="218" t="n">
        <f aca="false">E44*AA44</f>
        <v>0</v>
      </c>
      <c r="AJ44" s="221" t="s">
        <v>272</v>
      </c>
      <c r="AK44" s="221" t="s">
        <v>268</v>
      </c>
      <c r="AL44" s="209" t="s">
        <v>191</v>
      </c>
    </row>
    <row r="45" customFormat="false" ht="12.75" hidden="false" customHeight="false" outlineLevel="0" collapsed="false">
      <c r="A45" s="216" t="s">
        <v>57</v>
      </c>
      <c r="B45" s="217" t="s">
        <v>270</v>
      </c>
      <c r="C45" s="217" t="s">
        <v>276</v>
      </c>
      <c r="D45" s="217" t="s">
        <v>188</v>
      </c>
      <c r="E45" s="218" t="n">
        <v>0.18</v>
      </c>
      <c r="F45" s="219" t="n">
        <v>0</v>
      </c>
      <c r="G45" s="220" t="n">
        <f aca="false">E45*F45</f>
        <v>0</v>
      </c>
      <c r="H45" s="218" t="n">
        <v>2.525</v>
      </c>
      <c r="I45" s="218" t="n">
        <f aca="false">E45*H45</f>
        <v>0.4545</v>
      </c>
      <c r="J45" s="218"/>
      <c r="K45" s="184"/>
      <c r="L45" s="184"/>
      <c r="M45" s="184"/>
      <c r="N45" s="184"/>
      <c r="O45" s="184"/>
      <c r="P45" s="184"/>
      <c r="Q45" s="184"/>
      <c r="R45" s="184"/>
      <c r="S45" s="184"/>
      <c r="U45" s="218" t="n">
        <f aca="false">IF(Y45=0,#REF!,0)</f>
        <v>0</v>
      </c>
      <c r="V45" s="218" t="n">
        <f aca="false">IF(Y45=15,#REF!,0)</f>
        <v>0</v>
      </c>
      <c r="W45" s="218" t="e">
        <f aca="false">IF(Y45=21,#REF!,0)</f>
        <v>#REF!</v>
      </c>
      <c r="Y45" s="218" t="n">
        <v>21</v>
      </c>
      <c r="Z45" s="218" t="n">
        <f aca="false">F45*0.914058206371048</f>
        <v>0</v>
      </c>
      <c r="AA45" s="218" t="n">
        <f aca="false">F45*(1-0.914058206371048)</f>
        <v>0</v>
      </c>
      <c r="AH45" s="218" t="n">
        <f aca="false">E45*Z45</f>
        <v>0</v>
      </c>
      <c r="AI45" s="218" t="n">
        <f aca="false">E45*AA45</f>
        <v>0</v>
      </c>
      <c r="AJ45" s="221" t="s">
        <v>272</v>
      </c>
      <c r="AK45" s="221" t="s">
        <v>268</v>
      </c>
      <c r="AL45" s="209" t="s">
        <v>191</v>
      </c>
    </row>
    <row r="46" customFormat="false" ht="12.75" hidden="false" customHeight="false" outlineLevel="0" collapsed="false">
      <c r="A46" s="216" t="s">
        <v>59</v>
      </c>
      <c r="B46" s="217" t="s">
        <v>277</v>
      </c>
      <c r="C46" s="217" t="s">
        <v>278</v>
      </c>
      <c r="D46" s="217" t="s">
        <v>206</v>
      </c>
      <c r="E46" s="218" t="n">
        <v>11.04</v>
      </c>
      <c r="F46" s="219" t="n">
        <v>0</v>
      </c>
      <c r="G46" s="220" t="n">
        <f aca="false">E46*F46</f>
        <v>0</v>
      </c>
      <c r="H46" s="218" t="n">
        <v>0.59</v>
      </c>
      <c r="I46" s="218" t="n">
        <f aca="false">E46*H46</f>
        <v>6.5136</v>
      </c>
      <c r="J46" s="218"/>
      <c r="K46" s="184"/>
      <c r="L46" s="184"/>
      <c r="M46" s="184"/>
      <c r="N46" s="184"/>
      <c r="O46" s="184"/>
      <c r="P46" s="184"/>
      <c r="Q46" s="184"/>
      <c r="R46" s="184"/>
      <c r="S46" s="184"/>
      <c r="U46" s="218" t="n">
        <f aca="false">IF(Y46=0,#REF!,0)</f>
        <v>0</v>
      </c>
      <c r="V46" s="218" t="n">
        <f aca="false">IF(Y46=15,#REF!,0)</f>
        <v>0</v>
      </c>
      <c r="W46" s="218" t="e">
        <f aca="false">IF(Y46=21,#REF!,0)</f>
        <v>#REF!</v>
      </c>
      <c r="Y46" s="218" t="n">
        <v>21</v>
      </c>
      <c r="Z46" s="218" t="n">
        <f aca="false">F46*0.694363636363636</f>
        <v>0</v>
      </c>
      <c r="AA46" s="218" t="n">
        <f aca="false">F46*(1-0.694363636363636)</f>
        <v>0</v>
      </c>
      <c r="AH46" s="218" t="n">
        <f aca="false">E46*Z46</f>
        <v>0</v>
      </c>
      <c r="AI46" s="218" t="n">
        <f aca="false">E46*AA46</f>
        <v>0</v>
      </c>
      <c r="AJ46" s="221" t="s">
        <v>272</v>
      </c>
      <c r="AK46" s="221" t="s">
        <v>268</v>
      </c>
      <c r="AL46" s="209" t="s">
        <v>191</v>
      </c>
    </row>
    <row r="47" customFormat="false" ht="12.75" hidden="false" customHeight="false" outlineLevel="0" collapsed="false">
      <c r="A47" s="216" t="s">
        <v>279</v>
      </c>
      <c r="B47" s="217" t="s">
        <v>280</v>
      </c>
      <c r="C47" s="217" t="s">
        <v>281</v>
      </c>
      <c r="D47" s="217" t="s">
        <v>257</v>
      </c>
      <c r="E47" s="218" t="n">
        <v>0.11</v>
      </c>
      <c r="F47" s="219" t="n">
        <v>0</v>
      </c>
      <c r="G47" s="220" t="n">
        <f aca="false">E47*F47</f>
        <v>0</v>
      </c>
      <c r="H47" s="218" t="n">
        <v>1.02116</v>
      </c>
      <c r="I47" s="218" t="n">
        <f aca="false">E47*H47</f>
        <v>0.1123276</v>
      </c>
      <c r="J47" s="218"/>
      <c r="K47" s="184"/>
      <c r="L47" s="184"/>
      <c r="M47" s="184"/>
      <c r="N47" s="184"/>
      <c r="O47" s="184"/>
      <c r="P47" s="184"/>
      <c r="Q47" s="184"/>
      <c r="R47" s="184"/>
      <c r="S47" s="184"/>
      <c r="U47" s="218" t="n">
        <f aca="false">IF(Y47=0,#REF!,0)</f>
        <v>0</v>
      </c>
      <c r="V47" s="218" t="n">
        <f aca="false">IF(Y47=15,#REF!,0)</f>
        <v>0</v>
      </c>
      <c r="W47" s="218" t="e">
        <f aca="false">IF(Y47=21,#REF!,0)</f>
        <v>#REF!</v>
      </c>
      <c r="Y47" s="218" t="n">
        <v>21</v>
      </c>
      <c r="Z47" s="218" t="n">
        <f aca="false">F47*0.73155726128339</f>
        <v>0</v>
      </c>
      <c r="AA47" s="218" t="n">
        <f aca="false">F47*(1-0.73155726128339)</f>
        <v>0</v>
      </c>
      <c r="AH47" s="218" t="n">
        <f aca="false">E47*Z47</f>
        <v>0</v>
      </c>
      <c r="AI47" s="218" t="n">
        <f aca="false">E47*AA47</f>
        <v>0</v>
      </c>
      <c r="AJ47" s="221" t="s">
        <v>272</v>
      </c>
      <c r="AK47" s="221" t="s">
        <v>268</v>
      </c>
      <c r="AL47" s="209" t="s">
        <v>191</v>
      </c>
    </row>
    <row r="48" customFormat="false" ht="12.75" hidden="false" customHeight="false" outlineLevel="0" collapsed="false">
      <c r="A48" s="216" t="s">
        <v>282</v>
      </c>
      <c r="B48" s="217" t="s">
        <v>270</v>
      </c>
      <c r="C48" s="217" t="s">
        <v>283</v>
      </c>
      <c r="D48" s="217" t="s">
        <v>188</v>
      </c>
      <c r="E48" s="218" t="n">
        <v>1.4</v>
      </c>
      <c r="F48" s="219" t="n">
        <v>0</v>
      </c>
      <c r="G48" s="220" t="n">
        <f aca="false">E48*F48</f>
        <v>0</v>
      </c>
      <c r="H48" s="218" t="n">
        <v>2.525</v>
      </c>
      <c r="I48" s="218" t="n">
        <f aca="false">E48*H48</f>
        <v>3.535</v>
      </c>
      <c r="J48" s="218"/>
      <c r="K48" s="184"/>
      <c r="L48" s="184"/>
      <c r="M48" s="184"/>
      <c r="N48" s="184"/>
      <c r="O48" s="184"/>
      <c r="P48" s="184"/>
      <c r="Q48" s="184"/>
      <c r="R48" s="184"/>
      <c r="S48" s="184"/>
      <c r="U48" s="218"/>
      <c r="V48" s="218"/>
      <c r="W48" s="218"/>
      <c r="Y48" s="218"/>
      <c r="Z48" s="218"/>
      <c r="AA48" s="218"/>
      <c r="AH48" s="218"/>
      <c r="AI48" s="218"/>
      <c r="AJ48" s="221"/>
      <c r="AK48" s="221"/>
      <c r="AL48" s="209"/>
    </row>
    <row r="49" customFormat="false" ht="12.75" hidden="false" customHeight="false" outlineLevel="0" collapsed="false">
      <c r="A49" s="216" t="s">
        <v>284</v>
      </c>
      <c r="B49" s="217" t="s">
        <v>270</v>
      </c>
      <c r="C49" s="217" t="s">
        <v>285</v>
      </c>
      <c r="D49" s="217" t="s">
        <v>188</v>
      </c>
      <c r="E49" s="218" t="n">
        <v>0.12</v>
      </c>
      <c r="F49" s="219" t="n">
        <v>0</v>
      </c>
      <c r="G49" s="220" t="n">
        <f aca="false">E49*F49</f>
        <v>0</v>
      </c>
      <c r="H49" s="218" t="n">
        <v>2.525</v>
      </c>
      <c r="I49" s="218" t="n">
        <f aca="false">E49*H49</f>
        <v>0.303</v>
      </c>
      <c r="J49" s="218"/>
      <c r="K49" s="184"/>
      <c r="L49" s="184"/>
      <c r="M49" s="184"/>
      <c r="N49" s="184"/>
      <c r="O49" s="184"/>
      <c r="P49" s="184"/>
      <c r="Q49" s="184"/>
      <c r="R49" s="184"/>
      <c r="S49" s="184"/>
      <c r="U49" s="218"/>
      <c r="V49" s="218"/>
      <c r="W49" s="218"/>
      <c r="Y49" s="218"/>
      <c r="Z49" s="218"/>
      <c r="AA49" s="218"/>
      <c r="AH49" s="218"/>
      <c r="AI49" s="218"/>
      <c r="AJ49" s="221"/>
      <c r="AK49" s="221"/>
      <c r="AL49" s="209"/>
    </row>
    <row r="50" customFormat="false" ht="12.75" hidden="false" customHeight="false" outlineLevel="0" collapsed="false">
      <c r="A50" s="222"/>
      <c r="B50" s="223" t="s">
        <v>55</v>
      </c>
      <c r="C50" s="223" t="s">
        <v>56</v>
      </c>
      <c r="D50" s="223"/>
      <c r="E50" s="223"/>
      <c r="F50" s="223"/>
      <c r="G50" s="224" t="n">
        <f aca="false">SUM(G51:G55)</f>
        <v>0</v>
      </c>
      <c r="H50" s="209"/>
      <c r="I50" s="215" t="n">
        <f aca="false">SUM(I51:I55)</f>
        <v>15.74949</v>
      </c>
      <c r="J50" s="184"/>
      <c r="K50" s="215" t="n">
        <f aca="false">IF(L50="PR",#REF!,SUM(J51:J55))</f>
        <v>0</v>
      </c>
      <c r="L50" s="209" t="s">
        <v>184</v>
      </c>
      <c r="M50" s="215" t="e">
        <f aca="false">IF(L50="HS",#REF!,0)</f>
        <v>#REF!</v>
      </c>
      <c r="N50" s="215" t="n">
        <f aca="false">IF(L50="HS",G50-K50,0)</f>
        <v>0</v>
      </c>
      <c r="O50" s="215" t="n">
        <f aca="false">IF(L50="PS",#REF!,0)</f>
        <v>0</v>
      </c>
      <c r="P50" s="215" t="n">
        <f aca="false">IF(L50="PS",G50-K50,0)</f>
        <v>0</v>
      </c>
      <c r="Q50" s="215" t="n">
        <f aca="false">IF(L50="MP",#REF!,0)</f>
        <v>0</v>
      </c>
      <c r="R50" s="215" t="n">
        <f aca="false">IF(L50="MP",G50-K50,0)</f>
        <v>0</v>
      </c>
      <c r="S50" s="215" t="n">
        <f aca="false">IF(L50="OM",#REF!,0)</f>
        <v>0</v>
      </c>
      <c r="T50" s="209"/>
      <c r="AD50" s="215" t="n">
        <f aca="false">SUM(U51:U55)</f>
        <v>0</v>
      </c>
      <c r="AE50" s="215" t="n">
        <f aca="false">SUM(V51:V55)</f>
        <v>0</v>
      </c>
      <c r="AF50" s="215" t="e">
        <f aca="false">SUM(W51:W55)</f>
        <v>#REF!</v>
      </c>
    </row>
    <row r="51" customFormat="false" ht="12.75" hidden="false" customHeight="false" outlineLevel="0" collapsed="false">
      <c r="A51" s="216" t="s">
        <v>286</v>
      </c>
      <c r="B51" s="217" t="s">
        <v>287</v>
      </c>
      <c r="C51" s="217" t="s">
        <v>288</v>
      </c>
      <c r="D51" s="217" t="s">
        <v>266</v>
      </c>
      <c r="E51" s="218" t="n">
        <v>6.25</v>
      </c>
      <c r="F51" s="219" t="n">
        <v>0</v>
      </c>
      <c r="G51" s="220" t="n">
        <f aca="false">E51*F51</f>
        <v>0</v>
      </c>
      <c r="H51" s="218" t="n">
        <v>0.04636</v>
      </c>
      <c r="I51" s="218" t="n">
        <f aca="false">E51*H51</f>
        <v>0.28975</v>
      </c>
      <c r="J51" s="218"/>
      <c r="K51" s="184"/>
      <c r="L51" s="184"/>
      <c r="M51" s="184"/>
      <c r="N51" s="184"/>
      <c r="O51" s="184"/>
      <c r="P51" s="184"/>
      <c r="Q51" s="184"/>
      <c r="R51" s="184"/>
      <c r="S51" s="184"/>
      <c r="U51" s="218" t="n">
        <f aca="false">IF(Y51=0,#REF!,0)</f>
        <v>0</v>
      </c>
      <c r="V51" s="218" t="n">
        <f aca="false">IF(Y51=15,#REF!,0)</f>
        <v>0</v>
      </c>
      <c r="W51" s="218" t="e">
        <f aca="false">IF(Y51=21,#REF!,0)</f>
        <v>#REF!</v>
      </c>
      <c r="Y51" s="218" t="n">
        <v>21</v>
      </c>
      <c r="Z51" s="218" t="n">
        <f aca="false">F51*0.594935333115966</f>
        <v>0</v>
      </c>
      <c r="AA51" s="218" t="n">
        <f aca="false">F51*(1-0.594935333115966)</f>
        <v>0</v>
      </c>
      <c r="AH51" s="218" t="n">
        <f aca="false">E51*Z51</f>
        <v>0</v>
      </c>
      <c r="AI51" s="218" t="n">
        <f aca="false">E51*AA51</f>
        <v>0</v>
      </c>
      <c r="AJ51" s="221" t="s">
        <v>289</v>
      </c>
      <c r="AK51" s="221" t="s">
        <v>290</v>
      </c>
      <c r="AL51" s="209" t="s">
        <v>191</v>
      </c>
    </row>
    <row r="52" customFormat="false" ht="12.75" hidden="false" customHeight="false" outlineLevel="0" collapsed="false">
      <c r="A52" s="216" t="s">
        <v>291</v>
      </c>
      <c r="B52" s="217" t="s">
        <v>292</v>
      </c>
      <c r="C52" s="217" t="s">
        <v>293</v>
      </c>
      <c r="D52" s="217" t="s">
        <v>206</v>
      </c>
      <c r="E52" s="218" t="n">
        <v>9.27</v>
      </c>
      <c r="F52" s="219" t="n">
        <v>0</v>
      </c>
      <c r="G52" s="220" t="n">
        <f aca="false">E52*F52</f>
        <v>0</v>
      </c>
      <c r="H52" s="218" t="n">
        <v>0.27595</v>
      </c>
      <c r="I52" s="218" t="n">
        <f aca="false">E52*H52</f>
        <v>2.5580565</v>
      </c>
      <c r="J52" s="218"/>
      <c r="K52" s="184"/>
      <c r="L52" s="184"/>
      <c r="M52" s="184"/>
      <c r="N52" s="184"/>
      <c r="O52" s="184"/>
      <c r="P52" s="184"/>
      <c r="Q52" s="184"/>
      <c r="R52" s="184"/>
      <c r="S52" s="184"/>
      <c r="U52" s="218" t="n">
        <f aca="false">IF(Y52=0,#REF!,0)</f>
        <v>0</v>
      </c>
      <c r="V52" s="218" t="n">
        <f aca="false">IF(Y52=15,#REF!,0)</f>
        <v>0</v>
      </c>
      <c r="W52" s="218" t="e">
        <f aca="false">IF(Y52=21,#REF!,0)</f>
        <v>#REF!</v>
      </c>
      <c r="Y52" s="218" t="n">
        <v>21</v>
      </c>
      <c r="Z52" s="218" t="n">
        <f aca="false">F52*0.781080459770115</f>
        <v>0</v>
      </c>
      <c r="AA52" s="218" t="n">
        <f aca="false">F52*(1-0.781080459770115)</f>
        <v>0</v>
      </c>
      <c r="AH52" s="218" t="n">
        <f aca="false">E52*Z52</f>
        <v>0</v>
      </c>
      <c r="AI52" s="218" t="n">
        <f aca="false">E52*AA52</f>
        <v>0</v>
      </c>
      <c r="AJ52" s="221" t="s">
        <v>289</v>
      </c>
      <c r="AK52" s="221" t="s">
        <v>290</v>
      </c>
      <c r="AL52" s="209" t="s">
        <v>191</v>
      </c>
    </row>
    <row r="53" customFormat="false" ht="12.75" hidden="false" customHeight="false" outlineLevel="0" collapsed="false">
      <c r="A53" s="216" t="s">
        <v>294</v>
      </c>
      <c r="B53" s="217" t="s">
        <v>292</v>
      </c>
      <c r="C53" s="217" t="s">
        <v>295</v>
      </c>
      <c r="D53" s="217" t="s">
        <v>206</v>
      </c>
      <c r="E53" s="218" t="n">
        <v>29.09</v>
      </c>
      <c r="F53" s="219" t="n">
        <v>0</v>
      </c>
      <c r="G53" s="220" t="n">
        <f aca="false">E53*F53</f>
        <v>0</v>
      </c>
      <c r="H53" s="218" t="n">
        <v>0.27595</v>
      </c>
      <c r="I53" s="218" t="n">
        <f aca="false">E53*H53</f>
        <v>8.0273855</v>
      </c>
      <c r="J53" s="218"/>
      <c r="K53" s="184"/>
      <c r="L53" s="184"/>
      <c r="M53" s="184"/>
      <c r="N53" s="184"/>
      <c r="O53" s="184"/>
      <c r="P53" s="184"/>
      <c r="Q53" s="184"/>
      <c r="R53" s="184"/>
      <c r="S53" s="184"/>
      <c r="U53" s="218" t="n">
        <f aca="false">IF(Y53=0,#REF!,0)</f>
        <v>0</v>
      </c>
      <c r="V53" s="218" t="n">
        <f aca="false">IF(Y53=15,#REF!,0)</f>
        <v>0</v>
      </c>
      <c r="W53" s="218" t="e">
        <f aca="false">IF(Y53=21,#REF!,0)</f>
        <v>#REF!</v>
      </c>
      <c r="Y53" s="218" t="n">
        <v>21</v>
      </c>
      <c r="Z53" s="218" t="n">
        <f aca="false">F53*0.781080459770115</f>
        <v>0</v>
      </c>
      <c r="AA53" s="218" t="n">
        <f aca="false">F53*(1-0.781080459770115)</f>
        <v>0</v>
      </c>
      <c r="AH53" s="218" t="n">
        <f aca="false">E53*Z53</f>
        <v>0</v>
      </c>
      <c r="AI53" s="218" t="n">
        <f aca="false">E53*AA53</f>
        <v>0</v>
      </c>
      <c r="AJ53" s="221" t="s">
        <v>289</v>
      </c>
      <c r="AK53" s="221" t="s">
        <v>290</v>
      </c>
      <c r="AL53" s="209" t="s">
        <v>191</v>
      </c>
    </row>
    <row r="54" customFormat="false" ht="12.75" hidden="false" customHeight="false" outlineLevel="0" collapsed="false">
      <c r="A54" s="216" t="s">
        <v>61</v>
      </c>
      <c r="B54" s="217" t="s">
        <v>296</v>
      </c>
      <c r="C54" s="217" t="s">
        <v>297</v>
      </c>
      <c r="D54" s="217" t="s">
        <v>206</v>
      </c>
      <c r="E54" s="218" t="n">
        <v>0.6</v>
      </c>
      <c r="F54" s="219" t="n">
        <v>0</v>
      </c>
      <c r="G54" s="220" t="n">
        <f aca="false">E54*F54</f>
        <v>0</v>
      </c>
      <c r="H54" s="218" t="n">
        <v>0.58567</v>
      </c>
      <c r="I54" s="218" t="n">
        <f aca="false">E54*H54</f>
        <v>0.351402</v>
      </c>
      <c r="J54" s="218"/>
      <c r="K54" s="184"/>
      <c r="L54" s="184"/>
      <c r="M54" s="184"/>
      <c r="N54" s="184"/>
      <c r="O54" s="184"/>
      <c r="P54" s="184"/>
      <c r="Q54" s="184"/>
      <c r="R54" s="184"/>
      <c r="S54" s="184"/>
      <c r="U54" s="218" t="n">
        <f aca="false">IF(Y54=0,#REF!,0)</f>
        <v>0</v>
      </c>
      <c r="V54" s="218" t="n">
        <f aca="false">IF(Y54=15,#REF!,0)</f>
        <v>0</v>
      </c>
      <c r="W54" s="218" t="e">
        <f aca="false">IF(Y54=21,#REF!,0)</f>
        <v>#REF!</v>
      </c>
      <c r="Y54" s="218" t="n">
        <v>21</v>
      </c>
      <c r="Z54" s="218" t="n">
        <f aca="false">F54*0.501280508868268</f>
        <v>0</v>
      </c>
      <c r="AA54" s="218" t="n">
        <f aca="false">F54*(1-0.501280508868268)</f>
        <v>0</v>
      </c>
      <c r="AH54" s="218" t="n">
        <f aca="false">E54*Z54</f>
        <v>0</v>
      </c>
      <c r="AI54" s="218" t="n">
        <f aca="false">E54*AA54</f>
        <v>0</v>
      </c>
      <c r="AJ54" s="221" t="s">
        <v>289</v>
      </c>
      <c r="AK54" s="221" t="s">
        <v>290</v>
      </c>
      <c r="AL54" s="209" t="s">
        <v>191</v>
      </c>
    </row>
    <row r="55" customFormat="false" ht="12.75" hidden="false" customHeight="false" outlineLevel="0" collapsed="false">
      <c r="A55" s="216" t="s">
        <v>298</v>
      </c>
      <c r="B55" s="217" t="s">
        <v>299</v>
      </c>
      <c r="C55" s="217" t="s">
        <v>300</v>
      </c>
      <c r="D55" s="217" t="s">
        <v>188</v>
      </c>
      <c r="E55" s="218" t="n">
        <v>1.68</v>
      </c>
      <c r="F55" s="219" t="n">
        <v>0</v>
      </c>
      <c r="G55" s="220" t="n">
        <f aca="false">E55*F55</f>
        <v>0</v>
      </c>
      <c r="H55" s="218" t="n">
        <v>2.6922</v>
      </c>
      <c r="I55" s="218" t="n">
        <f aca="false">E55*H55</f>
        <v>4.522896</v>
      </c>
      <c r="J55" s="218"/>
      <c r="K55" s="184"/>
      <c r="L55" s="184"/>
      <c r="M55" s="184"/>
      <c r="N55" s="184"/>
      <c r="O55" s="184"/>
      <c r="P55" s="184"/>
      <c r="Q55" s="184"/>
      <c r="R55" s="184"/>
      <c r="S55" s="184"/>
      <c r="U55" s="218" t="n">
        <f aca="false">IF(Y55=0,#REF!,0)</f>
        <v>0</v>
      </c>
      <c r="V55" s="218" t="n">
        <f aca="false">IF(Y55=15,#REF!,0)</f>
        <v>0</v>
      </c>
      <c r="W55" s="218" t="e">
        <f aca="false">IF(Y55=21,#REF!,0)</f>
        <v>#REF!</v>
      </c>
      <c r="Y55" s="218" t="n">
        <v>21</v>
      </c>
      <c r="Z55" s="218" t="n">
        <f aca="false">F55*0.523251727541955</f>
        <v>0</v>
      </c>
      <c r="AA55" s="218" t="n">
        <f aca="false">F55*(1-0.523251727541955)</f>
        <v>0</v>
      </c>
      <c r="AH55" s="218" t="n">
        <f aca="false">E55*Z55</f>
        <v>0</v>
      </c>
      <c r="AI55" s="218" t="n">
        <f aca="false">E55*AA55</f>
        <v>0</v>
      </c>
      <c r="AJ55" s="221" t="s">
        <v>289</v>
      </c>
      <c r="AK55" s="221" t="s">
        <v>290</v>
      </c>
      <c r="AL55" s="209" t="s">
        <v>191</v>
      </c>
    </row>
    <row r="56" customFormat="false" ht="12.75" hidden="false" customHeight="false" outlineLevel="0" collapsed="false">
      <c r="A56" s="222"/>
      <c r="B56" s="223" t="s">
        <v>57</v>
      </c>
      <c r="C56" s="223" t="s">
        <v>58</v>
      </c>
      <c r="D56" s="223"/>
      <c r="E56" s="223"/>
      <c r="F56" s="223"/>
      <c r="G56" s="224" t="n">
        <f aca="false">SUM(G57:G57)</f>
        <v>0</v>
      </c>
      <c r="H56" s="209"/>
      <c r="I56" s="215" t="n">
        <f aca="false">SUM(I57:I57)</f>
        <v>1.386385</v>
      </c>
      <c r="J56" s="184"/>
      <c r="K56" s="215" t="n">
        <f aca="false">IF(L56="PR",#REF!,SUM(J57:J57))</f>
        <v>0</v>
      </c>
      <c r="L56" s="209" t="s">
        <v>184</v>
      </c>
      <c r="M56" s="215" t="e">
        <f aca="false">IF(L56="HS",#REF!,0)</f>
        <v>#REF!</v>
      </c>
      <c r="N56" s="215" t="n">
        <f aca="false">IF(L56="HS",G56-K56,0)</f>
        <v>0</v>
      </c>
      <c r="O56" s="215" t="n">
        <f aca="false">IF(L56="PS",#REF!,0)</f>
        <v>0</v>
      </c>
      <c r="P56" s="215" t="n">
        <f aca="false">IF(L56="PS",G56-K56,0)</f>
        <v>0</v>
      </c>
      <c r="Q56" s="215" t="n">
        <f aca="false">IF(L56="MP",#REF!,0)</f>
        <v>0</v>
      </c>
      <c r="R56" s="215" t="n">
        <f aca="false">IF(L56="MP",G56-K56,0)</f>
        <v>0</v>
      </c>
      <c r="S56" s="215" t="n">
        <f aca="false">IF(L56="OM",#REF!,0)</f>
        <v>0</v>
      </c>
      <c r="T56" s="209"/>
      <c r="AD56" s="215" t="n">
        <f aca="false">SUM(U57:U57)</f>
        <v>0</v>
      </c>
      <c r="AE56" s="215" t="n">
        <f aca="false">SUM(V57:V57)</f>
        <v>0</v>
      </c>
      <c r="AF56" s="215" t="e">
        <f aca="false">SUM(W57:W57)</f>
        <v>#REF!</v>
      </c>
    </row>
    <row r="57" customFormat="false" ht="12.75" hidden="false" customHeight="false" outlineLevel="0" collapsed="false">
      <c r="A57" s="216" t="s">
        <v>63</v>
      </c>
      <c r="B57" s="217" t="s">
        <v>301</v>
      </c>
      <c r="C57" s="217" t="s">
        <v>302</v>
      </c>
      <c r="D57" s="217" t="s">
        <v>188</v>
      </c>
      <c r="E57" s="218" t="n">
        <v>0.77</v>
      </c>
      <c r="F57" s="219" t="n">
        <v>0</v>
      </c>
      <c r="G57" s="220" t="n">
        <f aca="false">E57*F57</f>
        <v>0</v>
      </c>
      <c r="H57" s="218" t="n">
        <v>1.8005</v>
      </c>
      <c r="I57" s="218" t="n">
        <f aca="false">E57*H57</f>
        <v>1.386385</v>
      </c>
      <c r="J57" s="218"/>
      <c r="K57" s="184"/>
      <c r="L57" s="184"/>
      <c r="M57" s="184"/>
      <c r="N57" s="184"/>
      <c r="O57" s="184"/>
      <c r="P57" s="184"/>
      <c r="Q57" s="184"/>
      <c r="R57" s="184"/>
      <c r="S57" s="184"/>
      <c r="U57" s="218" t="n">
        <f aca="false">IF(Y57=0,#REF!,0)</f>
        <v>0</v>
      </c>
      <c r="V57" s="218" t="n">
        <f aca="false">IF(Y57=15,#REF!,0)</f>
        <v>0</v>
      </c>
      <c r="W57" s="218" t="e">
        <f aca="false">IF(Y57=21,#REF!,0)</f>
        <v>#REF!</v>
      </c>
      <c r="Y57" s="218" t="n">
        <v>21</v>
      </c>
      <c r="Z57" s="218" t="n">
        <f aca="false">F57*0.678532548079031</f>
        <v>0</v>
      </c>
      <c r="AA57" s="218" t="n">
        <f aca="false">F57*(1-0.678532548079031)</f>
        <v>0</v>
      </c>
      <c r="AH57" s="218" t="n">
        <f aca="false">E57*Z57</f>
        <v>0</v>
      </c>
      <c r="AI57" s="218" t="n">
        <f aca="false">E57*AA57</f>
        <v>0</v>
      </c>
      <c r="AJ57" s="221" t="s">
        <v>303</v>
      </c>
      <c r="AK57" s="221" t="s">
        <v>290</v>
      </c>
      <c r="AL57" s="209" t="s">
        <v>191</v>
      </c>
    </row>
    <row r="58" customFormat="false" ht="12.75" hidden="false" customHeight="false" outlineLevel="0" collapsed="false">
      <c r="A58" s="222"/>
      <c r="B58" s="223" t="s">
        <v>59</v>
      </c>
      <c r="C58" s="223" t="s">
        <v>60</v>
      </c>
      <c r="D58" s="223"/>
      <c r="E58" s="223"/>
      <c r="F58" s="223"/>
      <c r="G58" s="224" t="n">
        <f aca="false">SUM(G59:G61)</f>
        <v>0</v>
      </c>
      <c r="H58" s="209"/>
      <c r="I58" s="215" t="n">
        <f aca="false">SUM(I59:I61)</f>
        <v>0.947091</v>
      </c>
      <c r="J58" s="184"/>
      <c r="K58" s="215" t="n">
        <f aca="false">IF(L58="PR",#REF!,SUM(J59:J61))</f>
        <v>0</v>
      </c>
      <c r="L58" s="209" t="s">
        <v>184</v>
      </c>
      <c r="M58" s="215" t="e">
        <f aca="false">IF(L58="HS",#REF!,0)</f>
        <v>#REF!</v>
      </c>
      <c r="N58" s="215" t="n">
        <f aca="false">IF(L58="HS",G58-K58,0)</f>
        <v>0</v>
      </c>
      <c r="O58" s="215" t="n">
        <f aca="false">IF(L58="PS",#REF!,0)</f>
        <v>0</v>
      </c>
      <c r="P58" s="215" t="n">
        <f aca="false">IF(L58="PS",G58-K58,0)</f>
        <v>0</v>
      </c>
      <c r="Q58" s="215" t="n">
        <f aca="false">IF(L58="MP",#REF!,0)</f>
        <v>0</v>
      </c>
      <c r="R58" s="215" t="n">
        <f aca="false">IF(L58="MP",G58-K58,0)</f>
        <v>0</v>
      </c>
      <c r="S58" s="215" t="n">
        <f aca="false">IF(L58="OM",#REF!,0)</f>
        <v>0</v>
      </c>
      <c r="T58" s="209"/>
      <c r="AD58" s="215" t="n">
        <f aca="false">SUM(U59:U61)</f>
        <v>0</v>
      </c>
      <c r="AE58" s="215" t="n">
        <f aca="false">SUM(V59:V61)</f>
        <v>0</v>
      </c>
      <c r="AF58" s="215" t="e">
        <f aca="false">SUM(W59:W61)</f>
        <v>#REF!</v>
      </c>
    </row>
    <row r="59" customFormat="false" ht="12.75" hidden="false" customHeight="false" outlineLevel="0" collapsed="false">
      <c r="A59" s="216" t="s">
        <v>304</v>
      </c>
      <c r="B59" s="217" t="s">
        <v>305</v>
      </c>
      <c r="C59" s="217" t="s">
        <v>306</v>
      </c>
      <c r="D59" s="217" t="s">
        <v>206</v>
      </c>
      <c r="E59" s="218" t="n">
        <v>0.57</v>
      </c>
      <c r="F59" s="219" t="n">
        <v>0</v>
      </c>
      <c r="G59" s="220" t="n">
        <f aca="false">E59*F59</f>
        <v>0</v>
      </c>
      <c r="H59" s="218" t="n">
        <v>0.2836</v>
      </c>
      <c r="I59" s="218" t="n">
        <f aca="false">E59*H59</f>
        <v>0.161652</v>
      </c>
      <c r="J59" s="218"/>
      <c r="K59" s="184"/>
      <c r="L59" s="184"/>
      <c r="M59" s="184"/>
      <c r="N59" s="184"/>
      <c r="O59" s="184"/>
      <c r="P59" s="184"/>
      <c r="Q59" s="184"/>
      <c r="R59" s="184"/>
      <c r="S59" s="184"/>
      <c r="U59" s="218" t="n">
        <f aca="false">IF(Y59=0,#REF!,0)</f>
        <v>0</v>
      </c>
      <c r="V59" s="218" t="n">
        <f aca="false">IF(Y59=15,#REF!,0)</f>
        <v>0</v>
      </c>
      <c r="W59" s="218" t="e">
        <f aca="false">IF(Y59=21,#REF!,0)</f>
        <v>#REF!</v>
      </c>
      <c r="Y59" s="218" t="n">
        <v>21</v>
      </c>
      <c r="Z59" s="218" t="n">
        <f aca="false">F59*0.467351768936794</f>
        <v>0</v>
      </c>
      <c r="AA59" s="218" t="n">
        <f aca="false">F59*(1-0.467351768936794)</f>
        <v>0</v>
      </c>
      <c r="AH59" s="218" t="n">
        <f aca="false">E59*Z59</f>
        <v>0</v>
      </c>
      <c r="AI59" s="218" t="n">
        <f aca="false">E59*AA59</f>
        <v>0</v>
      </c>
      <c r="AJ59" s="221" t="s">
        <v>307</v>
      </c>
      <c r="AK59" s="221" t="s">
        <v>290</v>
      </c>
      <c r="AL59" s="209" t="s">
        <v>191</v>
      </c>
    </row>
    <row r="60" customFormat="false" ht="12.75" hidden="false" customHeight="false" outlineLevel="0" collapsed="false">
      <c r="A60" s="216" t="s">
        <v>65</v>
      </c>
      <c r="B60" s="217" t="s">
        <v>305</v>
      </c>
      <c r="C60" s="217" t="s">
        <v>308</v>
      </c>
      <c r="D60" s="217" t="s">
        <v>206</v>
      </c>
      <c r="E60" s="218" t="n">
        <v>0.36</v>
      </c>
      <c r="F60" s="219" t="n">
        <v>0</v>
      </c>
      <c r="G60" s="220" t="n">
        <f aca="false">E60*F60</f>
        <v>0</v>
      </c>
      <c r="H60" s="218" t="n">
        <v>0.2836</v>
      </c>
      <c r="I60" s="218" t="n">
        <f aca="false">E60*H60</f>
        <v>0.102096</v>
      </c>
      <c r="J60" s="218"/>
      <c r="K60" s="184"/>
      <c r="L60" s="184"/>
      <c r="M60" s="184"/>
      <c r="N60" s="184"/>
      <c r="O60" s="184"/>
      <c r="P60" s="184"/>
      <c r="Q60" s="184"/>
      <c r="R60" s="184"/>
      <c r="S60" s="184"/>
      <c r="U60" s="218" t="n">
        <f aca="false">IF(Y60=0,#REF!,0)</f>
        <v>0</v>
      </c>
      <c r="V60" s="218" t="n">
        <f aca="false">IF(Y60=15,#REF!,0)</f>
        <v>0</v>
      </c>
      <c r="W60" s="218" t="e">
        <f aca="false">IF(Y60=21,#REF!,0)</f>
        <v>#REF!</v>
      </c>
      <c r="Y60" s="218" t="n">
        <v>21</v>
      </c>
      <c r="Z60" s="218" t="n">
        <f aca="false">F60*0.467351768936794</f>
        <v>0</v>
      </c>
      <c r="AA60" s="218" t="n">
        <f aca="false">F60*(1-0.467351768936794)</f>
        <v>0</v>
      </c>
      <c r="AH60" s="218" t="n">
        <f aca="false">E60*Z60</f>
        <v>0</v>
      </c>
      <c r="AI60" s="218" t="n">
        <f aca="false">E60*AA60</f>
        <v>0</v>
      </c>
      <c r="AJ60" s="221" t="s">
        <v>307</v>
      </c>
      <c r="AK60" s="221" t="s">
        <v>290</v>
      </c>
      <c r="AL60" s="209" t="s">
        <v>191</v>
      </c>
    </row>
    <row r="61" customFormat="false" ht="12.75" hidden="false" customHeight="false" outlineLevel="0" collapsed="false">
      <c r="A61" s="216" t="s">
        <v>67</v>
      </c>
      <c r="B61" s="217" t="s">
        <v>309</v>
      </c>
      <c r="C61" s="217" t="s">
        <v>310</v>
      </c>
      <c r="D61" s="217" t="s">
        <v>206</v>
      </c>
      <c r="E61" s="218" t="n">
        <v>1.35</v>
      </c>
      <c r="F61" s="219" t="n">
        <v>0</v>
      </c>
      <c r="G61" s="220" t="n">
        <f aca="false">E61*F61</f>
        <v>0</v>
      </c>
      <c r="H61" s="218" t="n">
        <v>0.50618</v>
      </c>
      <c r="I61" s="218" t="n">
        <f aca="false">E61*H61</f>
        <v>0.683343</v>
      </c>
      <c r="J61" s="218"/>
      <c r="K61" s="184"/>
      <c r="L61" s="184"/>
      <c r="M61" s="184"/>
      <c r="N61" s="184"/>
      <c r="O61" s="184"/>
      <c r="P61" s="184"/>
      <c r="Q61" s="184"/>
      <c r="R61" s="184"/>
      <c r="S61" s="184"/>
      <c r="U61" s="218" t="n">
        <f aca="false">IF(Y61=0,#REF!,0)</f>
        <v>0</v>
      </c>
      <c r="V61" s="218" t="n">
        <f aca="false">IF(Y61=15,#REF!,0)</f>
        <v>0</v>
      </c>
      <c r="W61" s="218" t="e">
        <f aca="false">IF(Y61=21,#REF!,0)</f>
        <v>#REF!</v>
      </c>
      <c r="Y61" s="218" t="n">
        <v>21</v>
      </c>
      <c r="Z61" s="218" t="n">
        <f aca="false">F61*0.524235377026075</f>
        <v>0</v>
      </c>
      <c r="AA61" s="218" t="n">
        <f aca="false">F61*(1-0.524235377026075)</f>
        <v>0</v>
      </c>
      <c r="AH61" s="218" t="n">
        <f aca="false">E61*Z61</f>
        <v>0</v>
      </c>
      <c r="AI61" s="218" t="n">
        <f aca="false">E61*AA61</f>
        <v>0</v>
      </c>
      <c r="AJ61" s="221" t="s">
        <v>307</v>
      </c>
      <c r="AK61" s="221" t="s">
        <v>290</v>
      </c>
      <c r="AL61" s="209" t="s">
        <v>191</v>
      </c>
    </row>
    <row r="62" customFormat="false" ht="12.75" hidden="false" customHeight="false" outlineLevel="0" collapsed="false">
      <c r="A62" s="222"/>
      <c r="B62" s="223" t="s">
        <v>61</v>
      </c>
      <c r="C62" s="223" t="s">
        <v>62</v>
      </c>
      <c r="D62" s="223"/>
      <c r="E62" s="223"/>
      <c r="F62" s="223"/>
      <c r="G62" s="224" t="n">
        <f aca="false">SUM(G63:G95)</f>
        <v>0</v>
      </c>
      <c r="H62" s="209"/>
      <c r="I62" s="215" t="n">
        <f aca="false">SUM(I63:I95)</f>
        <v>10.992909684</v>
      </c>
      <c r="J62" s="184"/>
      <c r="K62" s="215" t="n">
        <f aca="false">IF(L62="PR",#REF!,SUM(J63:J95))</f>
        <v>0</v>
      </c>
      <c r="L62" s="209" t="s">
        <v>184</v>
      </c>
      <c r="M62" s="215" t="e">
        <f aca="false">IF(L62="HS",#REF!,0)</f>
        <v>#REF!</v>
      </c>
      <c r="N62" s="215" t="n">
        <f aca="false">IF(L62="HS",G62-K62,0)</f>
        <v>0</v>
      </c>
      <c r="O62" s="215" t="n">
        <f aca="false">IF(L62="PS",#REF!,0)</f>
        <v>0</v>
      </c>
      <c r="P62" s="215" t="n">
        <f aca="false">IF(L62="PS",G62-K62,0)</f>
        <v>0</v>
      </c>
      <c r="Q62" s="215" t="n">
        <f aca="false">IF(L62="MP",#REF!,0)</f>
        <v>0</v>
      </c>
      <c r="R62" s="215" t="n">
        <f aca="false">IF(L62="MP",G62-K62,0)</f>
        <v>0</v>
      </c>
      <c r="S62" s="215" t="n">
        <f aca="false">IF(L62="OM",#REF!,0)</f>
        <v>0</v>
      </c>
      <c r="T62" s="209"/>
      <c r="AD62" s="215" t="n">
        <f aca="false">SUM(U63:U95)</f>
        <v>0</v>
      </c>
      <c r="AE62" s="215" t="n">
        <f aca="false">SUM(V63:V95)</f>
        <v>0</v>
      </c>
      <c r="AF62" s="215" t="e">
        <f aca="false">SUM(W63:W95)</f>
        <v>#REF!</v>
      </c>
    </row>
    <row r="63" customFormat="false" ht="12.75" hidden="false" customHeight="false" outlineLevel="0" collapsed="false">
      <c r="A63" s="216" t="s">
        <v>311</v>
      </c>
      <c r="B63" s="217" t="s">
        <v>312</v>
      </c>
      <c r="C63" s="217" t="s">
        <v>313</v>
      </c>
      <c r="D63" s="217" t="s">
        <v>206</v>
      </c>
      <c r="E63" s="218" t="n">
        <v>0.48</v>
      </c>
      <c r="F63" s="219" t="n">
        <v>0</v>
      </c>
      <c r="G63" s="220" t="n">
        <f aca="false">E63*F63</f>
        <v>0</v>
      </c>
      <c r="H63" s="218" t="n">
        <v>0.30659</v>
      </c>
      <c r="I63" s="218" t="n">
        <f aca="false">E63*H63</f>
        <v>0.1471632</v>
      </c>
      <c r="J63" s="218"/>
      <c r="K63" s="184"/>
      <c r="L63" s="184"/>
      <c r="M63" s="184"/>
      <c r="N63" s="184"/>
      <c r="O63" s="184"/>
      <c r="P63" s="184"/>
      <c r="Q63" s="184"/>
      <c r="R63" s="184"/>
      <c r="S63" s="184"/>
      <c r="U63" s="218" t="n">
        <f aca="false">IF(Y63=0,#REF!,0)</f>
        <v>0</v>
      </c>
      <c r="V63" s="218" t="n">
        <f aca="false">IF(Y63=15,#REF!,0)</f>
        <v>0</v>
      </c>
      <c r="W63" s="218" t="e">
        <f aca="false">IF(Y63=21,#REF!,0)</f>
        <v>#REF!</v>
      </c>
      <c r="Y63" s="218" t="n">
        <v>21</v>
      </c>
      <c r="Z63" s="218" t="n">
        <f aca="false">F63*0.412740014015417</f>
        <v>0</v>
      </c>
      <c r="AA63" s="218" t="n">
        <f aca="false">F63*(1-0.412740014015417)</f>
        <v>0</v>
      </c>
      <c r="AH63" s="218" t="n">
        <f aca="false">E63*Z63</f>
        <v>0</v>
      </c>
      <c r="AI63" s="218" t="n">
        <f aca="false">E63*AA63</f>
        <v>0</v>
      </c>
      <c r="AJ63" s="221" t="s">
        <v>314</v>
      </c>
      <c r="AK63" s="221" t="s">
        <v>315</v>
      </c>
      <c r="AL63" s="209" t="s">
        <v>191</v>
      </c>
    </row>
    <row r="64" customFormat="false" ht="12.75" hidden="false" customHeight="false" outlineLevel="0" collapsed="false">
      <c r="A64" s="216" t="s">
        <v>316</v>
      </c>
      <c r="B64" s="217" t="s">
        <v>317</v>
      </c>
      <c r="C64" s="217" t="s">
        <v>318</v>
      </c>
      <c r="D64" s="217" t="s">
        <v>319</v>
      </c>
      <c r="E64" s="218" t="n">
        <v>4</v>
      </c>
      <c r="F64" s="219" t="n">
        <v>0</v>
      </c>
      <c r="G64" s="220" t="n">
        <f aca="false">E64*F64</f>
        <v>0</v>
      </c>
      <c r="H64" s="218" t="n">
        <v>0.0805</v>
      </c>
      <c r="I64" s="218" t="n">
        <f aca="false">E64*H64</f>
        <v>0.322</v>
      </c>
      <c r="J64" s="218"/>
      <c r="K64" s="184"/>
      <c r="L64" s="184"/>
      <c r="M64" s="184"/>
      <c r="N64" s="184"/>
      <c r="O64" s="184"/>
      <c r="P64" s="184"/>
      <c r="Q64" s="184"/>
      <c r="R64" s="184"/>
      <c r="S64" s="184"/>
      <c r="U64" s="218" t="n">
        <f aca="false">IF(Y64=0,#REF!,0)</f>
        <v>0</v>
      </c>
      <c r="V64" s="218" t="n">
        <f aca="false">IF(Y64=15,#REF!,0)</f>
        <v>0</v>
      </c>
      <c r="W64" s="218" t="e">
        <f aca="false">IF(Y64=21,#REF!,0)</f>
        <v>#REF!</v>
      </c>
      <c r="Y64" s="218" t="n">
        <v>21</v>
      </c>
      <c r="Z64" s="218" t="n">
        <f aca="false">F64*0.603197115384615</f>
        <v>0</v>
      </c>
      <c r="AA64" s="218" t="n">
        <f aca="false">F64*(1-0.603197115384615)</f>
        <v>0</v>
      </c>
      <c r="AH64" s="218" t="n">
        <f aca="false">E64*Z64</f>
        <v>0</v>
      </c>
      <c r="AI64" s="218" t="n">
        <f aca="false">E64*AA64</f>
        <v>0</v>
      </c>
      <c r="AJ64" s="221" t="s">
        <v>314</v>
      </c>
      <c r="AK64" s="221" t="s">
        <v>315</v>
      </c>
      <c r="AL64" s="209" t="s">
        <v>191</v>
      </c>
    </row>
    <row r="65" customFormat="false" ht="12.75" hidden="false" customHeight="false" outlineLevel="0" collapsed="false">
      <c r="A65" s="216" t="s">
        <v>320</v>
      </c>
      <c r="B65" s="217" t="s">
        <v>321</v>
      </c>
      <c r="C65" s="217" t="s">
        <v>322</v>
      </c>
      <c r="D65" s="217" t="s">
        <v>266</v>
      </c>
      <c r="E65" s="218" t="n">
        <v>1.45</v>
      </c>
      <c r="F65" s="219" t="n">
        <v>0</v>
      </c>
      <c r="G65" s="220" t="n">
        <f aca="false">E65*F65</f>
        <v>0</v>
      </c>
      <c r="H65" s="218" t="n">
        <v>0.02</v>
      </c>
      <c r="I65" s="218" t="n">
        <f aca="false">E65*H65</f>
        <v>0.029</v>
      </c>
      <c r="J65" s="218"/>
      <c r="K65" s="184"/>
      <c r="L65" s="184"/>
      <c r="M65" s="184"/>
      <c r="N65" s="184"/>
      <c r="O65" s="184"/>
      <c r="P65" s="184"/>
      <c r="Q65" s="184"/>
      <c r="R65" s="184"/>
      <c r="S65" s="184"/>
      <c r="U65" s="218" t="n">
        <f aca="false">IF(Y65=0,#REF!,0)</f>
        <v>0</v>
      </c>
      <c r="V65" s="218" t="n">
        <f aca="false">IF(Y65=15,#REF!,0)</f>
        <v>0</v>
      </c>
      <c r="W65" s="218" t="e">
        <f aca="false">IF(Y65=21,#REF!,0)</f>
        <v>#REF!</v>
      </c>
      <c r="Y65" s="218" t="n">
        <v>21</v>
      </c>
      <c r="Z65" s="218" t="n">
        <f aca="false">F65*0.341764705882353</f>
        <v>0</v>
      </c>
      <c r="AA65" s="218" t="n">
        <f aca="false">F65*(1-0.341764705882353)</f>
        <v>0</v>
      </c>
      <c r="AH65" s="218" t="n">
        <f aca="false">E65*Z65</f>
        <v>0</v>
      </c>
      <c r="AI65" s="218" t="n">
        <f aca="false">E65*AA65</f>
        <v>0</v>
      </c>
      <c r="AJ65" s="221" t="s">
        <v>314</v>
      </c>
      <c r="AK65" s="221" t="s">
        <v>315</v>
      </c>
      <c r="AL65" s="209" t="s">
        <v>191</v>
      </c>
    </row>
    <row r="66" customFormat="false" ht="12.75" hidden="false" customHeight="false" outlineLevel="0" collapsed="false">
      <c r="A66" s="216" t="s">
        <v>323</v>
      </c>
      <c r="B66" s="217" t="s">
        <v>324</v>
      </c>
      <c r="C66" s="217" t="s">
        <v>325</v>
      </c>
      <c r="D66" s="217" t="s">
        <v>266</v>
      </c>
      <c r="E66" s="218" t="n">
        <v>2.9</v>
      </c>
      <c r="F66" s="219" t="n">
        <v>0</v>
      </c>
      <c r="G66" s="220" t="n">
        <f aca="false">E66*F66</f>
        <v>0</v>
      </c>
      <c r="H66" s="218" t="n">
        <v>0.04</v>
      </c>
      <c r="I66" s="218" t="n">
        <f aca="false">E66*H66</f>
        <v>0.116</v>
      </c>
      <c r="J66" s="218"/>
      <c r="K66" s="184"/>
      <c r="L66" s="184"/>
      <c r="M66" s="184"/>
      <c r="N66" s="184"/>
      <c r="O66" s="184"/>
      <c r="P66" s="184"/>
      <c r="Q66" s="184"/>
      <c r="R66" s="184"/>
      <c r="S66" s="184"/>
      <c r="U66" s="218" t="n">
        <f aca="false">IF(Y66=0,#REF!,0)</f>
        <v>0</v>
      </c>
      <c r="V66" s="218" t="n">
        <f aca="false">IF(Y66=15,#REF!,0)</f>
        <v>0</v>
      </c>
      <c r="W66" s="218" t="e">
        <f aca="false">IF(Y66=21,#REF!,0)</f>
        <v>#REF!</v>
      </c>
      <c r="Y66" s="218" t="n">
        <v>21</v>
      </c>
      <c r="Z66" s="218" t="n">
        <f aca="false">F66*0.16042535637347</f>
        <v>0</v>
      </c>
      <c r="AA66" s="218" t="n">
        <f aca="false">F66*(1-0.16042535637347)</f>
        <v>0</v>
      </c>
      <c r="AH66" s="218" t="n">
        <f aca="false">E66*Z66</f>
        <v>0</v>
      </c>
      <c r="AI66" s="218" t="n">
        <f aca="false">E66*AA66</f>
        <v>0</v>
      </c>
      <c r="AJ66" s="221" t="s">
        <v>314</v>
      </c>
      <c r="AK66" s="221" t="s">
        <v>315</v>
      </c>
      <c r="AL66" s="209" t="s">
        <v>191</v>
      </c>
    </row>
    <row r="67" customFormat="false" ht="12.75" hidden="false" customHeight="false" outlineLevel="0" collapsed="false">
      <c r="A67" s="216" t="s">
        <v>326</v>
      </c>
      <c r="B67" s="217" t="s">
        <v>327</v>
      </c>
      <c r="C67" s="217" t="s">
        <v>328</v>
      </c>
      <c r="D67" s="217" t="s">
        <v>257</v>
      </c>
      <c r="E67" s="218" t="n">
        <v>0.013</v>
      </c>
      <c r="F67" s="219" t="n">
        <v>0</v>
      </c>
      <c r="G67" s="220" t="n">
        <f aca="false">E67*F67</f>
        <v>0</v>
      </c>
      <c r="H67" s="218" t="n">
        <v>1</v>
      </c>
      <c r="I67" s="218" t="n">
        <f aca="false">E67*H67</f>
        <v>0.013</v>
      </c>
      <c r="J67" s="218"/>
      <c r="K67" s="184"/>
      <c r="L67" s="184"/>
      <c r="M67" s="184"/>
      <c r="N67" s="184"/>
      <c r="O67" s="184"/>
      <c r="P67" s="184"/>
      <c r="Q67" s="184"/>
      <c r="R67" s="184"/>
      <c r="S67" s="184"/>
      <c r="U67" s="218" t="n">
        <f aca="false">IF(Y67=0,#REF!,0)</f>
        <v>0</v>
      </c>
      <c r="V67" s="218" t="n">
        <f aca="false">IF(Y67=15,#REF!,0)</f>
        <v>0</v>
      </c>
      <c r="W67" s="218" t="e">
        <f aca="false">IF(Y67=21,#REF!,0)</f>
        <v>#REF!</v>
      </c>
      <c r="Y67" s="218" t="n">
        <v>21</v>
      </c>
      <c r="Z67" s="218" t="n">
        <f aca="false">F67*1</f>
        <v>0</v>
      </c>
      <c r="AA67" s="218" t="n">
        <f aca="false">F67*(1-1)</f>
        <v>0</v>
      </c>
      <c r="AH67" s="218" t="n">
        <f aca="false">E67*Z67</f>
        <v>0</v>
      </c>
      <c r="AI67" s="218" t="n">
        <f aca="false">E67*AA67</f>
        <v>0</v>
      </c>
      <c r="AJ67" s="221" t="s">
        <v>314</v>
      </c>
      <c r="AK67" s="221" t="s">
        <v>315</v>
      </c>
      <c r="AL67" s="209" t="s">
        <v>191</v>
      </c>
    </row>
    <row r="68" customFormat="false" ht="12.75" hidden="false" customHeight="false" outlineLevel="0" collapsed="false">
      <c r="A68" s="216" t="s">
        <v>329</v>
      </c>
      <c r="B68" s="217" t="s">
        <v>321</v>
      </c>
      <c r="C68" s="217" t="s">
        <v>330</v>
      </c>
      <c r="D68" s="217" t="s">
        <v>266</v>
      </c>
      <c r="E68" s="218" t="n">
        <v>1.1</v>
      </c>
      <c r="F68" s="219" t="n">
        <v>0</v>
      </c>
      <c r="G68" s="220" t="n">
        <f aca="false">E68*F68</f>
        <v>0</v>
      </c>
      <c r="H68" s="218" t="n">
        <v>0.20443</v>
      </c>
      <c r="I68" s="218" t="n">
        <f aca="false">E68*H68</f>
        <v>0.224873</v>
      </c>
      <c r="J68" s="218"/>
      <c r="K68" s="184"/>
      <c r="L68" s="184"/>
      <c r="M68" s="184"/>
      <c r="N68" s="184"/>
      <c r="O68" s="184"/>
      <c r="P68" s="184"/>
      <c r="Q68" s="184"/>
      <c r="R68" s="184"/>
      <c r="S68" s="184"/>
      <c r="U68" s="218" t="n">
        <f aca="false">IF(Y68=0,#REF!,0)</f>
        <v>0</v>
      </c>
      <c r="V68" s="218" t="n">
        <f aca="false">IF(Y68=15,#REF!,0)</f>
        <v>0</v>
      </c>
      <c r="W68" s="218" t="e">
        <f aca="false">IF(Y68=21,#REF!,0)</f>
        <v>#REF!</v>
      </c>
      <c r="Y68" s="218" t="n">
        <v>21</v>
      </c>
      <c r="Z68" s="218" t="n">
        <f aca="false">F68*0.328471948495598</f>
        <v>0</v>
      </c>
      <c r="AA68" s="218" t="n">
        <f aca="false">F68*(1-0.328471948495598)</f>
        <v>0</v>
      </c>
      <c r="AH68" s="218" t="n">
        <f aca="false">E68*Z68</f>
        <v>0</v>
      </c>
      <c r="AI68" s="218" t="n">
        <f aca="false">E68*AA68</f>
        <v>0</v>
      </c>
      <c r="AJ68" s="221" t="s">
        <v>314</v>
      </c>
      <c r="AK68" s="221" t="s">
        <v>315</v>
      </c>
      <c r="AL68" s="209" t="s">
        <v>191</v>
      </c>
    </row>
    <row r="69" customFormat="false" ht="12.75" hidden="false" customHeight="false" outlineLevel="0" collapsed="false">
      <c r="A69" s="216" t="s">
        <v>331</v>
      </c>
      <c r="B69" s="217" t="s">
        <v>324</v>
      </c>
      <c r="C69" s="217" t="s">
        <v>332</v>
      </c>
      <c r="D69" s="217" t="s">
        <v>266</v>
      </c>
      <c r="E69" s="218" t="n">
        <v>3.3</v>
      </c>
      <c r="F69" s="219" t="n">
        <v>0</v>
      </c>
      <c r="G69" s="220" t="n">
        <f aca="false">E69*F69</f>
        <v>0</v>
      </c>
      <c r="H69" s="218" t="n">
        <v>0.06314</v>
      </c>
      <c r="I69" s="218" t="n">
        <f aca="false">E69*H69</f>
        <v>0.208362</v>
      </c>
      <c r="J69" s="218"/>
      <c r="K69" s="184"/>
      <c r="L69" s="184"/>
      <c r="M69" s="184"/>
      <c r="N69" s="184"/>
      <c r="O69" s="184"/>
      <c r="P69" s="184"/>
      <c r="Q69" s="184"/>
      <c r="R69" s="184"/>
      <c r="S69" s="184"/>
      <c r="U69" s="218" t="n">
        <f aca="false">IF(Y69=0,#REF!,0)</f>
        <v>0</v>
      </c>
      <c r="V69" s="218" t="n">
        <f aca="false">IF(Y69=15,#REF!,0)</f>
        <v>0</v>
      </c>
      <c r="W69" s="218" t="e">
        <f aca="false">IF(Y69=21,#REF!,0)</f>
        <v>#REF!</v>
      </c>
      <c r="Y69" s="218" t="n">
        <v>21</v>
      </c>
      <c r="Z69" s="218" t="n">
        <f aca="false">F69*0.156157823506958</f>
        <v>0</v>
      </c>
      <c r="AA69" s="218" t="n">
        <f aca="false">F69*(1-0.156157823506958)</f>
        <v>0</v>
      </c>
      <c r="AH69" s="218" t="n">
        <f aca="false">E69*Z69</f>
        <v>0</v>
      </c>
      <c r="AI69" s="218" t="n">
        <f aca="false">E69*AA69</f>
        <v>0</v>
      </c>
      <c r="AJ69" s="221" t="s">
        <v>314</v>
      </c>
      <c r="AK69" s="221" t="s">
        <v>315</v>
      </c>
      <c r="AL69" s="209" t="s">
        <v>191</v>
      </c>
    </row>
    <row r="70" customFormat="false" ht="12.75" hidden="false" customHeight="false" outlineLevel="0" collapsed="false">
      <c r="A70" s="216" t="s">
        <v>333</v>
      </c>
      <c r="B70" s="217" t="s">
        <v>334</v>
      </c>
      <c r="C70" s="217" t="s">
        <v>335</v>
      </c>
      <c r="D70" s="217" t="s">
        <v>257</v>
      </c>
      <c r="E70" s="218" t="n">
        <v>0.022</v>
      </c>
      <c r="F70" s="219" t="n">
        <v>0</v>
      </c>
      <c r="G70" s="220" t="n">
        <f aca="false">E70*F70</f>
        <v>0</v>
      </c>
      <c r="H70" s="218" t="n">
        <v>1</v>
      </c>
      <c r="I70" s="218" t="n">
        <f aca="false">E70*H70</f>
        <v>0.022</v>
      </c>
      <c r="J70" s="218"/>
      <c r="K70" s="184"/>
      <c r="L70" s="184"/>
      <c r="M70" s="184"/>
      <c r="N70" s="184"/>
      <c r="O70" s="184"/>
      <c r="P70" s="184"/>
      <c r="Q70" s="184"/>
      <c r="R70" s="184"/>
      <c r="S70" s="184"/>
      <c r="U70" s="218" t="n">
        <f aca="false">IF(Y70=0,#REF!,0)</f>
        <v>0</v>
      </c>
      <c r="V70" s="218" t="n">
        <f aca="false">IF(Y70=15,#REF!,0)</f>
        <v>0</v>
      </c>
      <c r="W70" s="218" t="e">
        <f aca="false">IF(Y70=21,#REF!,0)</f>
        <v>#REF!</v>
      </c>
      <c r="Y70" s="218" t="n">
        <v>21</v>
      </c>
      <c r="Z70" s="218" t="n">
        <f aca="false">F70*1</f>
        <v>0</v>
      </c>
      <c r="AA70" s="218" t="n">
        <f aca="false">F70*(1-1)</f>
        <v>0</v>
      </c>
      <c r="AH70" s="218" t="n">
        <f aca="false">E70*Z70</f>
        <v>0</v>
      </c>
      <c r="AI70" s="218" t="n">
        <f aca="false">E70*AA70</f>
        <v>0</v>
      </c>
      <c r="AJ70" s="221" t="s">
        <v>314</v>
      </c>
      <c r="AK70" s="221" t="s">
        <v>315</v>
      </c>
      <c r="AL70" s="209" t="s">
        <v>191</v>
      </c>
    </row>
    <row r="71" customFormat="false" ht="12.75" hidden="false" customHeight="false" outlineLevel="0" collapsed="false">
      <c r="A71" s="216" t="s">
        <v>336</v>
      </c>
      <c r="B71" s="217" t="s">
        <v>321</v>
      </c>
      <c r="C71" s="217" t="s">
        <v>337</v>
      </c>
      <c r="D71" s="217" t="s">
        <v>266</v>
      </c>
      <c r="E71" s="218" t="n">
        <v>1.6</v>
      </c>
      <c r="F71" s="219" t="n">
        <v>0</v>
      </c>
      <c r="G71" s="220" t="n">
        <f aca="false">E71*F71</f>
        <v>0</v>
      </c>
      <c r="H71" s="218" t="n">
        <v>0.8</v>
      </c>
      <c r="I71" s="218" t="n">
        <f aca="false">E71*H71</f>
        <v>1.28</v>
      </c>
      <c r="J71" s="218"/>
      <c r="K71" s="184"/>
      <c r="L71" s="184"/>
      <c r="M71" s="184"/>
      <c r="N71" s="184"/>
      <c r="O71" s="184"/>
      <c r="P71" s="184"/>
      <c r="Q71" s="184"/>
      <c r="R71" s="184"/>
      <c r="S71" s="184"/>
      <c r="U71" s="218" t="n">
        <f aca="false">IF(Y71=0,#REF!,0)</f>
        <v>0</v>
      </c>
      <c r="V71" s="218" t="n">
        <f aca="false">IF(Y71=15,#REF!,0)</f>
        <v>0</v>
      </c>
      <c r="W71" s="218" t="e">
        <f aca="false">IF(Y71=21,#REF!,0)</f>
        <v>#REF!</v>
      </c>
      <c r="Y71" s="218" t="n">
        <v>21</v>
      </c>
      <c r="Z71" s="218" t="n">
        <f aca="false">F71*0.389897045794764</f>
        <v>0</v>
      </c>
      <c r="AA71" s="218" t="n">
        <f aca="false">F71*(1-0.389897045794764)</f>
        <v>0</v>
      </c>
      <c r="AH71" s="218" t="n">
        <f aca="false">E71*Z71</f>
        <v>0</v>
      </c>
      <c r="AI71" s="218" t="n">
        <f aca="false">E71*AA71</f>
        <v>0</v>
      </c>
      <c r="AJ71" s="221" t="s">
        <v>314</v>
      </c>
      <c r="AK71" s="221" t="s">
        <v>315</v>
      </c>
      <c r="AL71" s="209" t="s">
        <v>191</v>
      </c>
    </row>
    <row r="72" customFormat="false" ht="12.75" hidden="false" customHeight="false" outlineLevel="0" collapsed="false">
      <c r="A72" s="216" t="s">
        <v>338</v>
      </c>
      <c r="B72" s="217" t="s">
        <v>324</v>
      </c>
      <c r="C72" s="217" t="s">
        <v>339</v>
      </c>
      <c r="D72" s="217" t="s">
        <v>266</v>
      </c>
      <c r="E72" s="218" t="n">
        <v>12.8</v>
      </c>
      <c r="F72" s="219" t="n">
        <v>0</v>
      </c>
      <c r="G72" s="220" t="n">
        <f aca="false">E72*F72</f>
        <v>0</v>
      </c>
      <c r="H72" s="218" t="n">
        <v>0.06314</v>
      </c>
      <c r="I72" s="218" t="n">
        <f aca="false">E72*H72</f>
        <v>0.808192</v>
      </c>
      <c r="J72" s="218"/>
      <c r="K72" s="184"/>
      <c r="L72" s="184"/>
      <c r="M72" s="184"/>
      <c r="N72" s="184"/>
      <c r="O72" s="184"/>
      <c r="P72" s="184"/>
      <c r="Q72" s="184"/>
      <c r="R72" s="184"/>
      <c r="S72" s="184"/>
      <c r="U72" s="218" t="n">
        <f aca="false">IF(Y72=0,#REF!,0)</f>
        <v>0</v>
      </c>
      <c r="V72" s="218" t="n">
        <f aca="false">IF(Y72=15,#REF!,0)</f>
        <v>0</v>
      </c>
      <c r="W72" s="218" t="e">
        <f aca="false">IF(Y72=21,#REF!,0)</f>
        <v>#REF!</v>
      </c>
      <c r="Y72" s="218" t="n">
        <v>21</v>
      </c>
      <c r="Z72" s="218" t="n">
        <f aca="false">F72*0.152934960932069</f>
        <v>0</v>
      </c>
      <c r="AA72" s="218" t="n">
        <f aca="false">F72*(1-0.152934960932069)</f>
        <v>0</v>
      </c>
      <c r="AH72" s="218" t="n">
        <f aca="false">E72*Z72</f>
        <v>0</v>
      </c>
      <c r="AI72" s="218" t="n">
        <f aca="false">E72*AA72</f>
        <v>0</v>
      </c>
      <c r="AJ72" s="221" t="s">
        <v>314</v>
      </c>
      <c r="AK72" s="221" t="s">
        <v>315</v>
      </c>
      <c r="AL72" s="209" t="s">
        <v>191</v>
      </c>
    </row>
    <row r="73" customFormat="false" ht="12.75" hidden="false" customHeight="false" outlineLevel="0" collapsed="false">
      <c r="A73" s="216" t="s">
        <v>340</v>
      </c>
      <c r="B73" s="217" t="s">
        <v>341</v>
      </c>
      <c r="C73" s="217" t="s">
        <v>342</v>
      </c>
      <c r="D73" s="217" t="s">
        <v>257</v>
      </c>
      <c r="E73" s="218" t="n">
        <v>0.154</v>
      </c>
      <c r="F73" s="219" t="n">
        <v>0</v>
      </c>
      <c r="G73" s="220" t="n">
        <f aca="false">E73*F73</f>
        <v>0</v>
      </c>
      <c r="H73" s="218" t="n">
        <v>1</v>
      </c>
      <c r="I73" s="218" t="n">
        <f aca="false">E73*H73</f>
        <v>0.154</v>
      </c>
      <c r="J73" s="218"/>
      <c r="K73" s="184"/>
      <c r="L73" s="184"/>
      <c r="M73" s="184"/>
      <c r="N73" s="184"/>
      <c r="O73" s="184"/>
      <c r="P73" s="184"/>
      <c r="Q73" s="184"/>
      <c r="R73" s="184"/>
      <c r="S73" s="184"/>
      <c r="U73" s="218" t="n">
        <f aca="false">IF(Y73=0,#REF!,0)</f>
        <v>0</v>
      </c>
      <c r="V73" s="218" t="n">
        <f aca="false">IF(Y73=15,#REF!,0)</f>
        <v>0</v>
      </c>
      <c r="W73" s="218" t="e">
        <f aca="false">IF(Y73=21,#REF!,0)</f>
        <v>#REF!</v>
      </c>
      <c r="Y73" s="218" t="n">
        <v>21</v>
      </c>
      <c r="Z73" s="218" t="n">
        <f aca="false">F73*1</f>
        <v>0</v>
      </c>
      <c r="AA73" s="218" t="n">
        <f aca="false">F73*(1-1)</f>
        <v>0</v>
      </c>
      <c r="AH73" s="218" t="n">
        <f aca="false">E73*Z73</f>
        <v>0</v>
      </c>
      <c r="AI73" s="218" t="n">
        <f aca="false">E73*AA73</f>
        <v>0</v>
      </c>
      <c r="AJ73" s="221" t="s">
        <v>314</v>
      </c>
      <c r="AK73" s="221" t="s">
        <v>315</v>
      </c>
      <c r="AL73" s="209" t="s">
        <v>191</v>
      </c>
    </row>
    <row r="74" customFormat="false" ht="12.75" hidden="false" customHeight="false" outlineLevel="0" collapsed="false">
      <c r="A74" s="216" t="s">
        <v>343</v>
      </c>
      <c r="B74" s="217" t="s">
        <v>321</v>
      </c>
      <c r="C74" s="217" t="s">
        <v>344</v>
      </c>
      <c r="D74" s="217" t="s">
        <v>266</v>
      </c>
      <c r="E74" s="218" t="n">
        <v>1.6</v>
      </c>
      <c r="F74" s="219" t="n">
        <v>0</v>
      </c>
      <c r="G74" s="220" t="n">
        <f aca="false">E74*F74</f>
        <v>0</v>
      </c>
      <c r="H74" s="218" t="n">
        <v>0.037</v>
      </c>
      <c r="I74" s="218" t="n">
        <f aca="false">E74*H74</f>
        <v>0.0592</v>
      </c>
      <c r="J74" s="218"/>
      <c r="K74" s="184"/>
      <c r="L74" s="184"/>
      <c r="M74" s="184"/>
      <c r="N74" s="184"/>
      <c r="O74" s="184"/>
      <c r="P74" s="184"/>
      <c r="Q74" s="184"/>
      <c r="R74" s="184"/>
      <c r="S74" s="184"/>
      <c r="U74" s="218" t="n">
        <f aca="false">IF(Y74=0,#REF!,0)</f>
        <v>0</v>
      </c>
      <c r="V74" s="218" t="n">
        <f aca="false">IF(Y74=15,#REF!,0)</f>
        <v>0</v>
      </c>
      <c r="W74" s="218" t="e">
        <f aca="false">IF(Y74=21,#REF!,0)</f>
        <v>#REF!</v>
      </c>
      <c r="Y74" s="218" t="n">
        <v>21</v>
      </c>
      <c r="Z74" s="218" t="n">
        <f aca="false">F74*0.341633986928105</f>
        <v>0</v>
      </c>
      <c r="AA74" s="218" t="n">
        <f aca="false">F74*(1-0.341633986928105)</f>
        <v>0</v>
      </c>
      <c r="AH74" s="218" t="n">
        <f aca="false">E74*Z74</f>
        <v>0</v>
      </c>
      <c r="AI74" s="218" t="n">
        <f aca="false">E74*AA74</f>
        <v>0</v>
      </c>
      <c r="AJ74" s="221" t="s">
        <v>314</v>
      </c>
      <c r="AK74" s="221" t="s">
        <v>315</v>
      </c>
      <c r="AL74" s="209" t="s">
        <v>191</v>
      </c>
    </row>
    <row r="75" customFormat="false" ht="12.75" hidden="false" customHeight="false" outlineLevel="0" collapsed="false">
      <c r="A75" s="216" t="s">
        <v>69</v>
      </c>
      <c r="B75" s="217" t="s">
        <v>324</v>
      </c>
      <c r="C75" s="217" t="s">
        <v>345</v>
      </c>
      <c r="D75" s="217" t="s">
        <v>266</v>
      </c>
      <c r="E75" s="218" t="n">
        <v>3.2</v>
      </c>
      <c r="F75" s="219" t="n">
        <v>0</v>
      </c>
      <c r="G75" s="220" t="n">
        <f aca="false">E75*F75</f>
        <v>0</v>
      </c>
      <c r="H75" s="218" t="n">
        <v>0.04</v>
      </c>
      <c r="I75" s="218" t="n">
        <f aca="false">E75*H75</f>
        <v>0.128</v>
      </c>
      <c r="J75" s="218"/>
      <c r="K75" s="184"/>
      <c r="L75" s="184"/>
      <c r="M75" s="184"/>
      <c r="N75" s="184"/>
      <c r="O75" s="184"/>
      <c r="P75" s="184"/>
      <c r="Q75" s="184"/>
      <c r="R75" s="184"/>
      <c r="S75" s="184"/>
      <c r="U75" s="218" t="n">
        <f aca="false">IF(Y75=0,#REF!,0)</f>
        <v>0</v>
      </c>
      <c r="V75" s="218" t="n">
        <f aca="false">IF(Y75=15,#REF!,0)</f>
        <v>0</v>
      </c>
      <c r="W75" s="218" t="e">
        <f aca="false">IF(Y75=21,#REF!,0)</f>
        <v>#REF!</v>
      </c>
      <c r="Y75" s="218" t="n">
        <v>21</v>
      </c>
      <c r="Z75" s="218" t="n">
        <f aca="false">F75*0.12870697162763</f>
        <v>0</v>
      </c>
      <c r="AA75" s="218" t="n">
        <f aca="false">F75*(1-0.12870697162763)</f>
        <v>0</v>
      </c>
      <c r="AH75" s="218" t="n">
        <f aca="false">E75*Z75</f>
        <v>0</v>
      </c>
      <c r="AI75" s="218" t="n">
        <f aca="false">E75*AA75</f>
        <v>0</v>
      </c>
      <c r="AJ75" s="221" t="s">
        <v>314</v>
      </c>
      <c r="AK75" s="221" t="s">
        <v>315</v>
      </c>
      <c r="AL75" s="209" t="s">
        <v>191</v>
      </c>
    </row>
    <row r="76" customFormat="false" ht="12.75" hidden="false" customHeight="false" outlineLevel="0" collapsed="false">
      <c r="A76" s="216" t="s">
        <v>346</v>
      </c>
      <c r="B76" s="217" t="s">
        <v>347</v>
      </c>
      <c r="C76" s="217" t="s">
        <v>348</v>
      </c>
      <c r="D76" s="217" t="s">
        <v>257</v>
      </c>
      <c r="E76" s="218" t="n">
        <v>0.0195</v>
      </c>
      <c r="F76" s="219" t="n">
        <v>0</v>
      </c>
      <c r="G76" s="220" t="n">
        <f aca="false">E76*F76</f>
        <v>0</v>
      </c>
      <c r="H76" s="218" t="n">
        <v>1</v>
      </c>
      <c r="I76" s="218" t="n">
        <f aca="false">E76*H76</f>
        <v>0.0195</v>
      </c>
      <c r="J76" s="218"/>
      <c r="K76" s="184"/>
      <c r="L76" s="184"/>
      <c r="M76" s="184"/>
      <c r="N76" s="184"/>
      <c r="O76" s="184"/>
      <c r="P76" s="184"/>
      <c r="Q76" s="184"/>
      <c r="R76" s="184"/>
      <c r="S76" s="184"/>
      <c r="U76" s="218" t="n">
        <f aca="false">IF(Y76=0,#REF!,0)</f>
        <v>0</v>
      </c>
      <c r="V76" s="218" t="n">
        <f aca="false">IF(Y76=15,#REF!,0)</f>
        <v>0</v>
      </c>
      <c r="W76" s="218" t="e">
        <f aca="false">IF(Y76=21,#REF!,0)</f>
        <v>#REF!</v>
      </c>
      <c r="Y76" s="218" t="n">
        <v>21</v>
      </c>
      <c r="Z76" s="218" t="n">
        <f aca="false">F76*1</f>
        <v>0</v>
      </c>
      <c r="AA76" s="218" t="n">
        <f aca="false">F76*(1-1)</f>
        <v>0</v>
      </c>
      <c r="AH76" s="218" t="n">
        <f aca="false">E76*Z76</f>
        <v>0</v>
      </c>
      <c r="AI76" s="218" t="n">
        <f aca="false">E76*AA76</f>
        <v>0</v>
      </c>
      <c r="AJ76" s="221" t="s">
        <v>314</v>
      </c>
      <c r="AK76" s="221" t="s">
        <v>315</v>
      </c>
      <c r="AL76" s="209" t="s">
        <v>191</v>
      </c>
    </row>
    <row r="77" customFormat="false" ht="12.75" hidden="false" customHeight="false" outlineLevel="0" collapsed="false">
      <c r="A77" s="216" t="s">
        <v>71</v>
      </c>
      <c r="B77" s="217" t="s">
        <v>321</v>
      </c>
      <c r="C77" s="217" t="s">
        <v>349</v>
      </c>
      <c r="D77" s="217" t="s">
        <v>266</v>
      </c>
      <c r="E77" s="218" t="n">
        <v>1.4</v>
      </c>
      <c r="F77" s="219" t="n">
        <v>0</v>
      </c>
      <c r="G77" s="220" t="n">
        <f aca="false">E77*F77</f>
        <v>0</v>
      </c>
      <c r="H77" s="218" t="n">
        <v>0.02</v>
      </c>
      <c r="I77" s="218" t="n">
        <f aca="false">E77*H77</f>
        <v>0.028</v>
      </c>
      <c r="J77" s="218"/>
      <c r="K77" s="184"/>
      <c r="L77" s="184"/>
      <c r="M77" s="184"/>
      <c r="N77" s="184"/>
      <c r="O77" s="184"/>
      <c r="P77" s="184"/>
      <c r="Q77" s="184"/>
      <c r="R77" s="184"/>
      <c r="S77" s="184"/>
      <c r="U77" s="218" t="n">
        <f aca="false">IF(Y77=0,#REF!,0)</f>
        <v>0</v>
      </c>
      <c r="V77" s="218" t="n">
        <f aca="false">IF(Y77=15,#REF!,0)</f>
        <v>0</v>
      </c>
      <c r="W77" s="218" t="e">
        <f aca="false">IF(Y77=21,#REF!,0)</f>
        <v>#REF!</v>
      </c>
      <c r="Y77" s="218" t="n">
        <v>21</v>
      </c>
      <c r="Z77" s="218" t="n">
        <f aca="false">F77*0.341633986928105</f>
        <v>0</v>
      </c>
      <c r="AA77" s="218" t="n">
        <f aca="false">F77*(1-0.341633986928105)</f>
        <v>0</v>
      </c>
      <c r="AH77" s="218" t="n">
        <f aca="false">E77*Z77</f>
        <v>0</v>
      </c>
      <c r="AI77" s="218" t="n">
        <f aca="false">E77*AA77</f>
        <v>0</v>
      </c>
      <c r="AJ77" s="221" t="s">
        <v>314</v>
      </c>
      <c r="AK77" s="221" t="s">
        <v>315</v>
      </c>
      <c r="AL77" s="209" t="s">
        <v>191</v>
      </c>
    </row>
    <row r="78" customFormat="false" ht="12.75" hidden="false" customHeight="false" outlineLevel="0" collapsed="false">
      <c r="A78" s="216" t="s">
        <v>73</v>
      </c>
      <c r="B78" s="217" t="s">
        <v>324</v>
      </c>
      <c r="C78" s="217" t="s">
        <v>350</v>
      </c>
      <c r="D78" s="217" t="s">
        <v>266</v>
      </c>
      <c r="E78" s="218" t="n">
        <v>2.8</v>
      </c>
      <c r="F78" s="219" t="n">
        <v>0</v>
      </c>
      <c r="G78" s="220" t="n">
        <f aca="false">E78*F78</f>
        <v>0</v>
      </c>
      <c r="H78" s="218" t="n">
        <v>0.04</v>
      </c>
      <c r="I78" s="218" t="n">
        <f aca="false">E78*H78</f>
        <v>0.112</v>
      </c>
      <c r="J78" s="218"/>
      <c r="K78" s="184"/>
      <c r="L78" s="184"/>
      <c r="M78" s="184"/>
      <c r="N78" s="184"/>
      <c r="O78" s="184"/>
      <c r="P78" s="184"/>
      <c r="Q78" s="184"/>
      <c r="R78" s="184"/>
      <c r="S78" s="184"/>
      <c r="U78" s="218" t="n">
        <f aca="false">IF(Y78=0,#REF!,0)</f>
        <v>0</v>
      </c>
      <c r="V78" s="218" t="n">
        <f aca="false">IF(Y78=15,#REF!,0)</f>
        <v>0</v>
      </c>
      <c r="W78" s="218" t="e">
        <f aca="false">IF(Y78=21,#REF!,0)</f>
        <v>#REF!</v>
      </c>
      <c r="Y78" s="218" t="n">
        <v>21</v>
      </c>
      <c r="Z78" s="218" t="n">
        <f aca="false">F78*0.637301187147637</f>
        <v>0</v>
      </c>
      <c r="AA78" s="218" t="n">
        <f aca="false">F78*(1-0.637301187147637)</f>
        <v>0</v>
      </c>
      <c r="AH78" s="218" t="n">
        <f aca="false">E78*Z78</f>
        <v>0</v>
      </c>
      <c r="AI78" s="218" t="n">
        <f aca="false">E78*AA78</f>
        <v>0</v>
      </c>
      <c r="AJ78" s="221" t="s">
        <v>314</v>
      </c>
      <c r="AK78" s="221" t="s">
        <v>315</v>
      </c>
      <c r="AL78" s="209" t="s">
        <v>191</v>
      </c>
    </row>
    <row r="79" customFormat="false" ht="12.75" hidden="false" customHeight="false" outlineLevel="0" collapsed="false">
      <c r="A79" s="216" t="s">
        <v>75</v>
      </c>
      <c r="B79" s="217" t="s">
        <v>351</v>
      </c>
      <c r="C79" s="217" t="s">
        <v>352</v>
      </c>
      <c r="D79" s="217" t="s">
        <v>257</v>
      </c>
      <c r="E79" s="218" t="n">
        <v>0.026</v>
      </c>
      <c r="F79" s="219" t="n">
        <v>0</v>
      </c>
      <c r="G79" s="220" t="n">
        <f aca="false">E79*F79</f>
        <v>0</v>
      </c>
      <c r="H79" s="218" t="n">
        <v>1</v>
      </c>
      <c r="I79" s="218" t="n">
        <f aca="false">E79*H79</f>
        <v>0.026</v>
      </c>
      <c r="J79" s="218"/>
      <c r="K79" s="184"/>
      <c r="L79" s="184"/>
      <c r="M79" s="184"/>
      <c r="N79" s="184"/>
      <c r="O79" s="184"/>
      <c r="P79" s="184"/>
      <c r="Q79" s="184"/>
      <c r="R79" s="184"/>
      <c r="S79" s="184"/>
      <c r="U79" s="218" t="n">
        <f aca="false">IF(Y79=0,#REF!,0)</f>
        <v>0</v>
      </c>
      <c r="V79" s="218" t="n">
        <f aca="false">IF(Y79=15,#REF!,0)</f>
        <v>0</v>
      </c>
      <c r="W79" s="218" t="e">
        <f aca="false">IF(Y79=21,#REF!,0)</f>
        <v>#REF!</v>
      </c>
      <c r="Y79" s="218" t="n">
        <v>21</v>
      </c>
      <c r="Z79" s="218" t="n">
        <f aca="false">F79*1</f>
        <v>0</v>
      </c>
      <c r="AA79" s="218" t="n">
        <f aca="false">F79*(1-1)</f>
        <v>0</v>
      </c>
      <c r="AH79" s="218" t="n">
        <f aca="false">E79*Z79</f>
        <v>0</v>
      </c>
      <c r="AI79" s="218" t="n">
        <f aca="false">E79*AA79</f>
        <v>0</v>
      </c>
      <c r="AJ79" s="221" t="s">
        <v>314</v>
      </c>
      <c r="AK79" s="221" t="s">
        <v>315</v>
      </c>
      <c r="AL79" s="209" t="s">
        <v>191</v>
      </c>
    </row>
    <row r="80" customFormat="false" ht="12.75" hidden="false" customHeight="false" outlineLevel="0" collapsed="false">
      <c r="A80" s="216" t="s">
        <v>77</v>
      </c>
      <c r="B80" s="217" t="s">
        <v>353</v>
      </c>
      <c r="C80" s="217" t="s">
        <v>354</v>
      </c>
      <c r="D80" s="217" t="s">
        <v>266</v>
      </c>
      <c r="E80" s="218" t="n">
        <v>4.35</v>
      </c>
      <c r="F80" s="219" t="n">
        <v>0</v>
      </c>
      <c r="G80" s="220" t="n">
        <f aca="false">E80*F80</f>
        <v>0</v>
      </c>
      <c r="H80" s="218" t="n">
        <v>0.104</v>
      </c>
      <c r="I80" s="218" t="n">
        <f aca="false">E80*H80</f>
        <v>0.4524</v>
      </c>
      <c r="J80" s="218"/>
      <c r="K80" s="184"/>
      <c r="L80" s="184"/>
      <c r="M80" s="184"/>
      <c r="N80" s="184"/>
      <c r="O80" s="184"/>
      <c r="P80" s="184"/>
      <c r="Q80" s="184"/>
      <c r="R80" s="184"/>
      <c r="S80" s="184"/>
      <c r="U80" s="218" t="n">
        <f aca="false">IF(Y80=0,#REF!,0)</f>
        <v>0</v>
      </c>
      <c r="V80" s="218" t="n">
        <f aca="false">IF(Y80=15,#REF!,0)</f>
        <v>0</v>
      </c>
      <c r="W80" s="218" t="e">
        <f aca="false">IF(Y80=21,#REF!,0)</f>
        <v>#REF!</v>
      </c>
      <c r="Y80" s="218" t="n">
        <v>21</v>
      </c>
      <c r="Z80" s="218" t="n">
        <f aca="false">F80*0.497004310344828</f>
        <v>0</v>
      </c>
      <c r="AA80" s="218" t="n">
        <f aca="false">F80*(1-0.497004310344828)</f>
        <v>0</v>
      </c>
      <c r="AH80" s="218" t="n">
        <f aca="false">E80*Z80</f>
        <v>0</v>
      </c>
      <c r="AI80" s="218" t="n">
        <f aca="false">E80*AA80</f>
        <v>0</v>
      </c>
      <c r="AJ80" s="221" t="s">
        <v>314</v>
      </c>
      <c r="AK80" s="221" t="s">
        <v>315</v>
      </c>
      <c r="AL80" s="209" t="s">
        <v>191</v>
      </c>
    </row>
    <row r="81" customFormat="false" ht="12.75" hidden="false" customHeight="false" outlineLevel="0" collapsed="false">
      <c r="A81" s="216" t="s">
        <v>355</v>
      </c>
      <c r="B81" s="217" t="s">
        <v>356</v>
      </c>
      <c r="C81" s="217" t="s">
        <v>357</v>
      </c>
      <c r="D81" s="217" t="s">
        <v>319</v>
      </c>
      <c r="E81" s="218" t="n">
        <v>15</v>
      </c>
      <c r="F81" s="219" t="n">
        <v>0</v>
      </c>
      <c r="G81" s="220" t="n">
        <f aca="false">E81*F81</f>
        <v>0</v>
      </c>
      <c r="H81" s="218" t="n">
        <v>0.03874</v>
      </c>
      <c r="I81" s="218" t="n">
        <f aca="false">E81*H81</f>
        <v>0.5811</v>
      </c>
      <c r="J81" s="218"/>
      <c r="K81" s="184"/>
      <c r="L81" s="184"/>
      <c r="M81" s="184"/>
      <c r="N81" s="184"/>
      <c r="O81" s="184"/>
      <c r="P81" s="184"/>
      <c r="Q81" s="184"/>
      <c r="R81" s="184"/>
      <c r="S81" s="184"/>
      <c r="U81" s="218" t="n">
        <f aca="false">IF(Y81=0,#REF!,0)</f>
        <v>0</v>
      </c>
      <c r="V81" s="218" t="n">
        <f aca="false">IF(Y81=15,#REF!,0)</f>
        <v>0</v>
      </c>
      <c r="W81" s="218" t="e">
        <f aca="false">IF(Y81=21,#REF!,0)</f>
        <v>#REF!</v>
      </c>
      <c r="Y81" s="218" t="n">
        <v>21</v>
      </c>
      <c r="Z81" s="218" t="n">
        <f aca="false">F81*0.505583282467416</f>
        <v>0</v>
      </c>
      <c r="AA81" s="218" t="n">
        <f aca="false">F81*(1-0.505583282467416)</f>
        <v>0</v>
      </c>
      <c r="AH81" s="218" t="n">
        <f aca="false">E81*Z81</f>
        <v>0</v>
      </c>
      <c r="AI81" s="218" t="n">
        <f aca="false">E81*AA81</f>
        <v>0</v>
      </c>
      <c r="AJ81" s="221" t="s">
        <v>314</v>
      </c>
      <c r="AK81" s="221" t="s">
        <v>315</v>
      </c>
      <c r="AL81" s="209" t="s">
        <v>191</v>
      </c>
    </row>
    <row r="82" customFormat="false" ht="12.75" hidden="false" customHeight="false" outlineLevel="0" collapsed="false">
      <c r="A82" s="216" t="s">
        <v>358</v>
      </c>
      <c r="B82" s="217" t="s">
        <v>359</v>
      </c>
      <c r="C82" s="217" t="s">
        <v>360</v>
      </c>
      <c r="D82" s="217" t="s">
        <v>319</v>
      </c>
      <c r="E82" s="218" t="n">
        <v>3</v>
      </c>
      <c r="F82" s="219" t="n">
        <v>0</v>
      </c>
      <c r="G82" s="220" t="n">
        <f aca="false">E82*F82</f>
        <v>0</v>
      </c>
      <c r="H82" s="218" t="n">
        <v>0.13807</v>
      </c>
      <c r="I82" s="218" t="n">
        <f aca="false">E82*H82</f>
        <v>0.41421</v>
      </c>
      <c r="J82" s="218"/>
      <c r="K82" s="184"/>
      <c r="L82" s="184"/>
      <c r="M82" s="184"/>
      <c r="N82" s="184"/>
      <c r="O82" s="184"/>
      <c r="P82" s="184"/>
      <c r="Q82" s="184"/>
      <c r="R82" s="184"/>
      <c r="S82" s="184"/>
      <c r="U82" s="218" t="n">
        <f aca="false">IF(Y82=0,#REF!,0)</f>
        <v>0</v>
      </c>
      <c r="V82" s="218" t="n">
        <f aca="false">IF(Y82=15,#REF!,0)</f>
        <v>0</v>
      </c>
      <c r="W82" s="218" t="e">
        <f aca="false">IF(Y82=21,#REF!,0)</f>
        <v>#REF!</v>
      </c>
      <c r="Y82" s="218" t="n">
        <v>21</v>
      </c>
      <c r="Z82" s="218" t="n">
        <f aca="false">F82*0.681393442622951</f>
        <v>0</v>
      </c>
      <c r="AA82" s="218" t="n">
        <f aca="false">F82*(1-0.681393442622951)</f>
        <v>0</v>
      </c>
      <c r="AH82" s="218" t="n">
        <f aca="false">E82*Z82</f>
        <v>0</v>
      </c>
      <c r="AI82" s="218" t="n">
        <f aca="false">E82*AA82</f>
        <v>0</v>
      </c>
      <c r="AJ82" s="221" t="s">
        <v>314</v>
      </c>
      <c r="AK82" s="221" t="s">
        <v>315</v>
      </c>
      <c r="AL82" s="209" t="s">
        <v>191</v>
      </c>
    </row>
    <row r="83" customFormat="false" ht="12.75" hidden="false" customHeight="false" outlineLevel="0" collapsed="false">
      <c r="A83" s="216" t="s">
        <v>361</v>
      </c>
      <c r="B83" s="217" t="s">
        <v>362</v>
      </c>
      <c r="C83" s="217" t="s">
        <v>363</v>
      </c>
      <c r="D83" s="217" t="s">
        <v>266</v>
      </c>
      <c r="E83" s="218" t="n">
        <v>1.5</v>
      </c>
      <c r="F83" s="219" t="n">
        <v>0</v>
      </c>
      <c r="G83" s="220" t="n">
        <f aca="false">E83*F83</f>
        <v>0</v>
      </c>
      <c r="H83" s="218" t="n">
        <v>0.20443</v>
      </c>
      <c r="I83" s="218" t="n">
        <f aca="false">E83*H83</f>
        <v>0.306645</v>
      </c>
      <c r="J83" s="218"/>
      <c r="K83" s="184"/>
      <c r="L83" s="184"/>
      <c r="M83" s="184"/>
      <c r="N83" s="184"/>
      <c r="O83" s="184"/>
      <c r="P83" s="184"/>
      <c r="Q83" s="184"/>
      <c r="R83" s="184"/>
      <c r="S83" s="184"/>
      <c r="U83" s="218" t="n">
        <f aca="false">IF(Y83=0,#REF!,0)</f>
        <v>0</v>
      </c>
      <c r="V83" s="218" t="n">
        <f aca="false">IF(Y83=15,#REF!,0)</f>
        <v>0</v>
      </c>
      <c r="W83" s="218" t="e">
        <f aca="false">IF(Y83=21,#REF!,0)</f>
        <v>#REF!</v>
      </c>
      <c r="Y83" s="218" t="n">
        <v>21</v>
      </c>
      <c r="Z83" s="218" t="n">
        <f aca="false">F83*0.341656773778144</f>
        <v>0</v>
      </c>
      <c r="AA83" s="218" t="n">
        <f aca="false">F83*(1-0.341656773778144)</f>
        <v>0</v>
      </c>
      <c r="AH83" s="218" t="n">
        <f aca="false">E83*Z83</f>
        <v>0</v>
      </c>
      <c r="AI83" s="218" t="n">
        <f aca="false">E83*AA83</f>
        <v>0</v>
      </c>
      <c r="AJ83" s="221" t="s">
        <v>314</v>
      </c>
      <c r="AK83" s="221" t="s">
        <v>315</v>
      </c>
      <c r="AL83" s="209" t="s">
        <v>191</v>
      </c>
    </row>
    <row r="84" customFormat="false" ht="12.75" hidden="false" customHeight="false" outlineLevel="0" collapsed="false">
      <c r="A84" s="216" t="s">
        <v>364</v>
      </c>
      <c r="B84" s="217" t="s">
        <v>365</v>
      </c>
      <c r="C84" s="217" t="s">
        <v>366</v>
      </c>
      <c r="D84" s="217" t="s">
        <v>257</v>
      </c>
      <c r="E84" s="218" t="n">
        <v>0.26</v>
      </c>
      <c r="F84" s="219" t="n">
        <v>0</v>
      </c>
      <c r="G84" s="220" t="n">
        <f aca="false">E84*F84</f>
        <v>0</v>
      </c>
      <c r="H84" s="218" t="n">
        <v>0.01663</v>
      </c>
      <c r="I84" s="218" t="n">
        <f aca="false">E84*H84</f>
        <v>0.0043238</v>
      </c>
      <c r="J84" s="218"/>
      <c r="K84" s="184"/>
      <c r="L84" s="184"/>
      <c r="M84" s="184"/>
      <c r="N84" s="184"/>
      <c r="O84" s="184"/>
      <c r="P84" s="184"/>
      <c r="Q84" s="184"/>
      <c r="R84" s="184"/>
      <c r="S84" s="184"/>
      <c r="U84" s="218" t="n">
        <f aca="false">IF(Y84=0,#REF!,0)</f>
        <v>0</v>
      </c>
      <c r="V84" s="218" t="n">
        <f aca="false">IF(Y84=15,#REF!,0)</f>
        <v>0</v>
      </c>
      <c r="W84" s="218" t="e">
        <f aca="false">IF(Y84=21,#REF!,0)</f>
        <v>#REF!</v>
      </c>
      <c r="Y84" s="218" t="n">
        <v>21</v>
      </c>
      <c r="Z84" s="218" t="n">
        <f aca="false">F84*0.00294377510040161</f>
        <v>0</v>
      </c>
      <c r="AA84" s="218" t="n">
        <f aca="false">F84*(1-0.00294377510040161)</f>
        <v>0</v>
      </c>
      <c r="AH84" s="218" t="n">
        <f aca="false">E84*Z84</f>
        <v>0</v>
      </c>
      <c r="AI84" s="218" t="n">
        <f aca="false">E84*AA84</f>
        <v>0</v>
      </c>
      <c r="AJ84" s="221" t="s">
        <v>314</v>
      </c>
      <c r="AK84" s="221" t="s">
        <v>315</v>
      </c>
      <c r="AL84" s="209" t="s">
        <v>191</v>
      </c>
    </row>
    <row r="85" customFormat="false" ht="12.75" hidden="false" customHeight="false" outlineLevel="0" collapsed="false">
      <c r="A85" s="216" t="s">
        <v>367</v>
      </c>
      <c r="B85" s="217" t="s">
        <v>368</v>
      </c>
      <c r="C85" s="217" t="s">
        <v>369</v>
      </c>
      <c r="D85" s="217" t="s">
        <v>257</v>
      </c>
      <c r="E85" s="218" t="n">
        <v>0.281</v>
      </c>
      <c r="F85" s="219" t="n">
        <v>0</v>
      </c>
      <c r="G85" s="220" t="n">
        <f aca="false">E85*F85</f>
        <v>0</v>
      </c>
      <c r="H85" s="218" t="n">
        <v>1</v>
      </c>
      <c r="I85" s="218" t="n">
        <f aca="false">E85*H85</f>
        <v>0.281</v>
      </c>
      <c r="J85" s="218"/>
      <c r="K85" s="184"/>
      <c r="L85" s="184"/>
      <c r="M85" s="184"/>
      <c r="N85" s="184"/>
      <c r="O85" s="184"/>
      <c r="P85" s="184"/>
      <c r="Q85" s="184"/>
      <c r="R85" s="184"/>
      <c r="S85" s="184"/>
      <c r="U85" s="218" t="n">
        <f aca="false">IF(Y85=0,#REF!,0)</f>
        <v>0</v>
      </c>
      <c r="V85" s="218" t="n">
        <f aca="false">IF(Y85=15,#REF!,0)</f>
        <v>0</v>
      </c>
      <c r="W85" s="218" t="e">
        <f aca="false">IF(Y85=21,#REF!,0)</f>
        <v>#REF!</v>
      </c>
      <c r="Y85" s="218" t="n">
        <v>21</v>
      </c>
      <c r="Z85" s="218" t="n">
        <f aca="false">F85*1</f>
        <v>0</v>
      </c>
      <c r="AA85" s="218" t="n">
        <f aca="false">F85*(1-1)</f>
        <v>0</v>
      </c>
      <c r="AH85" s="218" t="n">
        <f aca="false">E85*Z85</f>
        <v>0</v>
      </c>
      <c r="AI85" s="218" t="n">
        <f aca="false">E85*AA85</f>
        <v>0</v>
      </c>
      <c r="AJ85" s="221" t="s">
        <v>314</v>
      </c>
      <c r="AK85" s="221" t="s">
        <v>315</v>
      </c>
      <c r="AL85" s="209" t="s">
        <v>191</v>
      </c>
    </row>
    <row r="86" customFormat="false" ht="12.75" hidden="false" customHeight="false" outlineLevel="0" collapsed="false">
      <c r="A86" s="216" t="s">
        <v>370</v>
      </c>
      <c r="B86" s="217" t="s">
        <v>371</v>
      </c>
      <c r="C86" s="217" t="s">
        <v>372</v>
      </c>
      <c r="D86" s="217" t="s">
        <v>206</v>
      </c>
      <c r="E86" s="218" t="n">
        <v>10.38</v>
      </c>
      <c r="F86" s="219" t="n">
        <v>0</v>
      </c>
      <c r="G86" s="220" t="n">
        <f aca="false">E86*F86</f>
        <v>0</v>
      </c>
      <c r="H86" s="218" t="n">
        <v>0.01317</v>
      </c>
      <c r="I86" s="218" t="n">
        <f aca="false">E86*H86</f>
        <v>0.1367046</v>
      </c>
      <c r="J86" s="218"/>
      <c r="K86" s="184"/>
      <c r="L86" s="184"/>
      <c r="M86" s="184"/>
      <c r="N86" s="184"/>
      <c r="O86" s="184"/>
      <c r="P86" s="184"/>
      <c r="Q86" s="184"/>
      <c r="R86" s="184"/>
      <c r="S86" s="184"/>
      <c r="U86" s="218" t="n">
        <f aca="false">IF(Y86=0,#REF!,0)</f>
        <v>0</v>
      </c>
      <c r="V86" s="218" t="n">
        <f aca="false">IF(Y86=15,#REF!,0)</f>
        <v>0</v>
      </c>
      <c r="W86" s="218" t="e">
        <f aca="false">IF(Y86=21,#REF!,0)</f>
        <v>#REF!</v>
      </c>
      <c r="Y86" s="218" t="n">
        <v>21</v>
      </c>
      <c r="Z86" s="218" t="n">
        <f aca="false">F86*0.930625978090767</f>
        <v>0</v>
      </c>
      <c r="AA86" s="218" t="n">
        <f aca="false">F86*(1-0.930625978090767)</f>
        <v>0</v>
      </c>
      <c r="AH86" s="218" t="n">
        <f aca="false">E86*Z86</f>
        <v>0</v>
      </c>
      <c r="AI86" s="218" t="n">
        <f aca="false">E86*AA86</f>
        <v>0</v>
      </c>
      <c r="AJ86" s="221" t="s">
        <v>314</v>
      </c>
      <c r="AK86" s="221" t="s">
        <v>315</v>
      </c>
      <c r="AL86" s="209" t="s">
        <v>191</v>
      </c>
    </row>
    <row r="87" customFormat="false" ht="12.75" hidden="false" customHeight="false" outlineLevel="0" collapsed="false">
      <c r="A87" s="216" t="s">
        <v>373</v>
      </c>
      <c r="B87" s="217" t="s">
        <v>374</v>
      </c>
      <c r="C87" s="217" t="s">
        <v>375</v>
      </c>
      <c r="D87" s="217" t="s">
        <v>206</v>
      </c>
      <c r="E87" s="218" t="n">
        <v>0.61</v>
      </c>
      <c r="F87" s="219" t="n">
        <v>0</v>
      </c>
      <c r="G87" s="220" t="n">
        <f aca="false">E87*F87</f>
        <v>0</v>
      </c>
      <c r="H87" s="218" t="n">
        <v>0.03637</v>
      </c>
      <c r="I87" s="218" t="n">
        <f aca="false">E87*H87</f>
        <v>0.0221857</v>
      </c>
      <c r="J87" s="218"/>
      <c r="K87" s="184"/>
      <c r="L87" s="184"/>
      <c r="M87" s="184"/>
      <c r="N87" s="184"/>
      <c r="O87" s="184"/>
      <c r="P87" s="184"/>
      <c r="Q87" s="184"/>
      <c r="R87" s="184"/>
      <c r="S87" s="184"/>
      <c r="U87" s="218" t="n">
        <f aca="false">IF(Y87=0,#REF!,0)</f>
        <v>0</v>
      </c>
      <c r="V87" s="218" t="n">
        <f aca="false">IF(Y87=15,#REF!,0)</f>
        <v>0</v>
      </c>
      <c r="W87" s="218" t="e">
        <f aca="false">IF(Y87=21,#REF!,0)</f>
        <v>#REF!</v>
      </c>
      <c r="Y87" s="218" t="n">
        <v>21</v>
      </c>
      <c r="Z87" s="218" t="n">
        <f aca="false">F87*0.587211838257863</f>
        <v>0</v>
      </c>
      <c r="AA87" s="218" t="n">
        <f aca="false">F87*(1-0.587211838257863)</f>
        <v>0</v>
      </c>
      <c r="AH87" s="218" t="n">
        <f aca="false">E87*Z87</f>
        <v>0</v>
      </c>
      <c r="AI87" s="218" t="n">
        <f aca="false">E87*AA87</f>
        <v>0</v>
      </c>
      <c r="AJ87" s="221" t="s">
        <v>314</v>
      </c>
      <c r="AK87" s="221" t="s">
        <v>315</v>
      </c>
      <c r="AL87" s="209" t="s">
        <v>191</v>
      </c>
    </row>
    <row r="88" customFormat="false" ht="12.75" hidden="false" customHeight="false" outlineLevel="0" collapsed="false">
      <c r="A88" s="216" t="s">
        <v>376</v>
      </c>
      <c r="B88" s="217" t="s">
        <v>377</v>
      </c>
      <c r="C88" s="217" t="s">
        <v>378</v>
      </c>
      <c r="D88" s="217" t="s">
        <v>188</v>
      </c>
      <c r="E88" s="218" t="n">
        <v>0.782</v>
      </c>
      <c r="F88" s="219" t="n">
        <v>0</v>
      </c>
      <c r="G88" s="220" t="n">
        <f aca="false">E88*F88</f>
        <v>0</v>
      </c>
      <c r="H88" s="218" t="n">
        <v>2.52514</v>
      </c>
      <c r="I88" s="218" t="n">
        <f aca="false">E88*H88</f>
        <v>1.97465948</v>
      </c>
      <c r="J88" s="218"/>
      <c r="K88" s="184"/>
      <c r="L88" s="184"/>
      <c r="M88" s="184"/>
      <c r="N88" s="184"/>
      <c r="O88" s="184"/>
      <c r="P88" s="184"/>
      <c r="Q88" s="184"/>
      <c r="R88" s="184"/>
      <c r="S88" s="184"/>
      <c r="U88" s="218" t="n">
        <f aca="false">IF(Y88=0,#REF!,0)</f>
        <v>0</v>
      </c>
      <c r="V88" s="218" t="n">
        <f aca="false">IF(Y88=15,#REF!,0)</f>
        <v>0</v>
      </c>
      <c r="W88" s="218" t="e">
        <f aca="false">IF(Y88=21,#REF!,0)</f>
        <v>#REF!</v>
      </c>
      <c r="Y88" s="218" t="n">
        <v>21</v>
      </c>
      <c r="Z88" s="218" t="n">
        <f aca="false">F88*0.867390625</f>
        <v>0</v>
      </c>
      <c r="AA88" s="218" t="n">
        <f aca="false">F88*(1-0.867390625)</f>
        <v>0</v>
      </c>
      <c r="AH88" s="218" t="n">
        <f aca="false">E88*Z88</f>
        <v>0</v>
      </c>
      <c r="AI88" s="218" t="n">
        <f aca="false">E88*AA88</f>
        <v>0</v>
      </c>
      <c r="AJ88" s="221" t="s">
        <v>314</v>
      </c>
      <c r="AK88" s="221" t="s">
        <v>315</v>
      </c>
      <c r="AL88" s="209" t="s">
        <v>191</v>
      </c>
    </row>
    <row r="89" customFormat="false" ht="12.75" hidden="false" customHeight="false" outlineLevel="0" collapsed="false">
      <c r="A89" s="216" t="s">
        <v>379</v>
      </c>
      <c r="B89" s="217" t="s">
        <v>380</v>
      </c>
      <c r="C89" s="217" t="s">
        <v>381</v>
      </c>
      <c r="D89" s="217" t="s">
        <v>257</v>
      </c>
      <c r="E89" s="218" t="n">
        <v>0.0716</v>
      </c>
      <c r="F89" s="219" t="n">
        <v>0</v>
      </c>
      <c r="G89" s="220" t="n">
        <f aca="false">E89*F89</f>
        <v>0</v>
      </c>
      <c r="H89" s="218" t="n">
        <v>1.05544</v>
      </c>
      <c r="I89" s="218" t="n">
        <f aca="false">E89*H89</f>
        <v>0.075569504</v>
      </c>
      <c r="J89" s="218"/>
      <c r="K89" s="184"/>
      <c r="L89" s="184"/>
      <c r="M89" s="184"/>
      <c r="N89" s="184"/>
      <c r="O89" s="184"/>
      <c r="P89" s="184"/>
      <c r="Q89" s="184"/>
      <c r="R89" s="184"/>
      <c r="S89" s="184"/>
      <c r="U89" s="218" t="n">
        <f aca="false">IF(Y89=0,#REF!,0)</f>
        <v>0</v>
      </c>
      <c r="V89" s="218" t="n">
        <f aca="false">IF(Y89=15,#REF!,0)</f>
        <v>0</v>
      </c>
      <c r="W89" s="218" t="e">
        <f aca="false">IF(Y89=21,#REF!,0)</f>
        <v>#REF!</v>
      </c>
      <c r="Y89" s="218" t="n">
        <v>21</v>
      </c>
      <c r="Z89" s="218" t="n">
        <f aca="false">F89*0.851681113571655</f>
        <v>0</v>
      </c>
      <c r="AA89" s="218" t="n">
        <f aca="false">F89*(1-0.851681113571655)</f>
        <v>0</v>
      </c>
      <c r="AH89" s="218" t="n">
        <f aca="false">E89*Z89</f>
        <v>0</v>
      </c>
      <c r="AI89" s="218" t="n">
        <f aca="false">E89*AA89</f>
        <v>0</v>
      </c>
      <c r="AJ89" s="221" t="s">
        <v>314</v>
      </c>
      <c r="AK89" s="221" t="s">
        <v>315</v>
      </c>
      <c r="AL89" s="209" t="s">
        <v>191</v>
      </c>
    </row>
    <row r="90" customFormat="false" ht="12.75" hidden="false" customHeight="false" outlineLevel="0" collapsed="false">
      <c r="A90" s="216" t="s">
        <v>382</v>
      </c>
      <c r="B90" s="217" t="s">
        <v>383</v>
      </c>
      <c r="C90" s="217" t="s">
        <v>384</v>
      </c>
      <c r="D90" s="217" t="s">
        <v>206</v>
      </c>
      <c r="E90" s="218" t="n">
        <v>9.42</v>
      </c>
      <c r="F90" s="219" t="n">
        <v>0</v>
      </c>
      <c r="G90" s="220" t="n">
        <f aca="false">E90*F90</f>
        <v>0</v>
      </c>
      <c r="H90" s="218" t="n">
        <v>0.00227</v>
      </c>
      <c r="I90" s="218" t="n">
        <f aca="false">E90*H90</f>
        <v>0.0213834</v>
      </c>
      <c r="J90" s="218"/>
      <c r="K90" s="184"/>
      <c r="L90" s="184"/>
      <c r="M90" s="184"/>
      <c r="N90" s="184"/>
      <c r="O90" s="184"/>
      <c r="P90" s="184"/>
      <c r="Q90" s="184"/>
      <c r="R90" s="184"/>
      <c r="S90" s="184"/>
      <c r="U90" s="218" t="n">
        <f aca="false">IF(Y90=0,#REF!,0)</f>
        <v>0</v>
      </c>
      <c r="V90" s="218" t="n">
        <f aca="false">IF(Y90=15,#REF!,0)</f>
        <v>0</v>
      </c>
      <c r="W90" s="218" t="e">
        <f aca="false">IF(Y90=21,#REF!,0)</f>
        <v>#REF!</v>
      </c>
      <c r="Y90" s="218" t="n">
        <v>21</v>
      </c>
      <c r="Z90" s="218" t="n">
        <f aca="false">F90*0.139288256227758</f>
        <v>0</v>
      </c>
      <c r="AA90" s="218" t="n">
        <f aca="false">F90*(1-0.139288256227758)</f>
        <v>0</v>
      </c>
      <c r="AH90" s="218" t="n">
        <f aca="false">E90*Z90</f>
        <v>0</v>
      </c>
      <c r="AI90" s="218" t="n">
        <f aca="false">E90*AA90</f>
        <v>0</v>
      </c>
      <c r="AJ90" s="221" t="s">
        <v>314</v>
      </c>
      <c r="AK90" s="221" t="s">
        <v>315</v>
      </c>
      <c r="AL90" s="209" t="s">
        <v>191</v>
      </c>
    </row>
    <row r="91" customFormat="false" ht="12.75" hidden="false" customHeight="false" outlineLevel="0" collapsed="false">
      <c r="A91" s="216" t="s">
        <v>385</v>
      </c>
      <c r="B91" s="217" t="s">
        <v>386</v>
      </c>
      <c r="C91" s="217" t="s">
        <v>387</v>
      </c>
      <c r="D91" s="217" t="s">
        <v>206</v>
      </c>
      <c r="E91" s="218" t="n">
        <v>9.42</v>
      </c>
      <c r="F91" s="219" t="n">
        <v>0</v>
      </c>
      <c r="G91" s="220" t="n">
        <f aca="false">E91*F91</f>
        <v>0</v>
      </c>
      <c r="H91" s="218" t="n">
        <v>0</v>
      </c>
      <c r="I91" s="218" t="n">
        <f aca="false">E91*H91</f>
        <v>0</v>
      </c>
      <c r="J91" s="218"/>
      <c r="K91" s="184"/>
      <c r="L91" s="184"/>
      <c r="M91" s="184"/>
      <c r="N91" s="184"/>
      <c r="O91" s="184"/>
      <c r="P91" s="184"/>
      <c r="Q91" s="184"/>
      <c r="R91" s="184"/>
      <c r="S91" s="184"/>
      <c r="U91" s="218" t="n">
        <f aca="false">IF(Y91=0,#REF!,0)</f>
        <v>0</v>
      </c>
      <c r="V91" s="218" t="n">
        <f aca="false">IF(Y91=15,#REF!,0)</f>
        <v>0</v>
      </c>
      <c r="W91" s="218" t="e">
        <f aca="false">IF(Y91=21,#REF!,0)</f>
        <v>#REF!</v>
      </c>
      <c r="Y91" s="218" t="n">
        <v>21</v>
      </c>
      <c r="Z91" s="218" t="n">
        <f aca="false">F91*0</f>
        <v>0</v>
      </c>
      <c r="AA91" s="218" t="n">
        <f aca="false">F91*(1-0)</f>
        <v>0</v>
      </c>
      <c r="AH91" s="218" t="n">
        <f aca="false">E91*Z91</f>
        <v>0</v>
      </c>
      <c r="AI91" s="218" t="n">
        <f aca="false">E91*AA91</f>
        <v>0</v>
      </c>
      <c r="AJ91" s="221" t="s">
        <v>314</v>
      </c>
      <c r="AK91" s="221" t="s">
        <v>315</v>
      </c>
      <c r="AL91" s="209" t="s">
        <v>191</v>
      </c>
    </row>
    <row r="92" customFormat="false" ht="12.75" hidden="false" customHeight="false" outlineLevel="0" collapsed="false">
      <c r="A92" s="216" t="s">
        <v>388</v>
      </c>
      <c r="B92" s="217" t="s">
        <v>389</v>
      </c>
      <c r="C92" s="217" t="s">
        <v>390</v>
      </c>
      <c r="D92" s="217" t="s">
        <v>319</v>
      </c>
      <c r="E92" s="218" t="n">
        <v>5</v>
      </c>
      <c r="F92" s="219" t="n">
        <v>0</v>
      </c>
      <c r="G92" s="220" t="n">
        <f aca="false">E92*F92</f>
        <v>0</v>
      </c>
      <c r="H92" s="218" t="n">
        <v>0.06561</v>
      </c>
      <c r="I92" s="218" t="n">
        <f aca="false">E92*H92</f>
        <v>0.32805</v>
      </c>
      <c r="J92" s="218"/>
      <c r="K92" s="184"/>
      <c r="L92" s="184"/>
      <c r="M92" s="184"/>
      <c r="N92" s="184"/>
      <c r="O92" s="184"/>
      <c r="P92" s="184"/>
      <c r="Q92" s="184"/>
      <c r="R92" s="184"/>
      <c r="S92" s="184"/>
      <c r="U92" s="218" t="n">
        <f aca="false">IF(Y92=0,#REF!,0)</f>
        <v>0</v>
      </c>
      <c r="V92" s="218" t="n">
        <f aca="false">IF(Y92=15,#REF!,0)</f>
        <v>0</v>
      </c>
      <c r="W92" s="218" t="e">
        <f aca="false">IF(Y92=21,#REF!,0)</f>
        <v>#REF!</v>
      </c>
      <c r="Y92" s="218" t="n">
        <v>21</v>
      </c>
      <c r="Z92" s="218" t="n">
        <f aca="false">F92*0.398716213265796</f>
        <v>0</v>
      </c>
      <c r="AA92" s="218" t="n">
        <f aca="false">F92*(1-0.398716213265796)</f>
        <v>0</v>
      </c>
      <c r="AH92" s="218" t="n">
        <f aca="false">E92*Z92</f>
        <v>0</v>
      </c>
      <c r="AI92" s="218" t="n">
        <f aca="false">E92*AA92</f>
        <v>0</v>
      </c>
      <c r="AJ92" s="221" t="s">
        <v>314</v>
      </c>
      <c r="AK92" s="221" t="s">
        <v>315</v>
      </c>
      <c r="AL92" s="209" t="s">
        <v>191</v>
      </c>
    </row>
    <row r="93" customFormat="false" ht="12.75" hidden="false" customHeight="false" outlineLevel="0" collapsed="false">
      <c r="A93" s="216" t="s">
        <v>391</v>
      </c>
      <c r="B93" s="217" t="s">
        <v>321</v>
      </c>
      <c r="C93" s="217" t="s">
        <v>392</v>
      </c>
      <c r="D93" s="217" t="s">
        <v>266</v>
      </c>
      <c r="E93" s="218" t="n">
        <v>4.4</v>
      </c>
      <c r="F93" s="219" t="n">
        <v>0</v>
      </c>
      <c r="G93" s="220" t="n">
        <f aca="false">E93*F93</f>
        <v>0</v>
      </c>
      <c r="H93" s="218" t="n">
        <v>0.40627</v>
      </c>
      <c r="I93" s="218" t="n">
        <f aca="false">E93*H93</f>
        <v>1.787588</v>
      </c>
      <c r="J93" s="218"/>
      <c r="K93" s="184"/>
      <c r="L93" s="184"/>
      <c r="M93" s="184"/>
      <c r="N93" s="184"/>
      <c r="O93" s="184"/>
      <c r="P93" s="184"/>
      <c r="Q93" s="184"/>
      <c r="R93" s="184"/>
      <c r="S93" s="184"/>
      <c r="U93" s="218" t="n">
        <f aca="false">IF(Y93=0,#REF!,0)</f>
        <v>0</v>
      </c>
      <c r="V93" s="218" t="n">
        <f aca="false">IF(Y93=15,#REF!,0)</f>
        <v>0</v>
      </c>
      <c r="W93" s="218" t="e">
        <f aca="false">IF(Y93=21,#REF!,0)</f>
        <v>#REF!</v>
      </c>
      <c r="Y93" s="218" t="n">
        <v>21</v>
      </c>
      <c r="Z93" s="218" t="n">
        <f aca="false">F93*0.35497469762149</f>
        <v>0</v>
      </c>
      <c r="AA93" s="218" t="n">
        <f aca="false">F93*(1-0.35497469762149)</f>
        <v>0</v>
      </c>
      <c r="AH93" s="218" t="n">
        <f aca="false">E93*Z93</f>
        <v>0</v>
      </c>
      <c r="AI93" s="218" t="n">
        <f aca="false">E93*AA93</f>
        <v>0</v>
      </c>
      <c r="AJ93" s="221" t="s">
        <v>314</v>
      </c>
      <c r="AK93" s="221" t="s">
        <v>315</v>
      </c>
      <c r="AL93" s="209" t="s">
        <v>191</v>
      </c>
    </row>
    <row r="94" customFormat="false" ht="12.75" hidden="false" customHeight="false" outlineLevel="0" collapsed="false">
      <c r="A94" s="216" t="s">
        <v>393</v>
      </c>
      <c r="B94" s="217" t="s">
        <v>324</v>
      </c>
      <c r="C94" s="217" t="s">
        <v>394</v>
      </c>
      <c r="D94" s="217" t="s">
        <v>266</v>
      </c>
      <c r="E94" s="218" t="n">
        <v>17.6</v>
      </c>
      <c r="F94" s="219" t="n">
        <v>0</v>
      </c>
      <c r="G94" s="220" t="n">
        <f aca="false">E94*F94</f>
        <v>0</v>
      </c>
      <c r="H94" s="218" t="n">
        <v>0.028</v>
      </c>
      <c r="I94" s="218" t="n">
        <f aca="false">E94*H94</f>
        <v>0.4928</v>
      </c>
      <c r="J94" s="218"/>
      <c r="K94" s="184"/>
      <c r="L94" s="184"/>
      <c r="M94" s="184"/>
      <c r="N94" s="184"/>
      <c r="O94" s="184"/>
      <c r="P94" s="184"/>
      <c r="Q94" s="184"/>
      <c r="R94" s="184"/>
      <c r="S94" s="184"/>
      <c r="U94" s="218" t="n">
        <f aca="false">IF(Y94=0,#REF!,0)</f>
        <v>0</v>
      </c>
      <c r="V94" s="218" t="n">
        <f aca="false">IF(Y94=15,#REF!,0)</f>
        <v>0</v>
      </c>
      <c r="W94" s="218" t="e">
        <f aca="false">IF(Y94=21,#REF!,0)</f>
        <v>#REF!</v>
      </c>
      <c r="Y94" s="218" t="n">
        <v>21</v>
      </c>
      <c r="Z94" s="218" t="n">
        <f aca="false">F94*0.63732784549628</f>
        <v>0</v>
      </c>
      <c r="AA94" s="218" t="n">
        <f aca="false">F94*(1-0.63732784549628)</f>
        <v>0</v>
      </c>
      <c r="AH94" s="218" t="n">
        <f aca="false">E94*Z94</f>
        <v>0</v>
      </c>
      <c r="AI94" s="218" t="n">
        <f aca="false">E94*AA94</f>
        <v>0</v>
      </c>
      <c r="AJ94" s="221" t="s">
        <v>314</v>
      </c>
      <c r="AK94" s="221" t="s">
        <v>315</v>
      </c>
      <c r="AL94" s="209" t="s">
        <v>191</v>
      </c>
    </row>
    <row r="95" customFormat="false" ht="12.75" hidden="false" customHeight="false" outlineLevel="0" collapsed="false">
      <c r="A95" s="216" t="s">
        <v>395</v>
      </c>
      <c r="B95" s="217" t="s">
        <v>396</v>
      </c>
      <c r="C95" s="217" t="s">
        <v>397</v>
      </c>
      <c r="D95" s="217" t="s">
        <v>257</v>
      </c>
      <c r="E95" s="218" t="n">
        <v>0.417</v>
      </c>
      <c r="F95" s="219" t="n">
        <v>0</v>
      </c>
      <c r="G95" s="220" t="n">
        <f aca="false">E95*F95</f>
        <v>0</v>
      </c>
      <c r="H95" s="218" t="n">
        <v>1</v>
      </c>
      <c r="I95" s="218" t="n">
        <f aca="false">E95*H95</f>
        <v>0.417</v>
      </c>
      <c r="J95" s="218"/>
      <c r="K95" s="184"/>
      <c r="L95" s="184"/>
      <c r="M95" s="184"/>
      <c r="N95" s="184"/>
      <c r="O95" s="184"/>
      <c r="P95" s="184"/>
      <c r="Q95" s="184"/>
      <c r="R95" s="184"/>
      <c r="S95" s="184"/>
      <c r="U95" s="218" t="n">
        <f aca="false">IF(Y95=0,#REF!,0)</f>
        <v>0</v>
      </c>
      <c r="V95" s="218" t="n">
        <f aca="false">IF(Y95=15,#REF!,0)</f>
        <v>0</v>
      </c>
      <c r="W95" s="218" t="e">
        <f aca="false">IF(Y95=21,#REF!,0)</f>
        <v>#REF!</v>
      </c>
      <c r="Y95" s="218" t="n">
        <v>21</v>
      </c>
      <c r="Z95" s="218" t="n">
        <f aca="false">F95*1</f>
        <v>0</v>
      </c>
      <c r="AA95" s="218" t="n">
        <f aca="false">F95*(1-1)</f>
        <v>0</v>
      </c>
      <c r="AH95" s="218" t="n">
        <f aca="false">E95*Z95</f>
        <v>0</v>
      </c>
      <c r="AI95" s="218" t="n">
        <f aca="false">E95*AA95</f>
        <v>0</v>
      </c>
      <c r="AJ95" s="221" t="s">
        <v>314</v>
      </c>
      <c r="AK95" s="221" t="s">
        <v>315</v>
      </c>
      <c r="AL95" s="209" t="s">
        <v>191</v>
      </c>
    </row>
    <row r="96" customFormat="false" ht="12.75" hidden="false" customHeight="false" outlineLevel="0" collapsed="false">
      <c r="A96" s="222"/>
      <c r="B96" s="223" t="s">
        <v>63</v>
      </c>
      <c r="C96" s="223" t="s">
        <v>64</v>
      </c>
      <c r="D96" s="223"/>
      <c r="E96" s="223"/>
      <c r="F96" s="223"/>
      <c r="G96" s="224" t="n">
        <f aca="false">SUM(G97:G110)</f>
        <v>0</v>
      </c>
      <c r="H96" s="209"/>
      <c r="I96" s="215" t="n">
        <f aca="false">SUM(I97:I110)</f>
        <v>6.36785768</v>
      </c>
      <c r="J96" s="184"/>
      <c r="K96" s="215" t="n">
        <f aca="false">IF(L96="PR",#REF!,SUM(J97:J102))</f>
        <v>0</v>
      </c>
      <c r="L96" s="209" t="s">
        <v>184</v>
      </c>
      <c r="M96" s="215" t="e">
        <f aca="false">IF(L96="HS",#REF!,0)</f>
        <v>#REF!</v>
      </c>
      <c r="N96" s="215" t="n">
        <f aca="false">IF(L96="HS",G96-K96,0)</f>
        <v>0</v>
      </c>
      <c r="O96" s="215" t="n">
        <f aca="false">IF(L96="PS",#REF!,0)</f>
        <v>0</v>
      </c>
      <c r="P96" s="215" t="n">
        <f aca="false">IF(L96="PS",G96-K96,0)</f>
        <v>0</v>
      </c>
      <c r="Q96" s="215" t="n">
        <f aca="false">IF(L96="MP",#REF!,0)</f>
        <v>0</v>
      </c>
      <c r="R96" s="215" t="n">
        <f aca="false">IF(L96="MP",G96-K96,0)</f>
        <v>0</v>
      </c>
      <c r="S96" s="215" t="n">
        <f aca="false">IF(L96="OM",#REF!,0)</f>
        <v>0</v>
      </c>
      <c r="T96" s="209"/>
      <c r="AD96" s="215" t="n">
        <f aca="false">SUM(U97:U102)</f>
        <v>0</v>
      </c>
      <c r="AE96" s="215" t="n">
        <f aca="false">SUM(V97:V102)</f>
        <v>0</v>
      </c>
      <c r="AF96" s="215" t="e">
        <f aca="false">SUM(W97:W102)</f>
        <v>#REF!</v>
      </c>
    </row>
    <row r="97" customFormat="false" ht="12.75" hidden="false" customHeight="false" outlineLevel="0" collapsed="false">
      <c r="A97" s="216" t="s">
        <v>398</v>
      </c>
      <c r="B97" s="217" t="s">
        <v>399</v>
      </c>
      <c r="C97" s="217" t="s">
        <v>400</v>
      </c>
      <c r="D97" s="217" t="s">
        <v>188</v>
      </c>
      <c r="E97" s="218" t="n">
        <v>1.21</v>
      </c>
      <c r="F97" s="219" t="n">
        <v>0</v>
      </c>
      <c r="G97" s="220" t="n">
        <f aca="false">E97*F97</f>
        <v>0</v>
      </c>
      <c r="H97" s="218" t="n">
        <v>2.52508</v>
      </c>
      <c r="I97" s="218" t="n">
        <f aca="false">E97*H97</f>
        <v>3.0553468</v>
      </c>
      <c r="J97" s="218"/>
      <c r="K97" s="184"/>
      <c r="L97" s="184"/>
      <c r="M97" s="184"/>
      <c r="N97" s="184"/>
      <c r="O97" s="184"/>
      <c r="P97" s="184"/>
      <c r="Q97" s="184"/>
      <c r="R97" s="184"/>
      <c r="S97" s="184"/>
      <c r="U97" s="218" t="n">
        <f aca="false">IF(Y97=0,#REF!,0)</f>
        <v>0</v>
      </c>
      <c r="V97" s="218" t="n">
        <f aca="false">IF(Y97=15,#REF!,0)</f>
        <v>0</v>
      </c>
      <c r="W97" s="218" t="e">
        <f aca="false">IF(Y97=21,#REF!,0)</f>
        <v>#REF!</v>
      </c>
      <c r="Y97" s="218" t="n">
        <v>21</v>
      </c>
      <c r="Z97" s="218" t="n">
        <f aca="false">F97*0.664870180841561</f>
        <v>0</v>
      </c>
      <c r="AA97" s="218" t="n">
        <f aca="false">F97*(1-0.664870180841561)</f>
        <v>0</v>
      </c>
      <c r="AH97" s="218" t="n">
        <f aca="false">E97*Z97</f>
        <v>0</v>
      </c>
      <c r="AI97" s="218" t="n">
        <f aca="false">E97*AA97</f>
        <v>0</v>
      </c>
      <c r="AJ97" s="221" t="s">
        <v>401</v>
      </c>
      <c r="AK97" s="221" t="s">
        <v>315</v>
      </c>
      <c r="AL97" s="209" t="s">
        <v>191</v>
      </c>
    </row>
    <row r="98" customFormat="false" ht="12.75" hidden="false" customHeight="false" outlineLevel="0" collapsed="false">
      <c r="A98" s="216" t="s">
        <v>402</v>
      </c>
      <c r="B98" s="217" t="s">
        <v>403</v>
      </c>
      <c r="C98" s="217" t="s">
        <v>404</v>
      </c>
      <c r="D98" s="217" t="s">
        <v>257</v>
      </c>
      <c r="E98" s="218" t="n">
        <v>0.047</v>
      </c>
      <c r="F98" s="219" t="n">
        <v>0</v>
      </c>
      <c r="G98" s="220" t="n">
        <f aca="false">E98*F98</f>
        <v>0</v>
      </c>
      <c r="H98" s="218" t="n">
        <v>1.05844</v>
      </c>
      <c r="I98" s="218" t="n">
        <f aca="false">E98*H98</f>
        <v>0.04974668</v>
      </c>
      <c r="J98" s="218"/>
      <c r="K98" s="184"/>
      <c r="L98" s="184"/>
      <c r="M98" s="184"/>
      <c r="N98" s="184"/>
      <c r="O98" s="184"/>
      <c r="P98" s="184"/>
      <c r="Q98" s="184"/>
      <c r="R98" s="184"/>
      <c r="S98" s="184"/>
      <c r="U98" s="218" t="n">
        <f aca="false">IF(Y98=0,#REF!,0)</f>
        <v>0</v>
      </c>
      <c r="V98" s="218" t="n">
        <f aca="false">IF(Y98=15,#REF!,0)</f>
        <v>0</v>
      </c>
      <c r="W98" s="218" t="e">
        <f aca="false">IF(Y98=21,#REF!,0)</f>
        <v>#REF!</v>
      </c>
      <c r="Y98" s="218" t="n">
        <v>21</v>
      </c>
      <c r="Z98" s="218" t="n">
        <f aca="false">F98*0.794386698057681</f>
        <v>0</v>
      </c>
      <c r="AA98" s="218" t="n">
        <f aca="false">F98*(1-0.794386698057681)</f>
        <v>0</v>
      </c>
      <c r="AH98" s="218" t="n">
        <f aca="false">E98*Z98</f>
        <v>0</v>
      </c>
      <c r="AI98" s="218" t="n">
        <f aca="false">E98*AA98</f>
        <v>0</v>
      </c>
      <c r="AJ98" s="221" t="s">
        <v>401</v>
      </c>
      <c r="AK98" s="221" t="s">
        <v>315</v>
      </c>
      <c r="AL98" s="209" t="s">
        <v>191</v>
      </c>
    </row>
    <row r="99" customFormat="false" ht="12.75" hidden="false" customHeight="false" outlineLevel="0" collapsed="false">
      <c r="A99" s="216" t="s">
        <v>405</v>
      </c>
      <c r="B99" s="217" t="s">
        <v>406</v>
      </c>
      <c r="C99" s="217" t="s">
        <v>407</v>
      </c>
      <c r="D99" s="217" t="s">
        <v>206</v>
      </c>
      <c r="E99" s="218" t="n">
        <v>1.04</v>
      </c>
      <c r="F99" s="219" t="n">
        <v>0</v>
      </c>
      <c r="G99" s="220" t="n">
        <f aca="false">E99*F99</f>
        <v>0</v>
      </c>
      <c r="H99" s="218" t="n">
        <v>0.0324</v>
      </c>
      <c r="I99" s="218" t="n">
        <f aca="false">E99*H99</f>
        <v>0.033696</v>
      </c>
      <c r="J99" s="218"/>
      <c r="K99" s="184"/>
      <c r="L99" s="184"/>
      <c r="M99" s="184"/>
      <c r="N99" s="184"/>
      <c r="O99" s="184"/>
      <c r="P99" s="184"/>
      <c r="Q99" s="184"/>
      <c r="R99" s="184"/>
      <c r="S99" s="184"/>
      <c r="U99" s="218" t="n">
        <f aca="false">IF(Y99=0,#REF!,0)</f>
        <v>0</v>
      </c>
      <c r="V99" s="218" t="n">
        <f aca="false">IF(Y99=15,#REF!,0)</f>
        <v>0</v>
      </c>
      <c r="W99" s="218" t="e">
        <f aca="false">IF(Y99=21,#REF!,0)</f>
        <v>#REF!</v>
      </c>
      <c r="Y99" s="218" t="n">
        <v>21</v>
      </c>
      <c r="Z99" s="218" t="n">
        <f aca="false">F99*0.378779527559055</f>
        <v>0</v>
      </c>
      <c r="AA99" s="218" t="n">
        <f aca="false">F99*(1-0.378779527559055)</f>
        <v>0</v>
      </c>
      <c r="AH99" s="218" t="n">
        <f aca="false">E99*Z99</f>
        <v>0</v>
      </c>
      <c r="AI99" s="218" t="n">
        <f aca="false">E99*AA99</f>
        <v>0</v>
      </c>
      <c r="AJ99" s="221" t="s">
        <v>401</v>
      </c>
      <c r="AK99" s="221" t="s">
        <v>315</v>
      </c>
      <c r="AL99" s="209" t="s">
        <v>191</v>
      </c>
    </row>
    <row r="100" customFormat="false" ht="12.75" hidden="false" customHeight="false" outlineLevel="0" collapsed="false">
      <c r="A100" s="216" t="s">
        <v>408</v>
      </c>
      <c r="B100" s="217" t="s">
        <v>409</v>
      </c>
      <c r="C100" s="217" t="s">
        <v>410</v>
      </c>
      <c r="D100" s="217" t="s">
        <v>206</v>
      </c>
      <c r="E100" s="218" t="n">
        <v>1.04</v>
      </c>
      <c r="F100" s="219" t="n">
        <v>0</v>
      </c>
      <c r="G100" s="220" t="n">
        <f aca="false">E100*F100</f>
        <v>0</v>
      </c>
      <c r="H100" s="218" t="n">
        <v>0</v>
      </c>
      <c r="I100" s="218" t="n">
        <f aca="false">E100*H100</f>
        <v>0</v>
      </c>
      <c r="J100" s="218"/>
      <c r="K100" s="184"/>
      <c r="L100" s="184"/>
      <c r="M100" s="184"/>
      <c r="N100" s="184"/>
      <c r="O100" s="184"/>
      <c r="P100" s="184"/>
      <c r="Q100" s="184"/>
      <c r="R100" s="184"/>
      <c r="S100" s="184"/>
      <c r="U100" s="218" t="n">
        <f aca="false">IF(Y100=0,#REF!,0)</f>
        <v>0</v>
      </c>
      <c r="V100" s="218" t="n">
        <f aca="false">IF(Y100=15,#REF!,0)</f>
        <v>0</v>
      </c>
      <c r="W100" s="218" t="e">
        <f aca="false">IF(Y100=21,#REF!,0)</f>
        <v>#REF!</v>
      </c>
      <c r="Y100" s="218" t="n">
        <v>21</v>
      </c>
      <c r="Z100" s="218" t="n">
        <f aca="false">F100*0</f>
        <v>0</v>
      </c>
      <c r="AA100" s="218" t="n">
        <f aca="false">F100*(1-0)</f>
        <v>0</v>
      </c>
      <c r="AH100" s="218" t="n">
        <f aca="false">E100*Z100</f>
        <v>0</v>
      </c>
      <c r="AI100" s="218" t="n">
        <f aca="false">E100*AA100</f>
        <v>0</v>
      </c>
      <c r="AJ100" s="221" t="s">
        <v>401</v>
      </c>
      <c r="AK100" s="221" t="s">
        <v>315</v>
      </c>
      <c r="AL100" s="209" t="s">
        <v>191</v>
      </c>
    </row>
    <row r="101" customFormat="false" ht="12.75" hidden="false" customHeight="false" outlineLevel="0" collapsed="false">
      <c r="A101" s="216" t="s">
        <v>411</v>
      </c>
      <c r="B101" s="217" t="s">
        <v>412</v>
      </c>
      <c r="C101" s="217" t="s">
        <v>413</v>
      </c>
      <c r="D101" s="217" t="s">
        <v>206</v>
      </c>
      <c r="E101" s="218" t="n">
        <v>7.1</v>
      </c>
      <c r="F101" s="219" t="n">
        <v>0</v>
      </c>
      <c r="G101" s="220" t="n">
        <f aca="false">E101*F101</f>
        <v>0</v>
      </c>
      <c r="H101" s="218" t="n">
        <v>0.01693</v>
      </c>
      <c r="I101" s="218" t="n">
        <f aca="false">E101*H101</f>
        <v>0.120203</v>
      </c>
      <c r="J101" s="218"/>
      <c r="K101" s="184"/>
      <c r="L101" s="184"/>
      <c r="M101" s="184"/>
      <c r="N101" s="184"/>
      <c r="O101" s="184"/>
      <c r="P101" s="184"/>
      <c r="Q101" s="184"/>
      <c r="R101" s="184"/>
      <c r="S101" s="184"/>
      <c r="U101" s="218" t="n">
        <f aca="false">IF(Y101=0,#REF!,0)</f>
        <v>0</v>
      </c>
      <c r="V101" s="218" t="n">
        <f aca="false">IF(Y101=15,#REF!,0)</f>
        <v>0</v>
      </c>
      <c r="W101" s="218" t="e">
        <f aca="false">IF(Y101=21,#REF!,0)</f>
        <v>#REF!</v>
      </c>
      <c r="Y101" s="218" t="n">
        <v>21</v>
      </c>
      <c r="Z101" s="218" t="n">
        <f aca="false">F101*0.542551984877127</f>
        <v>0</v>
      </c>
      <c r="AA101" s="218" t="n">
        <f aca="false">F101*(1-0.542551984877127)</f>
        <v>0</v>
      </c>
      <c r="AH101" s="218" t="n">
        <f aca="false">E101*Z101</f>
        <v>0</v>
      </c>
      <c r="AI101" s="218" t="n">
        <f aca="false">E101*AA101</f>
        <v>0</v>
      </c>
      <c r="AJ101" s="221" t="s">
        <v>401</v>
      </c>
      <c r="AK101" s="221" t="s">
        <v>315</v>
      </c>
      <c r="AL101" s="209" t="s">
        <v>191</v>
      </c>
    </row>
    <row r="102" customFormat="false" ht="12.75" hidden="false" customHeight="false" outlineLevel="0" collapsed="false">
      <c r="A102" s="216" t="s">
        <v>414</v>
      </c>
      <c r="B102" s="217" t="s">
        <v>415</v>
      </c>
      <c r="C102" s="217" t="s">
        <v>416</v>
      </c>
      <c r="D102" s="217" t="s">
        <v>206</v>
      </c>
      <c r="E102" s="218" t="n">
        <v>7.1</v>
      </c>
      <c r="F102" s="219" t="n">
        <v>0</v>
      </c>
      <c r="G102" s="220" t="n">
        <f aca="false">E102*F102</f>
        <v>0</v>
      </c>
      <c r="H102" s="218" t="n">
        <v>0</v>
      </c>
      <c r="I102" s="218" t="n">
        <f aca="false">E102*H102</f>
        <v>0</v>
      </c>
      <c r="J102" s="218"/>
      <c r="K102" s="184"/>
      <c r="L102" s="184"/>
      <c r="M102" s="184"/>
      <c r="N102" s="184"/>
      <c r="O102" s="184"/>
      <c r="P102" s="184"/>
      <c r="Q102" s="184"/>
      <c r="R102" s="184"/>
      <c r="S102" s="184"/>
      <c r="U102" s="218" t="n">
        <f aca="false">IF(Y102=0,#REF!,0)</f>
        <v>0</v>
      </c>
      <c r="V102" s="218" t="n">
        <f aca="false">IF(Y102=15,#REF!,0)</f>
        <v>0</v>
      </c>
      <c r="W102" s="218" t="e">
        <f aca="false">IF(Y102=21,#REF!,0)</f>
        <v>#REF!</v>
      </c>
      <c r="Y102" s="218" t="n">
        <v>21</v>
      </c>
      <c r="Z102" s="218" t="n">
        <f aca="false">F102*0</f>
        <v>0</v>
      </c>
      <c r="AA102" s="218" t="n">
        <f aca="false">F102*(1-0)</f>
        <v>0</v>
      </c>
      <c r="AH102" s="218" t="n">
        <f aca="false">E102*Z102</f>
        <v>0</v>
      </c>
      <c r="AI102" s="218" t="n">
        <f aca="false">E102*AA102</f>
        <v>0</v>
      </c>
      <c r="AJ102" s="221" t="s">
        <v>401</v>
      </c>
      <c r="AK102" s="221" t="s">
        <v>315</v>
      </c>
      <c r="AL102" s="209" t="s">
        <v>191</v>
      </c>
    </row>
    <row r="103" customFormat="false" ht="12.75" hidden="false" customHeight="false" outlineLevel="0" collapsed="false">
      <c r="A103" s="216" t="s">
        <v>417</v>
      </c>
      <c r="B103" s="217" t="s">
        <v>418</v>
      </c>
      <c r="C103" s="217" t="s">
        <v>419</v>
      </c>
      <c r="D103" s="217" t="s">
        <v>420</v>
      </c>
      <c r="E103" s="218" t="n">
        <v>6.78</v>
      </c>
      <c r="F103" s="219" t="n">
        <v>0</v>
      </c>
      <c r="G103" s="220" t="n">
        <f aca="false">E103*F103</f>
        <v>0</v>
      </c>
      <c r="H103" s="218" t="n">
        <v>0.13964</v>
      </c>
      <c r="I103" s="218" t="n">
        <f aca="false">E103*H103</f>
        <v>0.9467592</v>
      </c>
      <c r="J103" s="218"/>
      <c r="K103" s="184"/>
      <c r="L103" s="184"/>
      <c r="M103" s="184"/>
      <c r="N103" s="184"/>
      <c r="O103" s="184"/>
      <c r="P103" s="184"/>
      <c r="Q103" s="184"/>
      <c r="R103" s="184"/>
      <c r="S103" s="184"/>
      <c r="U103" s="218"/>
      <c r="V103" s="218"/>
      <c r="W103" s="218"/>
      <c r="Y103" s="218"/>
      <c r="Z103" s="218"/>
      <c r="AA103" s="218"/>
      <c r="AH103" s="218"/>
      <c r="AI103" s="218"/>
      <c r="AJ103" s="221"/>
      <c r="AK103" s="221"/>
      <c r="AL103" s="209"/>
    </row>
    <row r="104" customFormat="false" ht="12.75" hidden="false" customHeight="false" outlineLevel="0" collapsed="false">
      <c r="A104" s="216" t="s">
        <v>421</v>
      </c>
      <c r="B104" s="217" t="s">
        <v>422</v>
      </c>
      <c r="C104" s="217" t="s">
        <v>423</v>
      </c>
      <c r="D104" s="217" t="s">
        <v>424</v>
      </c>
      <c r="E104" s="218" t="n">
        <v>947</v>
      </c>
      <c r="F104" s="219" t="n">
        <v>0</v>
      </c>
      <c r="G104" s="220" t="n">
        <f aca="false">E104*F104</f>
        <v>0</v>
      </c>
      <c r="H104" s="218" t="n">
        <v>0</v>
      </c>
      <c r="I104" s="218" t="n">
        <f aca="false">E104*H104</f>
        <v>0</v>
      </c>
      <c r="J104" s="218"/>
      <c r="K104" s="184"/>
      <c r="L104" s="184"/>
      <c r="M104" s="184"/>
      <c r="N104" s="184"/>
      <c r="O104" s="184"/>
      <c r="P104" s="184"/>
      <c r="Q104" s="184"/>
      <c r="R104" s="184"/>
      <c r="S104" s="184"/>
      <c r="U104" s="218"/>
      <c r="V104" s="218"/>
      <c r="W104" s="218"/>
      <c r="Y104" s="218"/>
      <c r="Z104" s="218"/>
      <c r="AA104" s="218"/>
      <c r="AH104" s="218"/>
      <c r="AI104" s="218"/>
      <c r="AJ104" s="221"/>
      <c r="AK104" s="221"/>
      <c r="AL104" s="209"/>
    </row>
    <row r="105" customFormat="false" ht="12.75" hidden="false" customHeight="false" outlineLevel="0" collapsed="false">
      <c r="A105" s="216" t="s">
        <v>425</v>
      </c>
      <c r="B105" s="217" t="s">
        <v>426</v>
      </c>
      <c r="C105" s="217" t="s">
        <v>427</v>
      </c>
      <c r="D105" s="217" t="s">
        <v>266</v>
      </c>
      <c r="E105" s="218" t="n">
        <v>7.5</v>
      </c>
      <c r="F105" s="219" t="n">
        <v>0</v>
      </c>
      <c r="G105" s="220" t="n">
        <f aca="false">E105*F105</f>
        <v>0</v>
      </c>
      <c r="H105" s="218" t="n">
        <v>0.03461</v>
      </c>
      <c r="I105" s="218" t="n">
        <f aca="false">E105*H105</f>
        <v>0.259575</v>
      </c>
      <c r="J105" s="218"/>
      <c r="K105" s="184"/>
      <c r="L105" s="184"/>
      <c r="M105" s="184"/>
      <c r="N105" s="184"/>
      <c r="O105" s="184"/>
      <c r="P105" s="184"/>
      <c r="Q105" s="184"/>
      <c r="R105" s="184"/>
      <c r="S105" s="184"/>
      <c r="U105" s="218"/>
      <c r="V105" s="218"/>
      <c r="W105" s="218"/>
      <c r="Y105" s="218"/>
      <c r="Z105" s="218"/>
      <c r="AA105" s="218"/>
      <c r="AH105" s="218"/>
      <c r="AI105" s="218"/>
      <c r="AJ105" s="221"/>
      <c r="AK105" s="221"/>
      <c r="AL105" s="209"/>
    </row>
    <row r="106" customFormat="false" ht="12.75" hidden="false" customHeight="false" outlineLevel="0" collapsed="false">
      <c r="A106" s="216" t="s">
        <v>428</v>
      </c>
      <c r="B106" s="217" t="s">
        <v>426</v>
      </c>
      <c r="C106" s="217" t="s">
        <v>429</v>
      </c>
      <c r="D106" s="217" t="s">
        <v>266</v>
      </c>
      <c r="E106" s="218" t="n">
        <v>3.3</v>
      </c>
      <c r="F106" s="219" t="n">
        <v>0</v>
      </c>
      <c r="G106" s="220" t="n">
        <f aca="false">E106*F106</f>
        <v>0</v>
      </c>
      <c r="H106" s="218" t="n">
        <v>0.03461</v>
      </c>
      <c r="I106" s="218" t="n">
        <f aca="false">E106*H106</f>
        <v>0.114213</v>
      </c>
      <c r="J106" s="218"/>
      <c r="K106" s="184"/>
      <c r="L106" s="184"/>
      <c r="M106" s="184"/>
      <c r="N106" s="184"/>
      <c r="O106" s="184"/>
      <c r="P106" s="184"/>
      <c r="Q106" s="184"/>
      <c r="R106" s="184"/>
      <c r="S106" s="184"/>
      <c r="U106" s="218"/>
      <c r="V106" s="218"/>
      <c r="W106" s="218"/>
      <c r="Y106" s="218"/>
      <c r="Z106" s="218"/>
      <c r="AA106" s="218"/>
      <c r="AH106" s="218"/>
      <c r="AI106" s="218"/>
      <c r="AJ106" s="221"/>
      <c r="AK106" s="221"/>
      <c r="AL106" s="209"/>
    </row>
    <row r="107" customFormat="false" ht="12.75" hidden="false" customHeight="false" outlineLevel="0" collapsed="false">
      <c r="A107" s="216" t="s">
        <v>430</v>
      </c>
      <c r="B107" s="217" t="s">
        <v>431</v>
      </c>
      <c r="C107" s="217" t="s">
        <v>432</v>
      </c>
      <c r="D107" s="217" t="s">
        <v>319</v>
      </c>
      <c r="E107" s="218" t="n">
        <v>3</v>
      </c>
      <c r="F107" s="219" t="n">
        <v>0</v>
      </c>
      <c r="G107" s="220" t="n">
        <f aca="false">E107*F107</f>
        <v>0</v>
      </c>
      <c r="H107" s="218" t="n">
        <v>0.138</v>
      </c>
      <c r="I107" s="218" t="n">
        <f aca="false">E107*H107</f>
        <v>0.414</v>
      </c>
      <c r="J107" s="218"/>
      <c r="K107" s="184"/>
      <c r="L107" s="184"/>
      <c r="M107" s="184"/>
      <c r="N107" s="184"/>
      <c r="O107" s="184"/>
      <c r="P107" s="184"/>
      <c r="Q107" s="184"/>
      <c r="R107" s="184"/>
      <c r="S107" s="184"/>
      <c r="U107" s="218"/>
      <c r="V107" s="218"/>
      <c r="W107" s="218"/>
      <c r="Y107" s="218"/>
      <c r="Z107" s="218"/>
      <c r="AA107" s="218"/>
      <c r="AH107" s="218"/>
      <c r="AI107" s="218"/>
      <c r="AJ107" s="221"/>
      <c r="AK107" s="221"/>
      <c r="AL107" s="209"/>
    </row>
    <row r="108" customFormat="false" ht="12.75" hidden="false" customHeight="false" outlineLevel="0" collapsed="false">
      <c r="A108" s="216" t="s">
        <v>79</v>
      </c>
      <c r="B108" s="217" t="s">
        <v>433</v>
      </c>
      <c r="C108" s="217" t="s">
        <v>434</v>
      </c>
      <c r="D108" s="217" t="s">
        <v>188</v>
      </c>
      <c r="E108" s="218" t="n">
        <v>0.62</v>
      </c>
      <c r="F108" s="219" t="n">
        <v>0</v>
      </c>
      <c r="G108" s="220" t="n">
        <f aca="false">E108*F108</f>
        <v>0</v>
      </c>
      <c r="H108" s="218" t="n">
        <v>1.919</v>
      </c>
      <c r="I108" s="218" t="n">
        <f aca="false">E108*H108</f>
        <v>1.18978</v>
      </c>
      <c r="J108" s="218"/>
      <c r="K108" s="184"/>
      <c r="L108" s="184"/>
      <c r="M108" s="184"/>
      <c r="N108" s="184"/>
      <c r="O108" s="184"/>
      <c r="P108" s="184"/>
      <c r="Q108" s="184"/>
      <c r="R108" s="184"/>
      <c r="S108" s="184"/>
      <c r="U108" s="218"/>
      <c r="V108" s="218"/>
      <c r="W108" s="218"/>
      <c r="Y108" s="218"/>
      <c r="Z108" s="218"/>
      <c r="AA108" s="218"/>
      <c r="AH108" s="218"/>
      <c r="AI108" s="218"/>
      <c r="AJ108" s="221"/>
      <c r="AK108" s="221"/>
      <c r="AL108" s="209"/>
    </row>
    <row r="109" customFormat="false" ht="12.75" hidden="false" customHeight="false" outlineLevel="0" collapsed="false">
      <c r="A109" s="216" t="s">
        <v>435</v>
      </c>
      <c r="B109" s="217" t="s">
        <v>436</v>
      </c>
      <c r="C109" s="217" t="s">
        <v>437</v>
      </c>
      <c r="D109" s="217" t="s">
        <v>266</v>
      </c>
      <c r="E109" s="218" t="n">
        <v>3.1</v>
      </c>
      <c r="F109" s="219" t="n">
        <v>0</v>
      </c>
      <c r="G109" s="220" t="n">
        <f aca="false">E109*F109</f>
        <v>0</v>
      </c>
      <c r="H109" s="218" t="n">
        <v>0.01808</v>
      </c>
      <c r="I109" s="218" t="n">
        <f aca="false">E109*H109</f>
        <v>0.056048</v>
      </c>
      <c r="J109" s="218"/>
      <c r="K109" s="184"/>
      <c r="L109" s="184"/>
      <c r="M109" s="184"/>
      <c r="N109" s="184"/>
      <c r="O109" s="184"/>
      <c r="P109" s="184"/>
      <c r="Q109" s="184"/>
      <c r="R109" s="184"/>
      <c r="S109" s="184"/>
      <c r="U109" s="218"/>
      <c r="V109" s="218"/>
      <c r="W109" s="218"/>
      <c r="Y109" s="218"/>
      <c r="Z109" s="218"/>
      <c r="AA109" s="218"/>
      <c r="AH109" s="218"/>
      <c r="AI109" s="218"/>
      <c r="AJ109" s="221"/>
      <c r="AK109" s="221"/>
      <c r="AL109" s="209"/>
    </row>
    <row r="110" customFormat="false" ht="12.75" hidden="false" customHeight="false" outlineLevel="0" collapsed="false">
      <c r="A110" s="216" t="s">
        <v>438</v>
      </c>
      <c r="B110" s="217" t="s">
        <v>439</v>
      </c>
      <c r="C110" s="217" t="s">
        <v>440</v>
      </c>
      <c r="D110" s="217" t="s">
        <v>206</v>
      </c>
      <c r="E110" s="218" t="n">
        <v>1</v>
      </c>
      <c r="F110" s="219" t="n">
        <v>0</v>
      </c>
      <c r="G110" s="220" t="n">
        <f aca="false">E110*F110</f>
        <v>0</v>
      </c>
      <c r="H110" s="218" t="n">
        <v>0.12849</v>
      </c>
      <c r="I110" s="218" t="n">
        <f aca="false">E110*H110</f>
        <v>0.12849</v>
      </c>
      <c r="J110" s="218"/>
      <c r="K110" s="184"/>
      <c r="L110" s="184"/>
      <c r="M110" s="184"/>
      <c r="N110" s="184"/>
      <c r="O110" s="184"/>
      <c r="P110" s="184"/>
      <c r="Q110" s="184"/>
      <c r="R110" s="184"/>
      <c r="S110" s="184"/>
      <c r="U110" s="218"/>
      <c r="V110" s="218"/>
      <c r="W110" s="218"/>
      <c r="Y110" s="218"/>
      <c r="Z110" s="218"/>
      <c r="AA110" s="218"/>
      <c r="AH110" s="218"/>
      <c r="AI110" s="218"/>
      <c r="AJ110" s="221"/>
      <c r="AK110" s="221"/>
      <c r="AL110" s="209"/>
    </row>
    <row r="111" customFormat="false" ht="12.75" hidden="false" customHeight="false" outlineLevel="0" collapsed="false">
      <c r="A111" s="222"/>
      <c r="B111" s="223" t="s">
        <v>65</v>
      </c>
      <c r="C111" s="223" t="s">
        <v>66</v>
      </c>
      <c r="D111" s="223"/>
      <c r="E111" s="223"/>
      <c r="F111" s="223"/>
      <c r="G111" s="224" t="n">
        <f aca="false">SUM(G112:G112)</f>
        <v>0</v>
      </c>
      <c r="H111" s="209"/>
      <c r="I111" s="215" t="n">
        <f aca="false">SUM(I112:I112)</f>
        <v>0.13095</v>
      </c>
      <c r="J111" s="184"/>
      <c r="K111" s="215" t="n">
        <f aca="false">IF(L111="PR",#REF!,SUM(J112:J112))</f>
        <v>0</v>
      </c>
      <c r="L111" s="209" t="s">
        <v>184</v>
      </c>
      <c r="M111" s="215" t="e">
        <f aca="false">IF(L111="HS",#REF!,0)</f>
        <v>#REF!</v>
      </c>
      <c r="N111" s="215" t="n">
        <f aca="false">IF(L111="HS",G111-K111,0)</f>
        <v>0</v>
      </c>
      <c r="O111" s="215" t="n">
        <f aca="false">IF(L111="PS",#REF!,0)</f>
        <v>0</v>
      </c>
      <c r="P111" s="215" t="n">
        <f aca="false">IF(L111="PS",G111-K111,0)</f>
        <v>0</v>
      </c>
      <c r="Q111" s="215" t="n">
        <f aca="false">IF(L111="MP",#REF!,0)</f>
        <v>0</v>
      </c>
      <c r="R111" s="215" t="n">
        <f aca="false">IF(L111="MP",G111-K111,0)</f>
        <v>0</v>
      </c>
      <c r="S111" s="215" t="n">
        <f aca="false">IF(L111="OM",#REF!,0)</f>
        <v>0</v>
      </c>
      <c r="T111" s="209"/>
      <c r="AD111" s="215" t="n">
        <f aca="false">SUM(U112:U112)</f>
        <v>0</v>
      </c>
      <c r="AE111" s="215" t="n">
        <f aca="false">SUM(V112:V112)</f>
        <v>0</v>
      </c>
      <c r="AF111" s="215" t="e">
        <f aca="false">SUM(W112:W112)</f>
        <v>#REF!</v>
      </c>
    </row>
    <row r="112" customFormat="false" ht="12.75" hidden="false" customHeight="false" outlineLevel="0" collapsed="false">
      <c r="A112" s="216" t="s">
        <v>81</v>
      </c>
      <c r="B112" s="217" t="s">
        <v>441</v>
      </c>
      <c r="C112" s="217" t="s">
        <v>442</v>
      </c>
      <c r="D112" s="217" t="s">
        <v>206</v>
      </c>
      <c r="E112" s="218" t="n">
        <v>58.2</v>
      </c>
      <c r="F112" s="219" t="n">
        <v>0</v>
      </c>
      <c r="G112" s="220" t="n">
        <f aca="false">E112*F112</f>
        <v>0</v>
      </c>
      <c r="H112" s="218" t="n">
        <v>0.00225</v>
      </c>
      <c r="I112" s="218" t="n">
        <f aca="false">E112*H112</f>
        <v>0.13095</v>
      </c>
      <c r="J112" s="218"/>
      <c r="K112" s="184"/>
      <c r="L112" s="184"/>
      <c r="M112" s="184"/>
      <c r="N112" s="184"/>
      <c r="O112" s="184"/>
      <c r="P112" s="184"/>
      <c r="Q112" s="184"/>
      <c r="R112" s="184"/>
      <c r="S112" s="184"/>
      <c r="U112" s="218" t="n">
        <f aca="false">IF(Y112=0,#REF!,0)</f>
        <v>0</v>
      </c>
      <c r="V112" s="218" t="n">
        <f aca="false">IF(Y112=15,#REF!,0)</f>
        <v>0</v>
      </c>
      <c r="W112" s="218" t="e">
        <f aca="false">IF(Y112=21,#REF!,0)</f>
        <v>#REF!</v>
      </c>
      <c r="Y112" s="218" t="n">
        <v>21</v>
      </c>
      <c r="Z112" s="218" t="n">
        <f aca="false">F112*0.611648079306072</f>
        <v>0</v>
      </c>
      <c r="AA112" s="218" t="n">
        <f aca="false">F112*(1-0.611648079306072)</f>
        <v>0</v>
      </c>
      <c r="AH112" s="218" t="n">
        <f aca="false">E112*Z112</f>
        <v>0</v>
      </c>
      <c r="AI112" s="218" t="n">
        <f aca="false">E112*AA112</f>
        <v>0</v>
      </c>
      <c r="AJ112" s="221" t="s">
        <v>443</v>
      </c>
      <c r="AK112" s="221" t="s">
        <v>315</v>
      </c>
      <c r="AL112" s="209" t="s">
        <v>191</v>
      </c>
    </row>
    <row r="113" customFormat="false" ht="12.75" hidden="false" customHeight="false" outlineLevel="0" collapsed="false">
      <c r="A113" s="222"/>
      <c r="B113" s="223" t="s">
        <v>67</v>
      </c>
      <c r="C113" s="223" t="s">
        <v>68</v>
      </c>
      <c r="D113" s="223"/>
      <c r="E113" s="223"/>
      <c r="F113" s="223"/>
      <c r="G113" s="224" t="n">
        <f aca="false">SUM(G114:G115)</f>
        <v>0</v>
      </c>
      <c r="H113" s="209"/>
      <c r="I113" s="215" t="n">
        <f aca="false">SUM(I114:I115)</f>
        <v>0.509</v>
      </c>
      <c r="J113" s="184"/>
      <c r="K113" s="215" t="n">
        <f aca="false">IF(L113="PR",#REF!,SUM(J114:J115))</f>
        <v>0</v>
      </c>
      <c r="L113" s="209" t="s">
        <v>184</v>
      </c>
      <c r="M113" s="215" t="e">
        <f aca="false">IF(L113="HS",#REF!,0)</f>
        <v>#REF!</v>
      </c>
      <c r="N113" s="215" t="n">
        <f aca="false">IF(L113="HS",G113-K113,0)</f>
        <v>0</v>
      </c>
      <c r="O113" s="215" t="n">
        <f aca="false">IF(L113="PS",#REF!,0)</f>
        <v>0</v>
      </c>
      <c r="P113" s="215" t="n">
        <f aca="false">IF(L113="PS",G113-K113,0)</f>
        <v>0</v>
      </c>
      <c r="Q113" s="215" t="n">
        <f aca="false">IF(L113="MP",#REF!,0)</f>
        <v>0</v>
      </c>
      <c r="R113" s="215" t="n">
        <f aca="false">IF(L113="MP",G113-K113,0)</f>
        <v>0</v>
      </c>
      <c r="S113" s="215" t="n">
        <f aca="false">IF(L113="OM",#REF!,0)</f>
        <v>0</v>
      </c>
      <c r="T113" s="209"/>
      <c r="AD113" s="215" t="n">
        <f aca="false">SUM(U114:U115)</f>
        <v>0</v>
      </c>
      <c r="AE113" s="215" t="n">
        <f aca="false">SUM(V114:V115)</f>
        <v>0</v>
      </c>
      <c r="AF113" s="215" t="e">
        <f aca="false">SUM(W114:W115)</f>
        <v>#REF!</v>
      </c>
    </row>
    <row r="114" customFormat="false" ht="12.75" hidden="false" customHeight="false" outlineLevel="0" collapsed="false">
      <c r="A114" s="216" t="s">
        <v>83</v>
      </c>
      <c r="B114" s="217" t="s">
        <v>444</v>
      </c>
      <c r="C114" s="217" t="s">
        <v>445</v>
      </c>
      <c r="D114" s="217" t="s">
        <v>319</v>
      </c>
      <c r="E114" s="218" t="n">
        <v>1</v>
      </c>
      <c r="F114" s="219" t="n">
        <v>0</v>
      </c>
      <c r="G114" s="220" t="n">
        <f aca="false">E114*F114</f>
        <v>0</v>
      </c>
      <c r="H114" s="218" t="n">
        <v>0.37</v>
      </c>
      <c r="I114" s="218" t="n">
        <f aca="false">E114*H114</f>
        <v>0.37</v>
      </c>
      <c r="J114" s="218"/>
      <c r="K114" s="184"/>
      <c r="L114" s="184"/>
      <c r="M114" s="184"/>
      <c r="N114" s="184"/>
      <c r="O114" s="184"/>
      <c r="P114" s="184"/>
      <c r="Q114" s="184"/>
      <c r="R114" s="184"/>
      <c r="S114" s="184"/>
      <c r="U114" s="218" t="n">
        <f aca="false">IF(Y114=0,#REF!,0)</f>
        <v>0</v>
      </c>
      <c r="V114" s="218" t="n">
        <f aca="false">IF(Y114=15,#REF!,0)</f>
        <v>0</v>
      </c>
      <c r="W114" s="218" t="e">
        <f aca="false">IF(Y114=21,#REF!,0)</f>
        <v>#REF!</v>
      </c>
      <c r="Y114" s="218" t="n">
        <v>21</v>
      </c>
      <c r="Z114" s="218" t="n">
        <f aca="false">F114*0.23508353221957</f>
        <v>0</v>
      </c>
      <c r="AA114" s="218" t="n">
        <f aca="false">F114*(1-0.23508353221957)</f>
        <v>0</v>
      </c>
      <c r="AH114" s="218" t="n">
        <f aca="false">E114*Z114</f>
        <v>0</v>
      </c>
      <c r="AI114" s="218" t="n">
        <f aca="false">E114*AA114</f>
        <v>0</v>
      </c>
      <c r="AJ114" s="221" t="s">
        <v>446</v>
      </c>
      <c r="AK114" s="221" t="s">
        <v>315</v>
      </c>
      <c r="AL114" s="209" t="s">
        <v>191</v>
      </c>
    </row>
    <row r="115" customFormat="false" ht="12.75" hidden="false" customHeight="false" outlineLevel="0" collapsed="false">
      <c r="A115" s="216" t="s">
        <v>109</v>
      </c>
      <c r="B115" s="217" t="s">
        <v>444</v>
      </c>
      <c r="C115" s="217" t="s">
        <v>447</v>
      </c>
      <c r="D115" s="217" t="s">
        <v>319</v>
      </c>
      <c r="E115" s="218" t="n">
        <v>1</v>
      </c>
      <c r="F115" s="219" t="n">
        <v>0</v>
      </c>
      <c r="G115" s="220" t="n">
        <f aca="false">E115*F115</f>
        <v>0</v>
      </c>
      <c r="H115" s="218" t="n">
        <v>0.139</v>
      </c>
      <c r="I115" s="218" t="n">
        <f aca="false">E115*H115</f>
        <v>0.139</v>
      </c>
      <c r="J115" s="218"/>
      <c r="K115" s="184"/>
      <c r="L115" s="184"/>
      <c r="M115" s="184"/>
      <c r="N115" s="184"/>
      <c r="O115" s="184"/>
      <c r="P115" s="184"/>
      <c r="Q115" s="184"/>
      <c r="R115" s="184"/>
      <c r="S115" s="184"/>
      <c r="U115" s="218" t="n">
        <f aca="false">IF(Y115=0,#REF!,0)</f>
        <v>0</v>
      </c>
      <c r="V115" s="218" t="n">
        <f aca="false">IF(Y115=15,#REF!,0)</f>
        <v>0</v>
      </c>
      <c r="W115" s="218" t="e">
        <f aca="false">IF(Y115=21,#REF!,0)</f>
        <v>#REF!</v>
      </c>
      <c r="Y115" s="218" t="n">
        <v>21</v>
      </c>
      <c r="Z115" s="218" t="n">
        <f aca="false">F115*0.246478873239437</f>
        <v>0</v>
      </c>
      <c r="AA115" s="218" t="n">
        <f aca="false">F115*(1-0.246478873239437)</f>
        <v>0</v>
      </c>
      <c r="AH115" s="218" t="n">
        <f aca="false">E115*Z115</f>
        <v>0</v>
      </c>
      <c r="AI115" s="218" t="n">
        <f aca="false">E115*AA115</f>
        <v>0</v>
      </c>
      <c r="AJ115" s="221" t="s">
        <v>446</v>
      </c>
      <c r="AK115" s="221" t="s">
        <v>315</v>
      </c>
      <c r="AL115" s="209" t="s">
        <v>191</v>
      </c>
    </row>
    <row r="116" customFormat="false" ht="12.75" hidden="false" customHeight="false" outlineLevel="0" collapsed="false">
      <c r="A116" s="222"/>
      <c r="B116" s="223" t="s">
        <v>69</v>
      </c>
      <c r="C116" s="223" t="s">
        <v>70</v>
      </c>
      <c r="D116" s="223"/>
      <c r="E116" s="223"/>
      <c r="F116" s="223"/>
      <c r="G116" s="224" t="n">
        <f aca="false">SUM(G117:G125)</f>
        <v>0</v>
      </c>
      <c r="H116" s="209"/>
      <c r="I116" s="215" t="n">
        <f aca="false">SUM(I117:I125)</f>
        <v>85.5075971</v>
      </c>
      <c r="J116" s="184"/>
      <c r="K116" s="215" t="n">
        <f aca="false">IF(L116="PR",#REF!,SUM(J117:J123))</f>
        <v>0</v>
      </c>
      <c r="L116" s="209" t="s">
        <v>184</v>
      </c>
      <c r="M116" s="215" t="e">
        <f aca="false">IF(L116="HS",#REF!,0)</f>
        <v>#REF!</v>
      </c>
      <c r="N116" s="215" t="n">
        <f aca="false">IF(L116="HS",G116-K116,0)</f>
        <v>0</v>
      </c>
      <c r="O116" s="215" t="n">
        <f aca="false">IF(L116="PS",#REF!,0)</f>
        <v>0</v>
      </c>
      <c r="P116" s="215" t="n">
        <f aca="false">IF(L116="PS",G116-K116,0)</f>
        <v>0</v>
      </c>
      <c r="Q116" s="215" t="n">
        <f aca="false">IF(L116="MP",#REF!,0)</f>
        <v>0</v>
      </c>
      <c r="R116" s="215" t="n">
        <f aca="false">IF(L116="MP",G116-K116,0)</f>
        <v>0</v>
      </c>
      <c r="S116" s="215" t="n">
        <f aca="false">IF(L116="OM",#REF!,0)</f>
        <v>0</v>
      </c>
      <c r="T116" s="209"/>
      <c r="AD116" s="215" t="n">
        <f aca="false">SUM(U117:U123)</f>
        <v>0</v>
      </c>
      <c r="AE116" s="215" t="n">
        <f aca="false">SUM(V117:V123)</f>
        <v>0</v>
      </c>
      <c r="AF116" s="215" t="e">
        <f aca="false">SUM(W117:W123)</f>
        <v>#REF!</v>
      </c>
    </row>
    <row r="117" customFormat="false" ht="12.75" hidden="false" customHeight="false" outlineLevel="0" collapsed="false">
      <c r="A117" s="216" t="s">
        <v>448</v>
      </c>
      <c r="B117" s="217" t="s">
        <v>449</v>
      </c>
      <c r="C117" s="217" t="s">
        <v>450</v>
      </c>
      <c r="D117" s="217" t="s">
        <v>206</v>
      </c>
      <c r="E117" s="218" t="n">
        <v>16.62</v>
      </c>
      <c r="F117" s="219" t="n">
        <v>0</v>
      </c>
      <c r="G117" s="220" t="n">
        <f aca="false">E117*F117</f>
        <v>0</v>
      </c>
      <c r="H117" s="218" t="n">
        <v>0.05545</v>
      </c>
      <c r="I117" s="218" t="n">
        <f aca="false">E117*H117</f>
        <v>0.921579</v>
      </c>
      <c r="J117" s="218"/>
      <c r="K117" s="184"/>
      <c r="L117" s="184"/>
      <c r="M117" s="184"/>
      <c r="N117" s="184"/>
      <c r="O117" s="184"/>
      <c r="P117" s="184"/>
      <c r="Q117" s="184"/>
      <c r="R117" s="184"/>
      <c r="S117" s="184"/>
      <c r="U117" s="218" t="n">
        <f aca="false">IF(Y117=0,#REF!,0)</f>
        <v>0</v>
      </c>
      <c r="V117" s="218" t="n">
        <f aca="false">IF(Y117=15,#REF!,0)</f>
        <v>0</v>
      </c>
      <c r="W117" s="218" t="e">
        <f aca="false">IF(Y117=21,#REF!,0)</f>
        <v>#REF!</v>
      </c>
      <c r="Y117" s="218" t="n">
        <v>21</v>
      </c>
      <c r="Z117" s="218" t="n">
        <f aca="false">F117*0.162090395480226</f>
        <v>0</v>
      </c>
      <c r="AA117" s="218" t="n">
        <f aca="false">F117*(1-0.162090395480226)</f>
        <v>0</v>
      </c>
      <c r="AH117" s="218" t="n">
        <f aca="false">E117*Z117</f>
        <v>0</v>
      </c>
      <c r="AI117" s="218" t="n">
        <f aca="false">E117*AA117</f>
        <v>0</v>
      </c>
      <c r="AJ117" s="221" t="s">
        <v>451</v>
      </c>
      <c r="AK117" s="221" t="s">
        <v>452</v>
      </c>
      <c r="AL117" s="209" t="s">
        <v>191</v>
      </c>
    </row>
    <row r="118" customFormat="false" ht="12.75" hidden="false" customHeight="false" outlineLevel="0" collapsed="false">
      <c r="A118" s="216" t="s">
        <v>453</v>
      </c>
      <c r="B118" s="217" t="s">
        <v>454</v>
      </c>
      <c r="C118" s="217" t="s">
        <v>455</v>
      </c>
      <c r="D118" s="217" t="s">
        <v>206</v>
      </c>
      <c r="E118" s="218" t="n">
        <v>16.62</v>
      </c>
      <c r="F118" s="219" t="n">
        <v>0</v>
      </c>
      <c r="G118" s="220" t="n">
        <f aca="false">E118*F118</f>
        <v>0</v>
      </c>
      <c r="H118" s="218" t="n">
        <v>0.27994</v>
      </c>
      <c r="I118" s="218" t="n">
        <f aca="false">E118*H118</f>
        <v>4.6526028</v>
      </c>
      <c r="J118" s="218"/>
      <c r="K118" s="184"/>
      <c r="L118" s="184"/>
      <c r="M118" s="184"/>
      <c r="N118" s="184"/>
      <c r="O118" s="184"/>
      <c r="P118" s="184"/>
      <c r="Q118" s="184"/>
      <c r="R118" s="184"/>
      <c r="S118" s="184"/>
      <c r="U118" s="218" t="n">
        <f aca="false">IF(Y118=0,#REF!,0)</f>
        <v>0</v>
      </c>
      <c r="V118" s="218" t="n">
        <f aca="false">IF(Y118=15,#REF!,0)</f>
        <v>0</v>
      </c>
      <c r="W118" s="218" t="e">
        <f aca="false">IF(Y118=21,#REF!,0)</f>
        <v>#REF!</v>
      </c>
      <c r="Y118" s="218" t="n">
        <v>21</v>
      </c>
      <c r="Z118" s="218" t="n">
        <f aca="false">F118*0.858611987381704</f>
        <v>0</v>
      </c>
      <c r="AA118" s="218" t="n">
        <f aca="false">F118*(1-0.858611987381704)</f>
        <v>0</v>
      </c>
      <c r="AH118" s="218" t="n">
        <f aca="false">E118*Z118</f>
        <v>0</v>
      </c>
      <c r="AI118" s="218" t="n">
        <f aca="false">E118*AA118</f>
        <v>0</v>
      </c>
      <c r="AJ118" s="221" t="s">
        <v>451</v>
      </c>
      <c r="AK118" s="221" t="s">
        <v>452</v>
      </c>
      <c r="AL118" s="209" t="s">
        <v>191</v>
      </c>
    </row>
    <row r="119" customFormat="false" ht="12.75" hidden="false" customHeight="false" outlineLevel="0" collapsed="false">
      <c r="A119" s="216" t="s">
        <v>456</v>
      </c>
      <c r="B119" s="217" t="s">
        <v>449</v>
      </c>
      <c r="C119" s="217" t="s">
        <v>457</v>
      </c>
      <c r="D119" s="217" t="s">
        <v>206</v>
      </c>
      <c r="E119" s="218" t="n">
        <v>150.22</v>
      </c>
      <c r="F119" s="219" t="n">
        <v>0</v>
      </c>
      <c r="G119" s="220" t="n">
        <f aca="false">E119*F119</f>
        <v>0</v>
      </c>
      <c r="H119" s="218" t="n">
        <v>0.05545</v>
      </c>
      <c r="I119" s="218" t="n">
        <f aca="false">E119*H119</f>
        <v>8.329699</v>
      </c>
      <c r="J119" s="218"/>
      <c r="K119" s="184"/>
      <c r="L119" s="184"/>
      <c r="M119" s="184"/>
      <c r="N119" s="184"/>
      <c r="O119" s="184"/>
      <c r="P119" s="184"/>
      <c r="Q119" s="184"/>
      <c r="R119" s="184"/>
      <c r="S119" s="184"/>
      <c r="U119" s="218" t="n">
        <f aca="false">IF(Y119=0,#REF!,0)</f>
        <v>0</v>
      </c>
      <c r="V119" s="218" t="n">
        <f aca="false">IF(Y119=15,#REF!,0)</f>
        <v>0</v>
      </c>
      <c r="W119" s="218" t="e">
        <f aca="false">IF(Y119=21,#REF!,0)</f>
        <v>#REF!</v>
      </c>
      <c r="Y119" s="218" t="n">
        <v>21</v>
      </c>
      <c r="Z119" s="218" t="n">
        <f aca="false">F119*0.162090395480226</f>
        <v>0</v>
      </c>
      <c r="AA119" s="218" t="n">
        <f aca="false">F119*(1-0.162090395480226)</f>
        <v>0</v>
      </c>
      <c r="AH119" s="218" t="n">
        <f aca="false">E119*Z119</f>
        <v>0</v>
      </c>
      <c r="AI119" s="218" t="n">
        <f aca="false">E119*AA119</f>
        <v>0</v>
      </c>
      <c r="AJ119" s="221" t="s">
        <v>451</v>
      </c>
      <c r="AK119" s="221" t="s">
        <v>452</v>
      </c>
      <c r="AL119" s="209" t="s">
        <v>191</v>
      </c>
    </row>
    <row r="120" customFormat="false" ht="12.75" hidden="false" customHeight="false" outlineLevel="0" collapsed="false">
      <c r="A120" s="216" t="s">
        <v>458</v>
      </c>
      <c r="B120" s="217" t="s">
        <v>454</v>
      </c>
      <c r="C120" s="217" t="s">
        <v>459</v>
      </c>
      <c r="D120" s="217" t="s">
        <v>206</v>
      </c>
      <c r="E120" s="218" t="n">
        <v>150.22</v>
      </c>
      <c r="F120" s="219" t="n">
        <v>0</v>
      </c>
      <c r="G120" s="220" t="n">
        <f aca="false">E120*F120</f>
        <v>0</v>
      </c>
      <c r="H120" s="218" t="n">
        <v>0.27994</v>
      </c>
      <c r="I120" s="218" t="n">
        <f aca="false">E120*H120</f>
        <v>42.0525868</v>
      </c>
      <c r="J120" s="218"/>
      <c r="K120" s="184"/>
      <c r="L120" s="184"/>
      <c r="M120" s="184"/>
      <c r="N120" s="184"/>
      <c r="O120" s="184"/>
      <c r="P120" s="184"/>
      <c r="Q120" s="184"/>
      <c r="R120" s="184"/>
      <c r="S120" s="184"/>
      <c r="U120" s="218" t="n">
        <f aca="false">IF(Y120=0,#REF!,0)</f>
        <v>0</v>
      </c>
      <c r="V120" s="218" t="n">
        <f aca="false">IF(Y120=15,#REF!,0)</f>
        <v>0</v>
      </c>
      <c r="W120" s="218" t="e">
        <f aca="false">IF(Y120=21,#REF!,0)</f>
        <v>#REF!</v>
      </c>
      <c r="Y120" s="218" t="n">
        <v>21</v>
      </c>
      <c r="Z120" s="218" t="n">
        <f aca="false">F120*0.858611987381704</f>
        <v>0</v>
      </c>
      <c r="AA120" s="218" t="n">
        <f aca="false">F120*(1-0.858611987381704)</f>
        <v>0</v>
      </c>
      <c r="AH120" s="218" t="n">
        <f aca="false">E120*Z120</f>
        <v>0</v>
      </c>
      <c r="AI120" s="218" t="n">
        <f aca="false">E120*AA120</f>
        <v>0</v>
      </c>
      <c r="AJ120" s="221" t="s">
        <v>451</v>
      </c>
      <c r="AK120" s="221" t="s">
        <v>452</v>
      </c>
      <c r="AL120" s="209" t="s">
        <v>191</v>
      </c>
    </row>
    <row r="121" customFormat="false" ht="12.75" hidden="false" customHeight="false" outlineLevel="0" collapsed="false">
      <c r="A121" s="216" t="s">
        <v>460</v>
      </c>
      <c r="B121" s="217" t="s">
        <v>449</v>
      </c>
      <c r="C121" s="217" t="s">
        <v>461</v>
      </c>
      <c r="D121" s="217" t="s">
        <v>206</v>
      </c>
      <c r="E121" s="218" t="n">
        <v>16.46</v>
      </c>
      <c r="F121" s="219" t="n">
        <v>0</v>
      </c>
      <c r="G121" s="220" t="n">
        <f aca="false">E121*F121</f>
        <v>0</v>
      </c>
      <c r="H121" s="218" t="n">
        <v>0.05545</v>
      </c>
      <c r="I121" s="218" t="n">
        <f aca="false">E121*H121</f>
        <v>0.912707</v>
      </c>
      <c r="J121" s="218"/>
      <c r="K121" s="184"/>
      <c r="L121" s="184"/>
      <c r="M121" s="184"/>
      <c r="N121" s="184"/>
      <c r="O121" s="184"/>
      <c r="P121" s="184"/>
      <c r="Q121" s="184"/>
      <c r="R121" s="184"/>
      <c r="S121" s="184"/>
      <c r="U121" s="218" t="n">
        <f aca="false">IF(Y121=0,#REF!,0)</f>
        <v>0</v>
      </c>
      <c r="V121" s="218" t="n">
        <f aca="false">IF(Y121=15,#REF!,0)</f>
        <v>0</v>
      </c>
      <c r="W121" s="218" t="e">
        <f aca="false">IF(Y121=21,#REF!,0)</f>
        <v>#REF!</v>
      </c>
      <c r="Y121" s="218" t="n">
        <v>21</v>
      </c>
      <c r="Z121" s="218" t="n">
        <f aca="false">F121*0.162090395480226</f>
        <v>0</v>
      </c>
      <c r="AA121" s="218" t="n">
        <f aca="false">F121*(1-0.162090395480226)</f>
        <v>0</v>
      </c>
      <c r="AH121" s="218" t="n">
        <f aca="false">E121*Z121</f>
        <v>0</v>
      </c>
      <c r="AI121" s="218" t="n">
        <f aca="false">E121*AA121</f>
        <v>0</v>
      </c>
      <c r="AJ121" s="221" t="s">
        <v>451</v>
      </c>
      <c r="AK121" s="221" t="s">
        <v>452</v>
      </c>
      <c r="AL121" s="209" t="s">
        <v>191</v>
      </c>
    </row>
    <row r="122" customFormat="false" ht="12.75" hidden="false" customHeight="false" outlineLevel="0" collapsed="false">
      <c r="A122" s="216" t="s">
        <v>462</v>
      </c>
      <c r="B122" s="217" t="s">
        <v>454</v>
      </c>
      <c r="C122" s="217" t="s">
        <v>463</v>
      </c>
      <c r="D122" s="217" t="s">
        <v>206</v>
      </c>
      <c r="E122" s="218" t="n">
        <v>16.49</v>
      </c>
      <c r="F122" s="219" t="n">
        <v>0</v>
      </c>
      <c r="G122" s="220" t="n">
        <f aca="false">E122*F122</f>
        <v>0</v>
      </c>
      <c r="H122" s="218" t="n">
        <v>0.33075</v>
      </c>
      <c r="I122" s="218" t="n">
        <f aca="false">E122*H122</f>
        <v>5.4540675</v>
      </c>
      <c r="J122" s="218"/>
      <c r="K122" s="184"/>
      <c r="L122" s="184"/>
      <c r="M122" s="184"/>
      <c r="N122" s="184"/>
      <c r="O122" s="184"/>
      <c r="P122" s="184"/>
      <c r="Q122" s="184"/>
      <c r="R122" s="184"/>
      <c r="S122" s="184"/>
      <c r="U122" s="218" t="n">
        <f aca="false">IF(Y122=0,#REF!,0)</f>
        <v>0</v>
      </c>
      <c r="V122" s="218" t="n">
        <f aca="false">IF(Y122=15,#REF!,0)</f>
        <v>0</v>
      </c>
      <c r="W122" s="218" t="e">
        <f aca="false">IF(Y122=21,#REF!,0)</f>
        <v>#REF!</v>
      </c>
      <c r="Y122" s="218" t="n">
        <v>21</v>
      </c>
      <c r="Z122" s="218" t="n">
        <f aca="false">F122*0.858611987381704</f>
        <v>0</v>
      </c>
      <c r="AA122" s="218" t="n">
        <f aca="false">F122*(1-0.858611987381704)</f>
        <v>0</v>
      </c>
      <c r="AH122" s="218" t="n">
        <f aca="false">E122*Z122</f>
        <v>0</v>
      </c>
      <c r="AI122" s="218" t="n">
        <f aca="false">E122*AA122</f>
        <v>0</v>
      </c>
      <c r="AJ122" s="221" t="s">
        <v>451</v>
      </c>
      <c r="AK122" s="221" t="s">
        <v>452</v>
      </c>
      <c r="AL122" s="209" t="s">
        <v>191</v>
      </c>
    </row>
    <row r="123" customFormat="false" ht="12.75" hidden="false" customHeight="false" outlineLevel="0" collapsed="false">
      <c r="A123" s="216" t="s">
        <v>464</v>
      </c>
      <c r="B123" s="217" t="s">
        <v>465</v>
      </c>
      <c r="C123" s="217" t="s">
        <v>466</v>
      </c>
      <c r="D123" s="217" t="s">
        <v>206</v>
      </c>
      <c r="E123" s="218" t="n">
        <v>10</v>
      </c>
      <c r="F123" s="219" t="n">
        <v>0</v>
      </c>
      <c r="G123" s="220" t="n">
        <f aca="false">E123*F123</f>
        <v>0</v>
      </c>
      <c r="H123" s="218" t="n">
        <v>1.21207</v>
      </c>
      <c r="I123" s="218" t="n">
        <f aca="false">E123*H123</f>
        <v>12.1207</v>
      </c>
      <c r="J123" s="218"/>
      <c r="K123" s="184"/>
      <c r="L123" s="184"/>
      <c r="M123" s="184"/>
      <c r="N123" s="184"/>
      <c r="O123" s="184"/>
      <c r="P123" s="184"/>
      <c r="Q123" s="184"/>
      <c r="R123" s="184"/>
      <c r="S123" s="184"/>
      <c r="U123" s="218" t="n">
        <f aca="false">IF(Y123=0,#REF!,0)</f>
        <v>0</v>
      </c>
      <c r="V123" s="218" t="n">
        <f aca="false">IF(Y123=15,#REF!,0)</f>
        <v>0</v>
      </c>
      <c r="W123" s="218" t="e">
        <f aca="false">IF(Y123=21,#REF!,0)</f>
        <v>#REF!</v>
      </c>
      <c r="Y123" s="218" t="n">
        <v>21</v>
      </c>
      <c r="Z123" s="218" t="n">
        <f aca="false">F123*0.716829357668552</f>
        <v>0</v>
      </c>
      <c r="AA123" s="218" t="n">
        <f aca="false">F123*(1-0.716829357668552)</f>
        <v>0</v>
      </c>
      <c r="AH123" s="218" t="n">
        <f aca="false">E123*Z123</f>
        <v>0</v>
      </c>
      <c r="AI123" s="218" t="n">
        <f aca="false">E123*AA123</f>
        <v>0</v>
      </c>
      <c r="AJ123" s="221" t="s">
        <v>451</v>
      </c>
      <c r="AK123" s="221" t="s">
        <v>452</v>
      </c>
      <c r="AL123" s="209" t="s">
        <v>191</v>
      </c>
    </row>
    <row r="124" customFormat="false" ht="12.75" hidden="false" customHeight="false" outlineLevel="0" collapsed="false">
      <c r="A124" s="216" t="s">
        <v>467</v>
      </c>
      <c r="B124" s="217" t="s">
        <v>468</v>
      </c>
      <c r="C124" s="217" t="s">
        <v>469</v>
      </c>
      <c r="D124" s="217" t="s">
        <v>206</v>
      </c>
      <c r="E124" s="218" t="n">
        <v>15</v>
      </c>
      <c r="F124" s="219" t="n">
        <v>0</v>
      </c>
      <c r="G124" s="220" t="n">
        <f aca="false">E124*F124</f>
        <v>0</v>
      </c>
      <c r="H124" s="218" t="n">
        <v>0.63234</v>
      </c>
      <c r="I124" s="218" t="n">
        <f aca="false">E124*H124</f>
        <v>9.4851</v>
      </c>
      <c r="J124" s="218"/>
      <c r="K124" s="184"/>
      <c r="L124" s="184"/>
      <c r="M124" s="184"/>
      <c r="N124" s="184"/>
      <c r="O124" s="184"/>
      <c r="P124" s="184"/>
      <c r="Q124" s="184"/>
      <c r="R124" s="184"/>
      <c r="S124" s="184"/>
      <c r="U124" s="218"/>
      <c r="V124" s="218"/>
      <c r="W124" s="218"/>
      <c r="Y124" s="218"/>
      <c r="Z124" s="218"/>
      <c r="AA124" s="218"/>
      <c r="AH124" s="218"/>
      <c r="AI124" s="218"/>
      <c r="AJ124" s="221"/>
      <c r="AK124" s="221"/>
      <c r="AL124" s="209"/>
    </row>
    <row r="125" customFormat="false" ht="12.75" hidden="false" customHeight="false" outlineLevel="0" collapsed="false">
      <c r="A125" s="216" t="s">
        <v>470</v>
      </c>
      <c r="B125" s="217" t="s">
        <v>471</v>
      </c>
      <c r="C125" s="217" t="s">
        <v>472</v>
      </c>
      <c r="D125" s="217" t="s">
        <v>266</v>
      </c>
      <c r="E125" s="218" t="n">
        <v>13.5</v>
      </c>
      <c r="F125" s="219" t="n">
        <v>0</v>
      </c>
      <c r="G125" s="220" t="n">
        <f aca="false">E125*F125</f>
        <v>0</v>
      </c>
      <c r="H125" s="218" t="n">
        <v>0.11693</v>
      </c>
      <c r="I125" s="218" t="n">
        <f aca="false">E125*H125</f>
        <v>1.578555</v>
      </c>
      <c r="J125" s="218"/>
      <c r="K125" s="184"/>
      <c r="L125" s="184"/>
      <c r="M125" s="184"/>
      <c r="N125" s="184"/>
      <c r="O125" s="184"/>
      <c r="P125" s="184"/>
      <c r="Q125" s="184"/>
      <c r="R125" s="184"/>
      <c r="S125" s="184"/>
      <c r="U125" s="218"/>
      <c r="V125" s="218"/>
      <c r="W125" s="218"/>
      <c r="Y125" s="218"/>
      <c r="Z125" s="218"/>
      <c r="AA125" s="218"/>
      <c r="AH125" s="218"/>
      <c r="AI125" s="218"/>
      <c r="AJ125" s="221"/>
      <c r="AK125" s="221"/>
      <c r="AL125" s="209"/>
    </row>
    <row r="126" customFormat="false" ht="12.75" hidden="false" customHeight="false" outlineLevel="0" collapsed="false">
      <c r="A126" s="222"/>
      <c r="B126" s="223" t="s">
        <v>71</v>
      </c>
      <c r="C126" s="223" t="s">
        <v>72</v>
      </c>
      <c r="D126" s="223"/>
      <c r="E126" s="223"/>
      <c r="F126" s="223"/>
      <c r="G126" s="224" t="n">
        <f aca="false">SUM(G127:G129)</f>
        <v>0</v>
      </c>
      <c r="H126" s="209"/>
      <c r="I126" s="215" t="n">
        <f aca="false">SUM(I127:I129)</f>
        <v>5.9524939</v>
      </c>
      <c r="J126" s="184"/>
      <c r="K126" s="215" t="n">
        <f aca="false">IF(L126="PR",#REF!,SUM(J127:J129))</f>
        <v>0</v>
      </c>
      <c r="L126" s="209" t="s">
        <v>184</v>
      </c>
      <c r="M126" s="215" t="e">
        <f aca="false">IF(L126="HS",#REF!,0)</f>
        <v>#REF!</v>
      </c>
      <c r="N126" s="215" t="n">
        <f aca="false">IF(L126="HS",G126-K126,0)</f>
        <v>0</v>
      </c>
      <c r="O126" s="215" t="n">
        <f aca="false">IF(L126="PS",#REF!,0)</f>
        <v>0</v>
      </c>
      <c r="P126" s="215" t="n">
        <f aca="false">IF(L126="PS",G126-K126,0)</f>
        <v>0</v>
      </c>
      <c r="Q126" s="215" t="n">
        <f aca="false">IF(L126="MP",#REF!,0)</f>
        <v>0</v>
      </c>
      <c r="R126" s="215" t="n">
        <f aca="false">IF(L126="MP",G126-K126,0)</f>
        <v>0</v>
      </c>
      <c r="S126" s="215" t="n">
        <f aca="false">IF(L126="OM",#REF!,0)</f>
        <v>0</v>
      </c>
      <c r="T126" s="209"/>
      <c r="AD126" s="215" t="n">
        <f aca="false">SUM(U127:U129)</f>
        <v>0</v>
      </c>
      <c r="AE126" s="215" t="n">
        <f aca="false">SUM(V127:V129)</f>
        <v>0</v>
      </c>
      <c r="AF126" s="215" t="e">
        <f aca="false">SUM(W127:W129)</f>
        <v>#REF!</v>
      </c>
    </row>
    <row r="127" customFormat="false" ht="12.75" hidden="false" customHeight="false" outlineLevel="0" collapsed="false">
      <c r="A127" s="216" t="s">
        <v>473</v>
      </c>
      <c r="B127" s="217" t="s">
        <v>474</v>
      </c>
      <c r="C127" s="217" t="s">
        <v>475</v>
      </c>
      <c r="D127" s="217" t="s">
        <v>206</v>
      </c>
      <c r="E127" s="218" t="n">
        <v>63.66</v>
      </c>
      <c r="F127" s="219" t="n">
        <v>0</v>
      </c>
      <c r="G127" s="220" t="n">
        <f aca="false">E127*F127</f>
        <v>0</v>
      </c>
      <c r="H127" s="218" t="n">
        <v>0.04806</v>
      </c>
      <c r="I127" s="218" t="n">
        <f aca="false">E127*H127</f>
        <v>3.0594996</v>
      </c>
      <c r="J127" s="218"/>
      <c r="K127" s="184"/>
      <c r="L127" s="184"/>
      <c r="M127" s="184"/>
      <c r="N127" s="184"/>
      <c r="O127" s="184"/>
      <c r="P127" s="184"/>
      <c r="Q127" s="184"/>
      <c r="R127" s="184"/>
      <c r="S127" s="184"/>
      <c r="U127" s="218" t="n">
        <f aca="false">IF(Y127=0,#REF!,0)</f>
        <v>0</v>
      </c>
      <c r="V127" s="218" t="n">
        <f aca="false">IF(Y127=15,#REF!,0)</f>
        <v>0</v>
      </c>
      <c r="W127" s="218" t="e">
        <f aca="false">IF(Y127=21,#REF!,0)</f>
        <v>#REF!</v>
      </c>
      <c r="Y127" s="218" t="n">
        <v>21</v>
      </c>
      <c r="Z127" s="218" t="n">
        <f aca="false">F127*0.180479233226837</f>
        <v>0</v>
      </c>
      <c r="AA127" s="218" t="n">
        <f aca="false">F127*(1-0.180479233226837)</f>
        <v>0</v>
      </c>
      <c r="AH127" s="218" t="n">
        <f aca="false">E127*Z127</f>
        <v>0</v>
      </c>
      <c r="AI127" s="218" t="n">
        <f aca="false">E127*AA127</f>
        <v>0</v>
      </c>
      <c r="AJ127" s="221" t="s">
        <v>476</v>
      </c>
      <c r="AK127" s="221" t="s">
        <v>477</v>
      </c>
      <c r="AL127" s="209" t="s">
        <v>191</v>
      </c>
    </row>
    <row r="128" customFormat="false" ht="12.75" hidden="false" customHeight="false" outlineLevel="0" collapsed="false">
      <c r="A128" s="216" t="s">
        <v>478</v>
      </c>
      <c r="B128" s="217" t="s">
        <v>474</v>
      </c>
      <c r="C128" s="217" t="s">
        <v>479</v>
      </c>
      <c r="D128" s="217" t="s">
        <v>206</v>
      </c>
      <c r="E128" s="218" t="n">
        <v>57.98</v>
      </c>
      <c r="F128" s="219" t="n">
        <v>0</v>
      </c>
      <c r="G128" s="220" t="n">
        <f aca="false">E128*F128</f>
        <v>0</v>
      </c>
      <c r="H128" s="218" t="n">
        <v>0.04806</v>
      </c>
      <c r="I128" s="218" t="n">
        <f aca="false">E128*H128</f>
        <v>2.7865188</v>
      </c>
      <c r="J128" s="218"/>
      <c r="K128" s="184"/>
      <c r="L128" s="184"/>
      <c r="M128" s="184"/>
      <c r="N128" s="184"/>
      <c r="O128" s="184"/>
      <c r="P128" s="184"/>
      <c r="Q128" s="184"/>
      <c r="R128" s="184"/>
      <c r="S128" s="184"/>
      <c r="U128" s="218" t="n">
        <f aca="false">IF(Y128=0,#REF!,0)</f>
        <v>0</v>
      </c>
      <c r="V128" s="218" t="n">
        <f aca="false">IF(Y128=15,#REF!,0)</f>
        <v>0</v>
      </c>
      <c r="W128" s="218" t="e">
        <f aca="false">IF(Y128=21,#REF!,0)</f>
        <v>#REF!</v>
      </c>
      <c r="Y128" s="218" t="n">
        <v>21</v>
      </c>
      <c r="Z128" s="218" t="n">
        <f aca="false">F128*0.180479233226837</f>
        <v>0</v>
      </c>
      <c r="AA128" s="218" t="n">
        <f aca="false">F128*(1-0.180479233226837)</f>
        <v>0</v>
      </c>
      <c r="AH128" s="218" t="n">
        <f aca="false">E128*Z128</f>
        <v>0</v>
      </c>
      <c r="AI128" s="218" t="n">
        <f aca="false">E128*AA128</f>
        <v>0</v>
      </c>
      <c r="AJ128" s="221" t="s">
        <v>476</v>
      </c>
      <c r="AK128" s="221" t="s">
        <v>477</v>
      </c>
      <c r="AL128" s="209" t="s">
        <v>191</v>
      </c>
    </row>
    <row r="129" customFormat="false" ht="12.75" hidden="false" customHeight="false" outlineLevel="0" collapsed="false">
      <c r="A129" s="216" t="s">
        <v>480</v>
      </c>
      <c r="B129" s="217" t="s">
        <v>481</v>
      </c>
      <c r="C129" s="217" t="s">
        <v>482</v>
      </c>
      <c r="D129" s="217" t="s">
        <v>206</v>
      </c>
      <c r="E129" s="218" t="n">
        <v>3.05</v>
      </c>
      <c r="F129" s="219" t="n">
        <v>0</v>
      </c>
      <c r="G129" s="220" t="n">
        <f aca="false">E129*F129</f>
        <v>0</v>
      </c>
      <c r="H129" s="218" t="n">
        <v>0.03491</v>
      </c>
      <c r="I129" s="218" t="n">
        <f aca="false">E129*H129</f>
        <v>0.1064755</v>
      </c>
      <c r="J129" s="218"/>
      <c r="K129" s="184"/>
      <c r="L129" s="184"/>
      <c r="M129" s="184"/>
      <c r="N129" s="184"/>
      <c r="O129" s="184"/>
      <c r="P129" s="184"/>
      <c r="Q129" s="184"/>
      <c r="R129" s="184"/>
      <c r="S129" s="184"/>
      <c r="U129" s="218" t="n">
        <f aca="false">IF(Y129=0,#REF!,0)</f>
        <v>0</v>
      </c>
      <c r="V129" s="218" t="n">
        <f aca="false">IF(Y129=15,#REF!,0)</f>
        <v>0</v>
      </c>
      <c r="W129" s="218" t="e">
        <f aca="false">IF(Y129=21,#REF!,0)</f>
        <v>#REF!</v>
      </c>
      <c r="Y129" s="218" t="n">
        <v>21</v>
      </c>
      <c r="Z129" s="218" t="n">
        <f aca="false">F129*0.263658536585366</f>
        <v>0</v>
      </c>
      <c r="AA129" s="218" t="n">
        <f aca="false">F129*(1-0.263658536585366)</f>
        <v>0</v>
      </c>
      <c r="AH129" s="218" t="n">
        <f aca="false">E129*Z129</f>
        <v>0</v>
      </c>
      <c r="AI129" s="218" t="n">
        <f aca="false">E129*AA129</f>
        <v>0</v>
      </c>
      <c r="AJ129" s="221" t="s">
        <v>476</v>
      </c>
      <c r="AK129" s="221" t="s">
        <v>477</v>
      </c>
      <c r="AL129" s="209" t="s">
        <v>191</v>
      </c>
    </row>
    <row r="130" customFormat="false" ht="12.75" hidden="false" customHeight="false" outlineLevel="0" collapsed="false">
      <c r="A130" s="222"/>
      <c r="B130" s="223" t="s">
        <v>73</v>
      </c>
      <c r="C130" s="223" t="s">
        <v>74</v>
      </c>
      <c r="D130" s="223"/>
      <c r="E130" s="223"/>
      <c r="F130" s="223"/>
      <c r="G130" s="224" t="n">
        <f aca="false">SUM(G131:G136)</f>
        <v>0</v>
      </c>
      <c r="H130" s="209"/>
      <c r="I130" s="215" t="n">
        <f aca="false">SUM(I131:I136)</f>
        <v>1.3579984</v>
      </c>
      <c r="J130" s="184"/>
      <c r="K130" s="215" t="n">
        <f aca="false">IF(L130="PR",#REF!,SUM(J131:J136))</f>
        <v>0</v>
      </c>
      <c r="L130" s="209" t="s">
        <v>184</v>
      </c>
      <c r="M130" s="215" t="e">
        <f aca="false">IF(L130="HS",#REF!,0)</f>
        <v>#REF!</v>
      </c>
      <c r="N130" s="215" t="n">
        <f aca="false">IF(L130="HS",G130-K130,0)</f>
        <v>0</v>
      </c>
      <c r="O130" s="215" t="n">
        <f aca="false">IF(L130="PS",#REF!,0)</f>
        <v>0</v>
      </c>
      <c r="P130" s="215" t="n">
        <f aca="false">IF(L130="PS",G130-K130,0)</f>
        <v>0</v>
      </c>
      <c r="Q130" s="215" t="n">
        <f aca="false">IF(L130="MP",#REF!,0)</f>
        <v>0</v>
      </c>
      <c r="R130" s="215" t="n">
        <f aca="false">IF(L130="MP",G130-K130,0)</f>
        <v>0</v>
      </c>
      <c r="S130" s="215" t="n">
        <f aca="false">IF(L130="OM",#REF!,0)</f>
        <v>0</v>
      </c>
      <c r="T130" s="209"/>
      <c r="AD130" s="215" t="n">
        <f aca="false">SUM(U131:U136)</f>
        <v>0</v>
      </c>
      <c r="AE130" s="215" t="n">
        <f aca="false">SUM(V131:V136)</f>
        <v>0</v>
      </c>
      <c r="AF130" s="215" t="e">
        <f aca="false">SUM(W131:W136)</f>
        <v>#REF!</v>
      </c>
    </row>
    <row r="131" customFormat="false" ht="12.75" hidden="false" customHeight="false" outlineLevel="0" collapsed="false">
      <c r="A131" s="216" t="s">
        <v>483</v>
      </c>
      <c r="B131" s="217" t="s">
        <v>484</v>
      </c>
      <c r="C131" s="217" t="s">
        <v>485</v>
      </c>
      <c r="D131" s="217" t="s">
        <v>206</v>
      </c>
      <c r="E131" s="218" t="n">
        <v>40</v>
      </c>
      <c r="F131" s="219" t="n">
        <v>0</v>
      </c>
      <c r="G131" s="220" t="n">
        <f aca="false">E131*F131</f>
        <v>0</v>
      </c>
      <c r="H131" s="218" t="n">
        <v>0.01968</v>
      </c>
      <c r="I131" s="218" t="n">
        <f aca="false">E131*H131</f>
        <v>0.7872</v>
      </c>
      <c r="J131" s="218"/>
      <c r="K131" s="184"/>
      <c r="L131" s="184"/>
      <c r="M131" s="184"/>
      <c r="N131" s="184"/>
      <c r="O131" s="184"/>
      <c r="P131" s="184"/>
      <c r="Q131" s="184"/>
      <c r="R131" s="184"/>
      <c r="S131" s="184"/>
      <c r="U131" s="218" t="n">
        <f aca="false">IF(Y131=0,#REF!,0)</f>
        <v>0</v>
      </c>
      <c r="V131" s="218" t="n">
        <f aca="false">IF(Y131=15,#REF!,0)</f>
        <v>0</v>
      </c>
      <c r="W131" s="218" t="e">
        <f aca="false">IF(Y131=21,#REF!,0)</f>
        <v>#REF!</v>
      </c>
      <c r="Y131" s="218" t="n">
        <v>21</v>
      </c>
      <c r="Z131" s="218" t="n">
        <f aca="false">F131*0.0670958083832335</f>
        <v>0</v>
      </c>
      <c r="AA131" s="218" t="n">
        <f aca="false">F131*(1-0.0670958083832335)</f>
        <v>0</v>
      </c>
      <c r="AH131" s="218" t="n">
        <f aca="false">E131*Z131</f>
        <v>0</v>
      </c>
      <c r="AI131" s="218" t="n">
        <f aca="false">E131*AA131</f>
        <v>0</v>
      </c>
      <c r="AJ131" s="221" t="s">
        <v>486</v>
      </c>
      <c r="AK131" s="221" t="s">
        <v>477</v>
      </c>
      <c r="AL131" s="209" t="s">
        <v>191</v>
      </c>
    </row>
    <row r="132" customFormat="false" ht="12.75" hidden="false" customHeight="false" outlineLevel="0" collapsed="false">
      <c r="A132" s="216" t="s">
        <v>487</v>
      </c>
      <c r="B132" s="217" t="s">
        <v>488</v>
      </c>
      <c r="C132" s="217" t="s">
        <v>489</v>
      </c>
      <c r="D132" s="217" t="s">
        <v>206</v>
      </c>
      <c r="E132" s="218" t="n">
        <v>0.48</v>
      </c>
      <c r="F132" s="219" t="n">
        <v>0</v>
      </c>
      <c r="G132" s="220" t="n">
        <f aca="false">E132*F132</f>
        <v>0</v>
      </c>
      <c r="H132" s="218" t="n">
        <v>0.01722</v>
      </c>
      <c r="I132" s="218" t="n">
        <f aca="false">E132*H132</f>
        <v>0.0082656</v>
      </c>
      <c r="J132" s="218"/>
      <c r="K132" s="184"/>
      <c r="L132" s="184"/>
      <c r="M132" s="184"/>
      <c r="N132" s="184"/>
      <c r="O132" s="184"/>
      <c r="P132" s="184"/>
      <c r="Q132" s="184"/>
      <c r="R132" s="184"/>
      <c r="S132" s="184"/>
      <c r="U132" s="218" t="n">
        <f aca="false">IF(Y132=0,#REF!,0)</f>
        <v>0</v>
      </c>
      <c r="V132" s="218" t="n">
        <f aca="false">IF(Y132=15,#REF!,0)</f>
        <v>0</v>
      </c>
      <c r="W132" s="218" t="e">
        <f aca="false">IF(Y132=21,#REF!,0)</f>
        <v>#REF!</v>
      </c>
      <c r="Y132" s="218" t="n">
        <v>21</v>
      </c>
      <c r="Z132" s="218" t="n">
        <f aca="false">F132*0.0812422360248447</f>
        <v>0</v>
      </c>
      <c r="AA132" s="218" t="n">
        <f aca="false">F132*(1-0.0812422360248447)</f>
        <v>0</v>
      </c>
      <c r="AH132" s="218" t="n">
        <f aca="false">E132*Z132</f>
        <v>0</v>
      </c>
      <c r="AI132" s="218" t="n">
        <f aca="false">E132*AA132</f>
        <v>0</v>
      </c>
      <c r="AJ132" s="221" t="s">
        <v>486</v>
      </c>
      <c r="AK132" s="221" t="s">
        <v>477</v>
      </c>
      <c r="AL132" s="209" t="s">
        <v>191</v>
      </c>
    </row>
    <row r="133" customFormat="false" ht="12.75" hidden="false" customHeight="false" outlineLevel="0" collapsed="false">
      <c r="A133" s="216" t="s">
        <v>490</v>
      </c>
      <c r="B133" s="217" t="s">
        <v>491</v>
      </c>
      <c r="C133" s="217" t="s">
        <v>492</v>
      </c>
      <c r="D133" s="217" t="s">
        <v>206</v>
      </c>
      <c r="E133" s="218" t="n">
        <v>5.51</v>
      </c>
      <c r="F133" s="219" t="n">
        <v>0</v>
      </c>
      <c r="G133" s="220" t="n">
        <f aca="false">E133*F133</f>
        <v>0</v>
      </c>
      <c r="H133" s="218" t="n">
        <v>0.01111</v>
      </c>
      <c r="I133" s="218" t="n">
        <f aca="false">E133*H133</f>
        <v>0.0612161</v>
      </c>
      <c r="J133" s="218"/>
      <c r="K133" s="184"/>
      <c r="L133" s="184"/>
      <c r="M133" s="184"/>
      <c r="N133" s="184"/>
      <c r="O133" s="184"/>
      <c r="P133" s="184"/>
      <c r="Q133" s="184"/>
      <c r="R133" s="184"/>
      <c r="S133" s="184"/>
      <c r="U133" s="218" t="n">
        <f aca="false">IF(Y133=0,#REF!,0)</f>
        <v>0</v>
      </c>
      <c r="V133" s="218" t="n">
        <f aca="false">IF(Y133=15,#REF!,0)</f>
        <v>0</v>
      </c>
      <c r="W133" s="218" t="e">
        <f aca="false">IF(Y133=21,#REF!,0)</f>
        <v>#REF!</v>
      </c>
      <c r="Y133" s="218" t="n">
        <v>21</v>
      </c>
      <c r="Z133" s="218" t="n">
        <f aca="false">F133*0.62835904628331</f>
        <v>0</v>
      </c>
      <c r="AA133" s="218" t="n">
        <f aca="false">F133*(1-0.62835904628331)</f>
        <v>0</v>
      </c>
      <c r="AH133" s="218" t="n">
        <f aca="false">E133*Z133</f>
        <v>0</v>
      </c>
      <c r="AI133" s="218" t="n">
        <f aca="false">E133*AA133</f>
        <v>0</v>
      </c>
      <c r="AJ133" s="221" t="s">
        <v>486</v>
      </c>
      <c r="AK133" s="221" t="s">
        <v>477</v>
      </c>
      <c r="AL133" s="209" t="s">
        <v>191</v>
      </c>
    </row>
    <row r="134" s="226" customFormat="true" ht="12.75" hidden="false" customHeight="false" outlineLevel="0" collapsed="false">
      <c r="A134" s="216" t="s">
        <v>493</v>
      </c>
      <c r="B134" s="217" t="s">
        <v>494</v>
      </c>
      <c r="C134" s="228" t="s">
        <v>495</v>
      </c>
      <c r="D134" s="217" t="s">
        <v>206</v>
      </c>
      <c r="E134" s="218" t="n">
        <v>11.02</v>
      </c>
      <c r="F134" s="219" t="n">
        <v>0</v>
      </c>
      <c r="G134" s="220" t="n">
        <f aca="false">E134*F134</f>
        <v>0</v>
      </c>
      <c r="H134" s="218" t="n">
        <v>0.01466</v>
      </c>
      <c r="I134" s="218" t="n">
        <f aca="false">E134*H134</f>
        <v>0.1615532</v>
      </c>
      <c r="J134" s="218"/>
      <c r="K134" s="225"/>
      <c r="L134" s="225"/>
      <c r="M134" s="225"/>
      <c r="N134" s="225"/>
      <c r="O134" s="225"/>
      <c r="P134" s="225"/>
      <c r="Q134" s="225"/>
      <c r="R134" s="225"/>
      <c r="S134" s="225"/>
      <c r="U134" s="218" t="n">
        <f aca="false">IF(Y134=0,#REF!,0)</f>
        <v>0</v>
      </c>
      <c r="V134" s="218" t="n">
        <f aca="false">IF(Y134=15,#REF!,0)</f>
        <v>0</v>
      </c>
      <c r="W134" s="218" t="e">
        <f aca="false">IF(Y134=21,#REF!,0)</f>
        <v>#REF!</v>
      </c>
      <c r="Y134" s="218" t="n">
        <v>21</v>
      </c>
      <c r="Z134" s="218" t="n">
        <f aca="false">F134*0.59694</f>
        <v>0</v>
      </c>
      <c r="AA134" s="218" t="n">
        <f aca="false">F134*(1-0.59694)</f>
        <v>0</v>
      </c>
      <c r="AH134" s="218" t="n">
        <f aca="false">E134*Z134</f>
        <v>0</v>
      </c>
      <c r="AI134" s="218" t="n">
        <f aca="false">E134*AA134</f>
        <v>0</v>
      </c>
      <c r="AJ134" s="221" t="s">
        <v>486</v>
      </c>
      <c r="AK134" s="221" t="s">
        <v>477</v>
      </c>
      <c r="AL134" s="227" t="s">
        <v>191</v>
      </c>
    </row>
    <row r="135" customFormat="false" ht="12.75" hidden="false" customHeight="false" outlineLevel="0" collapsed="false">
      <c r="A135" s="216" t="s">
        <v>496</v>
      </c>
      <c r="B135" s="217" t="s">
        <v>497</v>
      </c>
      <c r="C135" s="217" t="s">
        <v>498</v>
      </c>
      <c r="D135" s="217" t="s">
        <v>206</v>
      </c>
      <c r="E135" s="218" t="n">
        <v>39.78</v>
      </c>
      <c r="F135" s="219" t="n">
        <v>0</v>
      </c>
      <c r="G135" s="220" t="n">
        <f aca="false">E135*F135</f>
        <v>0</v>
      </c>
      <c r="H135" s="218" t="n">
        <v>0.0042</v>
      </c>
      <c r="I135" s="218" t="n">
        <f aca="false">E135*H135</f>
        <v>0.167076</v>
      </c>
      <c r="J135" s="218"/>
      <c r="K135" s="184"/>
      <c r="L135" s="184"/>
      <c r="M135" s="184"/>
      <c r="N135" s="184"/>
      <c r="O135" s="184"/>
      <c r="P135" s="184"/>
      <c r="Q135" s="184"/>
      <c r="R135" s="184"/>
      <c r="S135" s="184"/>
      <c r="U135" s="218" t="n">
        <f aca="false">IF(Y135=0,#REF!,0)</f>
        <v>0</v>
      </c>
      <c r="V135" s="218" t="n">
        <f aca="false">IF(Y135=15,#REF!,0)</f>
        <v>0</v>
      </c>
      <c r="W135" s="218" t="e">
        <f aca="false">IF(Y135=21,#REF!,0)</f>
        <v>#REF!</v>
      </c>
      <c r="Y135" s="218" t="n">
        <v>21</v>
      </c>
      <c r="Z135" s="218" t="n">
        <f aca="false">F135*0.217786561264822</f>
        <v>0</v>
      </c>
      <c r="AA135" s="218" t="n">
        <f aca="false">F135*(1-0.217786561264822)</f>
        <v>0</v>
      </c>
      <c r="AH135" s="218" t="n">
        <f aca="false">E135*Z135</f>
        <v>0</v>
      </c>
      <c r="AI135" s="218" t="n">
        <f aca="false">E135*AA135</f>
        <v>0</v>
      </c>
      <c r="AJ135" s="221" t="s">
        <v>486</v>
      </c>
      <c r="AK135" s="221" t="s">
        <v>477</v>
      </c>
      <c r="AL135" s="209" t="s">
        <v>191</v>
      </c>
    </row>
    <row r="136" customFormat="false" ht="12.75" hidden="false" customHeight="false" outlineLevel="0" collapsed="false">
      <c r="A136" s="216" t="s">
        <v>499</v>
      </c>
      <c r="B136" s="217" t="s">
        <v>500</v>
      </c>
      <c r="C136" s="217" t="s">
        <v>501</v>
      </c>
      <c r="D136" s="217" t="s">
        <v>206</v>
      </c>
      <c r="E136" s="218" t="n">
        <v>11.25</v>
      </c>
      <c r="F136" s="219" t="n">
        <v>0</v>
      </c>
      <c r="G136" s="220" t="n">
        <f aca="false">E136*F136</f>
        <v>0</v>
      </c>
      <c r="H136" s="218" t="n">
        <v>0.01535</v>
      </c>
      <c r="I136" s="218" t="n">
        <f aca="false">E136*H136</f>
        <v>0.1726875</v>
      </c>
      <c r="J136" s="218"/>
      <c r="K136" s="184"/>
      <c r="L136" s="184"/>
      <c r="M136" s="184"/>
      <c r="N136" s="184"/>
      <c r="O136" s="184"/>
      <c r="P136" s="184"/>
      <c r="Q136" s="184"/>
      <c r="R136" s="184"/>
      <c r="S136" s="184"/>
      <c r="U136" s="218" t="n">
        <f aca="false">IF(Y136=0,#REF!,0)</f>
        <v>0</v>
      </c>
      <c r="V136" s="218" t="n">
        <f aca="false">IF(Y136=15,#REF!,0)</f>
        <v>0</v>
      </c>
      <c r="W136" s="218" t="e">
        <f aca="false">IF(Y136=21,#REF!,0)</f>
        <v>#REF!</v>
      </c>
      <c r="Y136" s="218" t="n">
        <v>21</v>
      </c>
      <c r="Z136" s="218" t="n">
        <f aca="false">F136*0.620113100848256</f>
        <v>0</v>
      </c>
      <c r="AA136" s="218" t="n">
        <f aca="false">F136*(1-0.620113100848256)</f>
        <v>0</v>
      </c>
      <c r="AH136" s="218" t="n">
        <f aca="false">E136*Z136</f>
        <v>0</v>
      </c>
      <c r="AI136" s="218" t="n">
        <f aca="false">E136*AA136</f>
        <v>0</v>
      </c>
      <c r="AJ136" s="221" t="s">
        <v>486</v>
      </c>
      <c r="AK136" s="221" t="s">
        <v>477</v>
      </c>
      <c r="AL136" s="209" t="s">
        <v>191</v>
      </c>
    </row>
    <row r="137" customFormat="false" ht="12.75" hidden="false" customHeight="false" outlineLevel="0" collapsed="false">
      <c r="A137" s="222"/>
      <c r="B137" s="223" t="s">
        <v>75</v>
      </c>
      <c r="C137" s="223" t="s">
        <v>76</v>
      </c>
      <c r="D137" s="223"/>
      <c r="E137" s="223"/>
      <c r="F137" s="223"/>
      <c r="G137" s="224" t="n">
        <f aca="false">SUM(G138:G141)</f>
        <v>0</v>
      </c>
      <c r="H137" s="209"/>
      <c r="I137" s="215" t="n">
        <f aca="false">SUM(I138:I141)</f>
        <v>8.46279</v>
      </c>
      <c r="J137" s="184"/>
      <c r="K137" s="215" t="n">
        <f aca="false">IF(L137="PR",#REF!,SUM(J138:J141))</f>
        <v>0</v>
      </c>
      <c r="L137" s="209" t="s">
        <v>184</v>
      </c>
      <c r="M137" s="215" t="e">
        <f aca="false">IF(L137="HS",#REF!,0)</f>
        <v>#REF!</v>
      </c>
      <c r="N137" s="215" t="n">
        <f aca="false">IF(L137="HS",G137-K137,0)</f>
        <v>0</v>
      </c>
      <c r="O137" s="215" t="n">
        <f aca="false">IF(L137="PS",#REF!,0)</f>
        <v>0</v>
      </c>
      <c r="P137" s="215" t="n">
        <f aca="false">IF(L137="PS",G137-K137,0)</f>
        <v>0</v>
      </c>
      <c r="Q137" s="215" t="n">
        <f aca="false">IF(L137="MP",#REF!,0)</f>
        <v>0</v>
      </c>
      <c r="R137" s="215" t="n">
        <f aca="false">IF(L137="MP",G137-K137,0)</f>
        <v>0</v>
      </c>
      <c r="S137" s="215" t="n">
        <f aca="false">IF(L137="OM",#REF!,0)</f>
        <v>0</v>
      </c>
      <c r="T137" s="209"/>
      <c r="AD137" s="215" t="n">
        <f aca="false">SUM(U138:U141)</f>
        <v>0</v>
      </c>
      <c r="AE137" s="215" t="n">
        <f aca="false">SUM(V138:V141)</f>
        <v>0</v>
      </c>
      <c r="AF137" s="215" t="e">
        <f aca="false">SUM(W138:W141)</f>
        <v>#REF!</v>
      </c>
    </row>
    <row r="138" customFormat="false" ht="12.75" hidden="false" customHeight="false" outlineLevel="0" collapsed="false">
      <c r="A138" s="216" t="s">
        <v>502</v>
      </c>
      <c r="B138" s="217" t="s">
        <v>503</v>
      </c>
      <c r="C138" s="217" t="s">
        <v>504</v>
      </c>
      <c r="D138" s="217" t="s">
        <v>188</v>
      </c>
      <c r="E138" s="218" t="n">
        <v>3.01</v>
      </c>
      <c r="F138" s="219" t="n">
        <v>0</v>
      </c>
      <c r="G138" s="220" t="n">
        <f aca="false">E138*F138</f>
        <v>0</v>
      </c>
      <c r="H138" s="218" t="n">
        <v>1.919</v>
      </c>
      <c r="I138" s="218" t="n">
        <f aca="false">E138*H138</f>
        <v>5.77619</v>
      </c>
      <c r="J138" s="218"/>
      <c r="K138" s="184"/>
      <c r="L138" s="184"/>
      <c r="M138" s="184"/>
      <c r="N138" s="184"/>
      <c r="O138" s="184"/>
      <c r="P138" s="184"/>
      <c r="Q138" s="184"/>
      <c r="R138" s="184"/>
      <c r="S138" s="184"/>
      <c r="U138" s="218" t="n">
        <f aca="false">IF(Y138=0,#REF!,0)</f>
        <v>0</v>
      </c>
      <c r="V138" s="218" t="n">
        <f aca="false">IF(Y138=15,#REF!,0)</f>
        <v>0</v>
      </c>
      <c r="W138" s="218" t="e">
        <f aca="false">IF(Y138=21,#REF!,0)</f>
        <v>#REF!</v>
      </c>
      <c r="Y138" s="218" t="n">
        <v>21</v>
      </c>
      <c r="Z138" s="218" t="n">
        <f aca="false">F138*0.816961365678347</f>
        <v>0</v>
      </c>
      <c r="AA138" s="218" t="n">
        <f aca="false">F138*(1-0.816961365678347)</f>
        <v>0</v>
      </c>
      <c r="AH138" s="218" t="n">
        <f aca="false">E138*Z138</f>
        <v>0</v>
      </c>
      <c r="AI138" s="218" t="n">
        <f aca="false">E138*AA138</f>
        <v>0</v>
      </c>
      <c r="AJ138" s="221" t="s">
        <v>505</v>
      </c>
      <c r="AK138" s="221" t="s">
        <v>477</v>
      </c>
      <c r="AL138" s="209" t="s">
        <v>191</v>
      </c>
    </row>
    <row r="139" customFormat="false" ht="12.75" hidden="false" customHeight="false" outlineLevel="0" collapsed="false">
      <c r="A139" s="216" t="s">
        <v>506</v>
      </c>
      <c r="B139" s="217" t="s">
        <v>507</v>
      </c>
      <c r="C139" s="217" t="s">
        <v>508</v>
      </c>
      <c r="D139" s="217" t="s">
        <v>188</v>
      </c>
      <c r="E139" s="218" t="n">
        <v>3.01</v>
      </c>
      <c r="F139" s="219" t="n">
        <v>0</v>
      </c>
      <c r="G139" s="220" t="n">
        <f aca="false">E139*F139</f>
        <v>0</v>
      </c>
      <c r="H139" s="218" t="n">
        <v>0</v>
      </c>
      <c r="I139" s="218" t="n">
        <f aca="false">E139*H139</f>
        <v>0</v>
      </c>
      <c r="J139" s="218"/>
      <c r="K139" s="184"/>
      <c r="L139" s="184"/>
      <c r="M139" s="184"/>
      <c r="N139" s="184"/>
      <c r="O139" s="184"/>
      <c r="P139" s="184"/>
      <c r="Q139" s="184"/>
      <c r="R139" s="184"/>
      <c r="S139" s="184"/>
      <c r="U139" s="218" t="n">
        <f aca="false">IF(Y139=0,#REF!,0)</f>
        <v>0</v>
      </c>
      <c r="V139" s="218" t="n">
        <f aca="false">IF(Y139=15,#REF!,0)</f>
        <v>0</v>
      </c>
      <c r="W139" s="218" t="e">
        <f aca="false">IF(Y139=21,#REF!,0)</f>
        <v>#REF!</v>
      </c>
      <c r="Y139" s="218" t="n">
        <v>21</v>
      </c>
      <c r="Z139" s="218" t="n">
        <f aca="false">F139*0</f>
        <v>0</v>
      </c>
      <c r="AA139" s="218" t="n">
        <f aca="false">F139*(1-0)</f>
        <v>0</v>
      </c>
      <c r="AH139" s="218" t="n">
        <f aca="false">E139*Z139</f>
        <v>0</v>
      </c>
      <c r="AI139" s="218" t="n">
        <f aca="false">E139*AA139</f>
        <v>0</v>
      </c>
      <c r="AJ139" s="221" t="s">
        <v>505</v>
      </c>
      <c r="AK139" s="221" t="s">
        <v>477</v>
      </c>
      <c r="AL139" s="209" t="s">
        <v>191</v>
      </c>
    </row>
    <row r="140" customFormat="false" ht="12.75" hidden="false" customHeight="false" outlineLevel="0" collapsed="false">
      <c r="A140" s="216" t="s">
        <v>509</v>
      </c>
      <c r="B140" s="217" t="s">
        <v>510</v>
      </c>
      <c r="C140" s="217" t="s">
        <v>511</v>
      </c>
      <c r="D140" s="217" t="s">
        <v>188</v>
      </c>
      <c r="E140" s="218" t="n">
        <v>1.4</v>
      </c>
      <c r="F140" s="219" t="n">
        <v>0</v>
      </c>
      <c r="G140" s="220" t="n">
        <f aca="false">E140*F140</f>
        <v>0</v>
      </c>
      <c r="H140" s="218" t="n">
        <v>1.919</v>
      </c>
      <c r="I140" s="218" t="n">
        <f aca="false">E140*H140</f>
        <v>2.6866</v>
      </c>
      <c r="J140" s="218"/>
      <c r="K140" s="184"/>
      <c r="L140" s="184"/>
      <c r="M140" s="184"/>
      <c r="N140" s="184"/>
      <c r="O140" s="184"/>
      <c r="P140" s="184"/>
      <c r="Q140" s="184"/>
      <c r="R140" s="184"/>
      <c r="S140" s="184"/>
      <c r="U140" s="218" t="n">
        <f aca="false">IF(Y140=0,#REF!,0)</f>
        <v>0</v>
      </c>
      <c r="V140" s="218" t="n">
        <f aca="false">IF(Y140=15,#REF!,0)</f>
        <v>0</v>
      </c>
      <c r="W140" s="218" t="e">
        <f aca="false">IF(Y140=21,#REF!,0)</f>
        <v>#REF!</v>
      </c>
      <c r="Y140" s="218" t="n">
        <v>21</v>
      </c>
      <c r="Z140" s="218" t="n">
        <f aca="false">F140*0.850497661365762</f>
        <v>0</v>
      </c>
      <c r="AA140" s="218" t="n">
        <f aca="false">F140*(1-0.850497661365762)</f>
        <v>0</v>
      </c>
      <c r="AH140" s="218" t="n">
        <f aca="false">E140*Z140</f>
        <v>0</v>
      </c>
      <c r="AI140" s="218" t="n">
        <f aca="false">E140*AA140</f>
        <v>0</v>
      </c>
      <c r="AJ140" s="221" t="s">
        <v>505</v>
      </c>
      <c r="AK140" s="221" t="s">
        <v>477</v>
      </c>
      <c r="AL140" s="209" t="s">
        <v>191</v>
      </c>
    </row>
    <row r="141" customFormat="false" ht="12.75" hidden="false" customHeight="false" outlineLevel="0" collapsed="false">
      <c r="A141" s="216" t="s">
        <v>512</v>
      </c>
      <c r="B141" s="217" t="s">
        <v>513</v>
      </c>
      <c r="C141" s="217" t="s">
        <v>514</v>
      </c>
      <c r="D141" s="217" t="s">
        <v>188</v>
      </c>
      <c r="E141" s="218" t="n">
        <v>1.4</v>
      </c>
      <c r="F141" s="219" t="n">
        <v>0</v>
      </c>
      <c r="G141" s="220" t="n">
        <f aca="false">E141*F141</f>
        <v>0</v>
      </c>
      <c r="H141" s="218" t="n">
        <v>0</v>
      </c>
      <c r="I141" s="218" t="n">
        <f aca="false">E141*H141</f>
        <v>0</v>
      </c>
      <c r="J141" s="218"/>
      <c r="K141" s="184"/>
      <c r="L141" s="184"/>
      <c r="M141" s="184"/>
      <c r="N141" s="184"/>
      <c r="O141" s="184"/>
      <c r="P141" s="184"/>
      <c r="Q141" s="184"/>
      <c r="R141" s="184"/>
      <c r="S141" s="184"/>
      <c r="U141" s="218" t="n">
        <f aca="false">IF(Y141=0,#REF!,0)</f>
        <v>0</v>
      </c>
      <c r="V141" s="218" t="n">
        <f aca="false">IF(Y141=15,#REF!,0)</f>
        <v>0</v>
      </c>
      <c r="W141" s="218" t="e">
        <f aca="false">IF(Y141=21,#REF!,0)</f>
        <v>#REF!</v>
      </c>
      <c r="Y141" s="218" t="n">
        <v>21</v>
      </c>
      <c r="Z141" s="218" t="n">
        <f aca="false">F141*0</f>
        <v>0</v>
      </c>
      <c r="AA141" s="218" t="n">
        <f aca="false">F141*(1-0)</f>
        <v>0</v>
      </c>
      <c r="AH141" s="218" t="n">
        <f aca="false">E141*Z141</f>
        <v>0</v>
      </c>
      <c r="AI141" s="218" t="n">
        <f aca="false">E141*AA141</f>
        <v>0</v>
      </c>
      <c r="AJ141" s="221" t="s">
        <v>505</v>
      </c>
      <c r="AK141" s="221" t="s">
        <v>477</v>
      </c>
      <c r="AL141" s="209" t="s">
        <v>191</v>
      </c>
    </row>
    <row r="142" customFormat="false" ht="12.75" hidden="false" customHeight="false" outlineLevel="0" collapsed="false">
      <c r="A142" s="222"/>
      <c r="B142" s="223" t="s">
        <v>77</v>
      </c>
      <c r="C142" s="223" t="s">
        <v>78</v>
      </c>
      <c r="D142" s="223"/>
      <c r="E142" s="223"/>
      <c r="F142" s="223"/>
      <c r="G142" s="224" t="n">
        <f aca="false">SUM(G143:G166)</f>
        <v>0</v>
      </c>
      <c r="H142" s="209"/>
      <c r="I142" s="215" t="n">
        <f aca="false">SUM(I143:I166)</f>
        <v>7.96424</v>
      </c>
      <c r="J142" s="184"/>
      <c r="K142" s="215" t="n">
        <f aca="false">IF(L142="PR",#REF!,SUM(J143:J166))</f>
        <v>0</v>
      </c>
      <c r="L142" s="209" t="s">
        <v>184</v>
      </c>
      <c r="M142" s="215" t="e">
        <f aca="false">IF(L142="HS",#REF!,0)</f>
        <v>#REF!</v>
      </c>
      <c r="N142" s="215" t="n">
        <f aca="false">IF(L142="HS",G142-K142,0)</f>
        <v>0</v>
      </c>
      <c r="O142" s="215" t="n">
        <f aca="false">IF(L142="PS",#REF!,0)</f>
        <v>0</v>
      </c>
      <c r="P142" s="215" t="n">
        <f aca="false">IF(L142="PS",G142-K142,0)</f>
        <v>0</v>
      </c>
      <c r="Q142" s="215" t="n">
        <f aca="false">IF(L142="MP",#REF!,0)</f>
        <v>0</v>
      </c>
      <c r="R142" s="215" t="n">
        <f aca="false">IF(L142="MP",G142-K142,0)</f>
        <v>0</v>
      </c>
      <c r="S142" s="215" t="n">
        <f aca="false">IF(L142="OM",#REF!,0)</f>
        <v>0</v>
      </c>
      <c r="T142" s="209"/>
      <c r="AD142" s="215" t="n">
        <f aca="false">SUM(U143:U166)</f>
        <v>0</v>
      </c>
      <c r="AE142" s="215" t="n">
        <f aca="false">SUM(V143:V166)</f>
        <v>0</v>
      </c>
      <c r="AF142" s="215" t="e">
        <f aca="false">SUM(W143:W166)</f>
        <v>#REF!</v>
      </c>
    </row>
    <row r="143" customFormat="false" ht="12.75" hidden="false" customHeight="false" outlineLevel="0" collapsed="false">
      <c r="A143" s="216" t="s">
        <v>515</v>
      </c>
      <c r="B143" s="217" t="s">
        <v>516</v>
      </c>
      <c r="C143" s="217" t="s">
        <v>517</v>
      </c>
      <c r="D143" s="217" t="s">
        <v>319</v>
      </c>
      <c r="E143" s="218" t="n">
        <v>1</v>
      </c>
      <c r="F143" s="219" t="n">
        <v>0</v>
      </c>
      <c r="G143" s="220" t="n">
        <f aca="false">E143*F143</f>
        <v>0</v>
      </c>
      <c r="H143" s="218" t="n">
        <v>0.05401</v>
      </c>
      <c r="I143" s="218" t="n">
        <f aca="false">E143*H143</f>
        <v>0.05401</v>
      </c>
      <c r="J143" s="218"/>
      <c r="K143" s="184"/>
      <c r="L143" s="184"/>
      <c r="M143" s="184"/>
      <c r="N143" s="184"/>
      <c r="O143" s="184"/>
      <c r="P143" s="184"/>
      <c r="Q143" s="184"/>
      <c r="R143" s="184"/>
      <c r="S143" s="184"/>
      <c r="U143" s="218" t="n">
        <f aca="false">IF(Y143=0,#REF!,0)</f>
        <v>0</v>
      </c>
      <c r="V143" s="218" t="n">
        <f aca="false">IF(Y143=15,#REF!,0)</f>
        <v>0</v>
      </c>
      <c r="W143" s="218" t="e">
        <f aca="false">IF(Y143=21,#REF!,0)</f>
        <v>#REF!</v>
      </c>
      <c r="Y143" s="218" t="n">
        <v>21</v>
      </c>
      <c r="Z143" s="218" t="n">
        <f aca="false">F143*0.133652291105121</f>
        <v>0</v>
      </c>
      <c r="AA143" s="218" t="n">
        <f aca="false">F143*(1-0.133652291105121)</f>
        <v>0</v>
      </c>
      <c r="AH143" s="218" t="n">
        <f aca="false">E143*Z143</f>
        <v>0</v>
      </c>
      <c r="AI143" s="218" t="n">
        <f aca="false">E143*AA143</f>
        <v>0</v>
      </c>
      <c r="AJ143" s="221" t="s">
        <v>518</v>
      </c>
      <c r="AK143" s="221" t="s">
        <v>477</v>
      </c>
      <c r="AL143" s="209" t="s">
        <v>191</v>
      </c>
    </row>
    <row r="144" customFormat="false" ht="12.75" hidden="false" customHeight="false" outlineLevel="0" collapsed="false">
      <c r="A144" s="216" t="s">
        <v>519</v>
      </c>
      <c r="B144" s="217" t="s">
        <v>520</v>
      </c>
      <c r="C144" s="217" t="s">
        <v>521</v>
      </c>
      <c r="D144" s="217" t="s">
        <v>319</v>
      </c>
      <c r="E144" s="218" t="n">
        <v>1</v>
      </c>
      <c r="F144" s="219" t="n">
        <v>0</v>
      </c>
      <c r="G144" s="220" t="n">
        <f aca="false">E144*F144</f>
        <v>0</v>
      </c>
      <c r="H144" s="218" t="n">
        <v>0.83819</v>
      </c>
      <c r="I144" s="218" t="n">
        <f aca="false">E144*H144</f>
        <v>0.83819</v>
      </c>
      <c r="J144" s="218"/>
      <c r="K144" s="184"/>
      <c r="L144" s="184"/>
      <c r="M144" s="184"/>
      <c r="N144" s="184"/>
      <c r="O144" s="184"/>
      <c r="P144" s="184"/>
      <c r="Q144" s="184"/>
      <c r="R144" s="184"/>
      <c r="S144" s="184"/>
      <c r="U144" s="218" t="n">
        <f aca="false">IF(Y144=0,#REF!,0)</f>
        <v>0</v>
      </c>
      <c r="V144" s="218" t="n">
        <f aca="false">IF(Y144=15,#REF!,0)</f>
        <v>0</v>
      </c>
      <c r="W144" s="218" t="e">
        <f aca="false">IF(Y144=21,#REF!,0)</f>
        <v>#REF!</v>
      </c>
      <c r="Y144" s="218" t="n">
        <v>21</v>
      </c>
      <c r="Z144" s="218" t="n">
        <f aca="false">F144*0.295668065322592</f>
        <v>0</v>
      </c>
      <c r="AA144" s="218" t="n">
        <f aca="false">F144*(1-0.295668065322592)</f>
        <v>0</v>
      </c>
      <c r="AH144" s="218" t="n">
        <f aca="false">E144*Z144</f>
        <v>0</v>
      </c>
      <c r="AI144" s="218" t="n">
        <f aca="false">E144*AA144</f>
        <v>0</v>
      </c>
      <c r="AJ144" s="221" t="s">
        <v>518</v>
      </c>
      <c r="AK144" s="221" t="s">
        <v>477</v>
      </c>
      <c r="AL144" s="209" t="s">
        <v>191</v>
      </c>
    </row>
    <row r="145" customFormat="false" ht="12.75" hidden="false" customHeight="false" outlineLevel="0" collapsed="false">
      <c r="A145" s="216" t="s">
        <v>522</v>
      </c>
      <c r="B145" s="217" t="s">
        <v>523</v>
      </c>
      <c r="C145" s="217" t="s">
        <v>524</v>
      </c>
      <c r="D145" s="217" t="s">
        <v>319</v>
      </c>
      <c r="E145" s="218" t="n">
        <v>1</v>
      </c>
      <c r="F145" s="219" t="n">
        <v>0</v>
      </c>
      <c r="G145" s="220" t="n">
        <f aca="false">E145*F145</f>
        <v>0</v>
      </c>
      <c r="H145" s="218" t="n">
        <v>0.0223</v>
      </c>
      <c r="I145" s="218" t="n">
        <f aca="false">E145*H145</f>
        <v>0.0223</v>
      </c>
      <c r="J145" s="218"/>
      <c r="K145" s="184"/>
      <c r="L145" s="184"/>
      <c r="M145" s="184"/>
      <c r="N145" s="184"/>
      <c r="O145" s="184"/>
      <c r="P145" s="184"/>
      <c r="Q145" s="184"/>
      <c r="R145" s="184"/>
      <c r="S145" s="184"/>
      <c r="U145" s="218" t="n">
        <f aca="false">IF(Y145=0,#REF!,0)</f>
        <v>0</v>
      </c>
      <c r="V145" s="218" t="n">
        <f aca="false">IF(Y145=15,#REF!,0)</f>
        <v>0</v>
      </c>
      <c r="W145" s="218" t="e">
        <f aca="false">IF(Y145=21,#REF!,0)</f>
        <v>#REF!</v>
      </c>
      <c r="Y145" s="218" t="n">
        <v>21</v>
      </c>
      <c r="Z145" s="218" t="n">
        <f aca="false">F145*1</f>
        <v>0</v>
      </c>
      <c r="AA145" s="218" t="n">
        <f aca="false">F145*(1-1)</f>
        <v>0</v>
      </c>
      <c r="AH145" s="218" t="n">
        <f aca="false">E145*Z145</f>
        <v>0</v>
      </c>
      <c r="AI145" s="218" t="n">
        <f aca="false">E145*AA145</f>
        <v>0</v>
      </c>
      <c r="AJ145" s="221" t="s">
        <v>518</v>
      </c>
      <c r="AK145" s="221" t="s">
        <v>477</v>
      </c>
      <c r="AL145" s="209" t="s">
        <v>191</v>
      </c>
    </row>
    <row r="146" customFormat="false" ht="12.75" hidden="false" customHeight="false" outlineLevel="0" collapsed="false">
      <c r="A146" s="216" t="s">
        <v>525</v>
      </c>
      <c r="B146" s="217" t="s">
        <v>516</v>
      </c>
      <c r="C146" s="217" t="s">
        <v>526</v>
      </c>
      <c r="D146" s="217" t="s">
        <v>319</v>
      </c>
      <c r="E146" s="218" t="n">
        <v>1</v>
      </c>
      <c r="F146" s="219" t="n">
        <v>0</v>
      </c>
      <c r="G146" s="220" t="n">
        <f aca="false">E146*F146</f>
        <v>0</v>
      </c>
      <c r="H146" s="218" t="n">
        <v>0.05401</v>
      </c>
      <c r="I146" s="218" t="n">
        <f aca="false">E146*H146</f>
        <v>0.05401</v>
      </c>
      <c r="J146" s="218"/>
      <c r="K146" s="184"/>
      <c r="L146" s="184"/>
      <c r="M146" s="184"/>
      <c r="N146" s="184"/>
      <c r="O146" s="184"/>
      <c r="P146" s="184"/>
      <c r="Q146" s="184"/>
      <c r="R146" s="184"/>
      <c r="S146" s="184"/>
      <c r="U146" s="218" t="n">
        <f aca="false">IF(Y146=0,#REF!,0)</f>
        <v>0</v>
      </c>
      <c r="V146" s="218" t="n">
        <f aca="false">IF(Y146=15,#REF!,0)</f>
        <v>0</v>
      </c>
      <c r="W146" s="218" t="e">
        <f aca="false">IF(Y146=21,#REF!,0)</f>
        <v>#REF!</v>
      </c>
      <c r="Y146" s="218" t="n">
        <v>21</v>
      </c>
      <c r="Z146" s="218" t="n">
        <f aca="false">F146*0.133652291105121</f>
        <v>0</v>
      </c>
      <c r="AA146" s="218" t="n">
        <f aca="false">F146*(1-0.133652291105121)</f>
        <v>0</v>
      </c>
      <c r="AH146" s="218" t="n">
        <f aca="false">E146*Z146</f>
        <v>0</v>
      </c>
      <c r="AI146" s="218" t="n">
        <f aca="false">E146*AA146</f>
        <v>0</v>
      </c>
      <c r="AJ146" s="221" t="s">
        <v>518</v>
      </c>
      <c r="AK146" s="221" t="s">
        <v>477</v>
      </c>
      <c r="AL146" s="209" t="s">
        <v>191</v>
      </c>
    </row>
    <row r="147" customFormat="false" ht="12.75" hidden="false" customHeight="false" outlineLevel="0" collapsed="false">
      <c r="A147" s="216" t="s">
        <v>527</v>
      </c>
      <c r="B147" s="217" t="s">
        <v>528</v>
      </c>
      <c r="C147" s="217" t="s">
        <v>529</v>
      </c>
      <c r="D147" s="217" t="s">
        <v>319</v>
      </c>
      <c r="E147" s="218" t="n">
        <v>1</v>
      </c>
      <c r="F147" s="219" t="n">
        <v>0</v>
      </c>
      <c r="G147" s="220" t="n">
        <f aca="false">E147*F147</f>
        <v>0</v>
      </c>
      <c r="H147" s="218" t="n">
        <v>0.83819</v>
      </c>
      <c r="I147" s="218" t="n">
        <f aca="false">E147*H147</f>
        <v>0.83819</v>
      </c>
      <c r="J147" s="218"/>
      <c r="K147" s="184"/>
      <c r="L147" s="184"/>
      <c r="M147" s="184"/>
      <c r="N147" s="184"/>
      <c r="O147" s="184"/>
      <c r="P147" s="184"/>
      <c r="Q147" s="184"/>
      <c r="R147" s="184"/>
      <c r="S147" s="184"/>
      <c r="U147" s="218" t="n">
        <f aca="false">IF(Y147=0,#REF!,0)</f>
        <v>0</v>
      </c>
      <c r="V147" s="218" t="n">
        <f aca="false">IF(Y147=15,#REF!,0)</f>
        <v>0</v>
      </c>
      <c r="W147" s="218" t="e">
        <f aca="false">IF(Y147=21,#REF!,0)</f>
        <v>#REF!</v>
      </c>
      <c r="Y147" s="218" t="n">
        <v>21</v>
      </c>
      <c r="Z147" s="218" t="n">
        <f aca="false">F147*0.295677719604421</f>
        <v>0</v>
      </c>
      <c r="AA147" s="218" t="n">
        <f aca="false">F147*(1-0.295677719604421)</f>
        <v>0</v>
      </c>
      <c r="AH147" s="218" t="n">
        <f aca="false">E147*Z147</f>
        <v>0</v>
      </c>
      <c r="AI147" s="218" t="n">
        <f aca="false">E147*AA147</f>
        <v>0</v>
      </c>
      <c r="AJ147" s="221" t="s">
        <v>518</v>
      </c>
      <c r="AK147" s="221" t="s">
        <v>477</v>
      </c>
      <c r="AL147" s="209" t="s">
        <v>191</v>
      </c>
    </row>
    <row r="148" customFormat="false" ht="12.75" hidden="false" customHeight="false" outlineLevel="0" collapsed="false">
      <c r="A148" s="216" t="s">
        <v>530</v>
      </c>
      <c r="B148" s="217" t="s">
        <v>531</v>
      </c>
      <c r="C148" s="217" t="s">
        <v>532</v>
      </c>
      <c r="D148" s="217" t="s">
        <v>319</v>
      </c>
      <c r="E148" s="218" t="n">
        <v>1</v>
      </c>
      <c r="F148" s="219" t="n">
        <v>0</v>
      </c>
      <c r="G148" s="220" t="n">
        <f aca="false">E148*F148</f>
        <v>0</v>
      </c>
      <c r="H148" s="218" t="n">
        <v>0.0162</v>
      </c>
      <c r="I148" s="218" t="n">
        <f aca="false">E148*H148</f>
        <v>0.0162</v>
      </c>
      <c r="J148" s="218"/>
      <c r="K148" s="184"/>
      <c r="L148" s="184"/>
      <c r="M148" s="184"/>
      <c r="N148" s="184"/>
      <c r="O148" s="184"/>
      <c r="P148" s="184"/>
      <c r="Q148" s="184"/>
      <c r="R148" s="184"/>
      <c r="S148" s="184"/>
      <c r="U148" s="218" t="n">
        <f aca="false">IF(Y148=0,#REF!,0)</f>
        <v>0</v>
      </c>
      <c r="V148" s="218" t="n">
        <f aca="false">IF(Y148=15,#REF!,0)</f>
        <v>0</v>
      </c>
      <c r="W148" s="218" t="e">
        <f aca="false">IF(Y148=21,#REF!,0)</f>
        <v>#REF!</v>
      </c>
      <c r="Y148" s="218" t="n">
        <v>21</v>
      </c>
      <c r="Z148" s="218" t="n">
        <f aca="false">F148*1</f>
        <v>0</v>
      </c>
      <c r="AA148" s="218" t="n">
        <f aca="false">F148*(1-1)</f>
        <v>0</v>
      </c>
      <c r="AH148" s="218" t="n">
        <f aca="false">E148*Z148</f>
        <v>0</v>
      </c>
      <c r="AI148" s="218" t="n">
        <f aca="false">E148*AA148</f>
        <v>0</v>
      </c>
      <c r="AJ148" s="221" t="s">
        <v>518</v>
      </c>
      <c r="AK148" s="221" t="s">
        <v>477</v>
      </c>
      <c r="AL148" s="209" t="s">
        <v>191</v>
      </c>
    </row>
    <row r="149" customFormat="false" ht="12.75" hidden="false" customHeight="false" outlineLevel="0" collapsed="false">
      <c r="A149" s="216" t="s">
        <v>533</v>
      </c>
      <c r="B149" s="217" t="s">
        <v>516</v>
      </c>
      <c r="C149" s="217" t="s">
        <v>534</v>
      </c>
      <c r="D149" s="217" t="s">
        <v>319</v>
      </c>
      <c r="E149" s="218" t="n">
        <v>1</v>
      </c>
      <c r="F149" s="219" t="n">
        <v>0</v>
      </c>
      <c r="G149" s="220" t="n">
        <f aca="false">E149*F149</f>
        <v>0</v>
      </c>
      <c r="H149" s="218" t="n">
        <v>0.05401</v>
      </c>
      <c r="I149" s="218" t="n">
        <f aca="false">E149*H149</f>
        <v>0.05401</v>
      </c>
      <c r="J149" s="218"/>
      <c r="K149" s="184"/>
      <c r="L149" s="184"/>
      <c r="M149" s="184"/>
      <c r="N149" s="184"/>
      <c r="O149" s="184"/>
      <c r="P149" s="184"/>
      <c r="Q149" s="184"/>
      <c r="R149" s="184"/>
      <c r="S149" s="184"/>
      <c r="U149" s="218" t="n">
        <f aca="false">IF(Y149=0,#REF!,0)</f>
        <v>0</v>
      </c>
      <c r="V149" s="218" t="n">
        <f aca="false">IF(Y149=15,#REF!,0)</f>
        <v>0</v>
      </c>
      <c r="W149" s="218" t="e">
        <f aca="false">IF(Y149=21,#REF!,0)</f>
        <v>#REF!</v>
      </c>
      <c r="Y149" s="218" t="n">
        <v>21</v>
      </c>
      <c r="Z149" s="218" t="n">
        <f aca="false">F149*0.133652291105121</f>
        <v>0</v>
      </c>
      <c r="AA149" s="218" t="n">
        <f aca="false">F149*(1-0.133652291105121)</f>
        <v>0</v>
      </c>
      <c r="AH149" s="218" t="n">
        <f aca="false">E149*Z149</f>
        <v>0</v>
      </c>
      <c r="AI149" s="218" t="n">
        <f aca="false">E149*AA149</f>
        <v>0</v>
      </c>
      <c r="AJ149" s="221" t="s">
        <v>518</v>
      </c>
      <c r="AK149" s="221" t="s">
        <v>477</v>
      </c>
      <c r="AL149" s="209" t="s">
        <v>191</v>
      </c>
    </row>
    <row r="150" customFormat="false" ht="12.75" hidden="false" customHeight="false" outlineLevel="0" collapsed="false">
      <c r="A150" s="216" t="s">
        <v>535</v>
      </c>
      <c r="B150" s="217" t="s">
        <v>520</v>
      </c>
      <c r="C150" s="217" t="s">
        <v>536</v>
      </c>
      <c r="D150" s="217" t="s">
        <v>319</v>
      </c>
      <c r="E150" s="218" t="n">
        <v>1</v>
      </c>
      <c r="F150" s="219" t="n">
        <v>0</v>
      </c>
      <c r="G150" s="220" t="n">
        <f aca="false">E150*F150</f>
        <v>0</v>
      </c>
      <c r="H150" s="218" t="n">
        <v>0.83819</v>
      </c>
      <c r="I150" s="218" t="n">
        <f aca="false">E150*H150</f>
        <v>0.83819</v>
      </c>
      <c r="J150" s="218"/>
      <c r="K150" s="184"/>
      <c r="L150" s="184"/>
      <c r="M150" s="184"/>
      <c r="N150" s="184"/>
      <c r="O150" s="184"/>
      <c r="P150" s="184"/>
      <c r="Q150" s="184"/>
      <c r="R150" s="184"/>
      <c r="S150" s="184"/>
      <c r="U150" s="218" t="n">
        <f aca="false">IF(Y150=0,#REF!,0)</f>
        <v>0</v>
      </c>
      <c r="V150" s="218" t="n">
        <f aca="false">IF(Y150=15,#REF!,0)</f>
        <v>0</v>
      </c>
      <c r="W150" s="218" t="e">
        <f aca="false">IF(Y150=21,#REF!,0)</f>
        <v>#REF!</v>
      </c>
      <c r="Y150" s="218" t="n">
        <v>21</v>
      </c>
      <c r="Z150" s="218" t="n">
        <f aca="false">F150*0.295668065322592</f>
        <v>0</v>
      </c>
      <c r="AA150" s="218" t="n">
        <f aca="false">F150*(1-0.295668065322592)</f>
        <v>0</v>
      </c>
      <c r="AH150" s="218" t="n">
        <f aca="false">E150*Z150</f>
        <v>0</v>
      </c>
      <c r="AI150" s="218" t="n">
        <f aca="false">E150*AA150</f>
        <v>0</v>
      </c>
      <c r="AJ150" s="221" t="s">
        <v>518</v>
      </c>
      <c r="AK150" s="221" t="s">
        <v>477</v>
      </c>
      <c r="AL150" s="209" t="s">
        <v>191</v>
      </c>
    </row>
    <row r="151" customFormat="false" ht="12.75" hidden="false" customHeight="false" outlineLevel="0" collapsed="false">
      <c r="A151" s="216" t="s">
        <v>537</v>
      </c>
      <c r="B151" s="217" t="s">
        <v>538</v>
      </c>
      <c r="C151" s="217" t="s">
        <v>539</v>
      </c>
      <c r="D151" s="217" t="s">
        <v>319</v>
      </c>
      <c r="E151" s="218" t="n">
        <v>1</v>
      </c>
      <c r="F151" s="219" t="n">
        <v>0</v>
      </c>
      <c r="G151" s="220" t="n">
        <f aca="false">E151*F151</f>
        <v>0</v>
      </c>
      <c r="H151" s="218" t="n">
        <v>0.0232</v>
      </c>
      <c r="I151" s="218" t="n">
        <f aca="false">E151*H151</f>
        <v>0.0232</v>
      </c>
      <c r="J151" s="218"/>
      <c r="K151" s="184"/>
      <c r="L151" s="184"/>
      <c r="M151" s="184"/>
      <c r="N151" s="184"/>
      <c r="O151" s="184"/>
      <c r="P151" s="184"/>
      <c r="Q151" s="184"/>
      <c r="R151" s="184"/>
      <c r="S151" s="184"/>
      <c r="U151" s="218" t="n">
        <f aca="false">IF(Y151=0,#REF!,0)</f>
        <v>0</v>
      </c>
      <c r="V151" s="218" t="n">
        <f aca="false">IF(Y151=15,#REF!,0)</f>
        <v>0</v>
      </c>
      <c r="W151" s="218" t="e">
        <f aca="false">IF(Y151=21,#REF!,0)</f>
        <v>#REF!</v>
      </c>
      <c r="Y151" s="218" t="n">
        <v>21</v>
      </c>
      <c r="Z151" s="218" t="n">
        <f aca="false">F151*1</f>
        <v>0</v>
      </c>
      <c r="AA151" s="218" t="n">
        <f aca="false">F151*(1-1)</f>
        <v>0</v>
      </c>
      <c r="AH151" s="218" t="n">
        <f aca="false">E151*Z151</f>
        <v>0</v>
      </c>
      <c r="AI151" s="218" t="n">
        <f aca="false">E151*AA151</f>
        <v>0</v>
      </c>
      <c r="AJ151" s="221" t="s">
        <v>518</v>
      </c>
      <c r="AK151" s="221" t="s">
        <v>477</v>
      </c>
      <c r="AL151" s="209" t="s">
        <v>191</v>
      </c>
    </row>
    <row r="152" customFormat="false" ht="12.75" hidden="false" customHeight="false" outlineLevel="0" collapsed="false">
      <c r="A152" s="216" t="s">
        <v>540</v>
      </c>
      <c r="B152" s="217" t="s">
        <v>516</v>
      </c>
      <c r="C152" s="217" t="s">
        <v>541</v>
      </c>
      <c r="D152" s="217" t="s">
        <v>319</v>
      </c>
      <c r="E152" s="218" t="n">
        <v>1</v>
      </c>
      <c r="F152" s="219" t="n">
        <v>0</v>
      </c>
      <c r="G152" s="220" t="n">
        <f aca="false">E152*F152</f>
        <v>0</v>
      </c>
      <c r="H152" s="218" t="n">
        <v>0.05401</v>
      </c>
      <c r="I152" s="218" t="n">
        <f aca="false">E152*H152</f>
        <v>0.05401</v>
      </c>
      <c r="J152" s="218"/>
      <c r="K152" s="184"/>
      <c r="L152" s="184"/>
      <c r="M152" s="184"/>
      <c r="N152" s="184"/>
      <c r="O152" s="184"/>
      <c r="P152" s="184"/>
      <c r="Q152" s="184"/>
      <c r="R152" s="184"/>
      <c r="S152" s="184"/>
      <c r="U152" s="218" t="n">
        <f aca="false">IF(Y152=0,#REF!,0)</f>
        <v>0</v>
      </c>
      <c r="V152" s="218" t="n">
        <f aca="false">IF(Y152=15,#REF!,0)</f>
        <v>0</v>
      </c>
      <c r="W152" s="218" t="e">
        <f aca="false">IF(Y152=21,#REF!,0)</f>
        <v>#REF!</v>
      </c>
      <c r="Y152" s="218" t="n">
        <v>21</v>
      </c>
      <c r="Z152" s="218" t="n">
        <f aca="false">F152*0.133652291105121</f>
        <v>0</v>
      </c>
      <c r="AA152" s="218" t="n">
        <f aca="false">F152*(1-0.133652291105121)</f>
        <v>0</v>
      </c>
      <c r="AH152" s="218" t="n">
        <f aca="false">E152*Z152</f>
        <v>0</v>
      </c>
      <c r="AI152" s="218" t="n">
        <f aca="false">E152*AA152</f>
        <v>0</v>
      </c>
      <c r="AJ152" s="221" t="s">
        <v>518</v>
      </c>
      <c r="AK152" s="221" t="s">
        <v>477</v>
      </c>
      <c r="AL152" s="209" t="s">
        <v>191</v>
      </c>
    </row>
    <row r="153" customFormat="false" ht="12.75" hidden="false" customHeight="false" outlineLevel="0" collapsed="false">
      <c r="A153" s="216" t="s">
        <v>542</v>
      </c>
      <c r="B153" s="217" t="s">
        <v>520</v>
      </c>
      <c r="C153" s="217" t="s">
        <v>543</v>
      </c>
      <c r="D153" s="217" t="s">
        <v>319</v>
      </c>
      <c r="E153" s="218" t="n">
        <v>1</v>
      </c>
      <c r="F153" s="219" t="n">
        <v>0</v>
      </c>
      <c r="G153" s="220" t="n">
        <f aca="false">E153*F153</f>
        <v>0</v>
      </c>
      <c r="H153" s="218" t="n">
        <v>0.83819</v>
      </c>
      <c r="I153" s="218" t="n">
        <f aca="false">E153*H153</f>
        <v>0.83819</v>
      </c>
      <c r="J153" s="218"/>
      <c r="K153" s="184"/>
      <c r="L153" s="184"/>
      <c r="M153" s="184"/>
      <c r="N153" s="184"/>
      <c r="O153" s="184"/>
      <c r="P153" s="184"/>
      <c r="Q153" s="184"/>
      <c r="R153" s="184"/>
      <c r="S153" s="184"/>
      <c r="U153" s="218" t="n">
        <f aca="false">IF(Y153=0,#REF!,0)</f>
        <v>0</v>
      </c>
      <c r="V153" s="218" t="n">
        <f aca="false">IF(Y153=15,#REF!,0)</f>
        <v>0</v>
      </c>
      <c r="W153" s="218" t="e">
        <f aca="false">IF(Y153=21,#REF!,0)</f>
        <v>#REF!</v>
      </c>
      <c r="Y153" s="218" t="n">
        <v>21</v>
      </c>
      <c r="Z153" s="218" t="n">
        <f aca="false">F153*0.295668065322592</f>
        <v>0</v>
      </c>
      <c r="AA153" s="218" t="n">
        <f aca="false">F153*(1-0.295668065322592)</f>
        <v>0</v>
      </c>
      <c r="AH153" s="218" t="n">
        <f aca="false">E153*Z153</f>
        <v>0</v>
      </c>
      <c r="AI153" s="218" t="n">
        <f aca="false">E153*AA153</f>
        <v>0</v>
      </c>
      <c r="AJ153" s="221" t="s">
        <v>518</v>
      </c>
      <c r="AK153" s="221" t="s">
        <v>477</v>
      </c>
      <c r="AL153" s="209" t="s">
        <v>191</v>
      </c>
    </row>
    <row r="154" customFormat="false" ht="12.75" hidden="false" customHeight="false" outlineLevel="0" collapsed="false">
      <c r="A154" s="216" t="s">
        <v>544</v>
      </c>
      <c r="B154" s="217" t="s">
        <v>523</v>
      </c>
      <c r="C154" s="217" t="s">
        <v>545</v>
      </c>
      <c r="D154" s="217" t="s">
        <v>319</v>
      </c>
      <c r="E154" s="218" t="n">
        <v>1</v>
      </c>
      <c r="F154" s="219" t="n">
        <v>0</v>
      </c>
      <c r="G154" s="220" t="n">
        <f aca="false">E154*F154</f>
        <v>0</v>
      </c>
      <c r="H154" s="218" t="n">
        <v>0.0223</v>
      </c>
      <c r="I154" s="218" t="n">
        <f aca="false">E154*H154</f>
        <v>0.0223</v>
      </c>
      <c r="J154" s="218"/>
      <c r="K154" s="184"/>
      <c r="L154" s="184"/>
      <c r="M154" s="184"/>
      <c r="N154" s="184"/>
      <c r="O154" s="184"/>
      <c r="P154" s="184"/>
      <c r="Q154" s="184"/>
      <c r="R154" s="184"/>
      <c r="S154" s="184"/>
      <c r="U154" s="218" t="n">
        <f aca="false">IF(Y154=0,#REF!,0)</f>
        <v>0</v>
      </c>
      <c r="V154" s="218" t="n">
        <f aca="false">IF(Y154=15,#REF!,0)</f>
        <v>0</v>
      </c>
      <c r="W154" s="218" t="e">
        <f aca="false">IF(Y154=21,#REF!,0)</f>
        <v>#REF!</v>
      </c>
      <c r="Y154" s="218" t="n">
        <v>21</v>
      </c>
      <c r="Z154" s="218" t="n">
        <f aca="false">F154*1</f>
        <v>0</v>
      </c>
      <c r="AA154" s="218" t="n">
        <f aca="false">F154*(1-1)</f>
        <v>0</v>
      </c>
      <c r="AH154" s="218" t="n">
        <f aca="false">E154*Z154</f>
        <v>0</v>
      </c>
      <c r="AI154" s="218" t="n">
        <f aca="false">E154*AA154</f>
        <v>0</v>
      </c>
      <c r="AJ154" s="221" t="s">
        <v>518</v>
      </c>
      <c r="AK154" s="221" t="s">
        <v>477</v>
      </c>
      <c r="AL154" s="209" t="s">
        <v>191</v>
      </c>
    </row>
    <row r="155" customFormat="false" ht="12.75" hidden="false" customHeight="false" outlineLevel="0" collapsed="false">
      <c r="A155" s="216" t="s">
        <v>546</v>
      </c>
      <c r="B155" s="217" t="s">
        <v>516</v>
      </c>
      <c r="C155" s="217" t="s">
        <v>547</v>
      </c>
      <c r="D155" s="217" t="s">
        <v>319</v>
      </c>
      <c r="E155" s="218" t="n">
        <v>1</v>
      </c>
      <c r="F155" s="219" t="n">
        <v>0</v>
      </c>
      <c r="G155" s="220" t="n">
        <f aca="false">E155*F155</f>
        <v>0</v>
      </c>
      <c r="H155" s="218" t="n">
        <v>0.05401</v>
      </c>
      <c r="I155" s="218" t="n">
        <f aca="false">E155*H155</f>
        <v>0.05401</v>
      </c>
      <c r="J155" s="218"/>
      <c r="K155" s="184"/>
      <c r="L155" s="184"/>
      <c r="M155" s="184"/>
      <c r="N155" s="184"/>
      <c r="O155" s="184"/>
      <c r="P155" s="184"/>
      <c r="Q155" s="184"/>
      <c r="R155" s="184"/>
      <c r="S155" s="184"/>
      <c r="U155" s="218" t="n">
        <f aca="false">IF(Y155=0,#REF!,0)</f>
        <v>0</v>
      </c>
      <c r="V155" s="218" t="n">
        <f aca="false">IF(Y155=15,#REF!,0)</f>
        <v>0</v>
      </c>
      <c r="W155" s="218" t="e">
        <f aca="false">IF(Y155=21,#REF!,0)</f>
        <v>#REF!</v>
      </c>
      <c r="Y155" s="218" t="n">
        <v>21</v>
      </c>
      <c r="Z155" s="218" t="n">
        <f aca="false">F155*0.133652291105121</f>
        <v>0</v>
      </c>
      <c r="AA155" s="218" t="n">
        <f aca="false">F155*(1-0.133652291105121)</f>
        <v>0</v>
      </c>
      <c r="AH155" s="218" t="n">
        <f aca="false">E155*Z155</f>
        <v>0</v>
      </c>
      <c r="AI155" s="218" t="n">
        <f aca="false">E155*AA155</f>
        <v>0</v>
      </c>
      <c r="AJ155" s="221" t="s">
        <v>518</v>
      </c>
      <c r="AK155" s="221" t="s">
        <v>477</v>
      </c>
      <c r="AL155" s="209" t="s">
        <v>191</v>
      </c>
    </row>
    <row r="156" customFormat="false" ht="12.75" hidden="false" customHeight="false" outlineLevel="0" collapsed="false">
      <c r="A156" s="216" t="s">
        <v>548</v>
      </c>
      <c r="B156" s="217" t="s">
        <v>520</v>
      </c>
      <c r="C156" s="217" t="s">
        <v>549</v>
      </c>
      <c r="D156" s="217" t="s">
        <v>319</v>
      </c>
      <c r="E156" s="218" t="n">
        <v>1</v>
      </c>
      <c r="F156" s="219" t="n">
        <v>0</v>
      </c>
      <c r="G156" s="220" t="n">
        <f aca="false">E156*F156</f>
        <v>0</v>
      </c>
      <c r="H156" s="218" t="n">
        <v>0.83819</v>
      </c>
      <c r="I156" s="218" t="n">
        <f aca="false">E156*H156</f>
        <v>0.83819</v>
      </c>
      <c r="J156" s="218"/>
      <c r="K156" s="184"/>
      <c r="L156" s="184"/>
      <c r="M156" s="184"/>
      <c r="N156" s="184"/>
      <c r="O156" s="184"/>
      <c r="P156" s="184"/>
      <c r="Q156" s="184"/>
      <c r="R156" s="184"/>
      <c r="S156" s="184"/>
      <c r="U156" s="218" t="n">
        <f aca="false">IF(Y156=0,#REF!,0)</f>
        <v>0</v>
      </c>
      <c r="V156" s="218" t="n">
        <f aca="false">IF(Y156=15,#REF!,0)</f>
        <v>0</v>
      </c>
      <c r="W156" s="218" t="e">
        <f aca="false">IF(Y156=21,#REF!,0)</f>
        <v>#REF!</v>
      </c>
      <c r="Y156" s="218" t="n">
        <v>21</v>
      </c>
      <c r="Z156" s="218" t="n">
        <f aca="false">F156*0.295668065322592</f>
        <v>0</v>
      </c>
      <c r="AA156" s="218" t="n">
        <f aca="false">F156*(1-0.295668065322592)</f>
        <v>0</v>
      </c>
      <c r="AH156" s="218" t="n">
        <f aca="false">E156*Z156</f>
        <v>0</v>
      </c>
      <c r="AI156" s="218" t="n">
        <f aca="false">E156*AA156</f>
        <v>0</v>
      </c>
      <c r="AJ156" s="221" t="s">
        <v>518</v>
      </c>
      <c r="AK156" s="221" t="s">
        <v>477</v>
      </c>
      <c r="AL156" s="209" t="s">
        <v>191</v>
      </c>
    </row>
    <row r="157" customFormat="false" ht="12.75" hidden="false" customHeight="false" outlineLevel="0" collapsed="false">
      <c r="A157" s="216" t="s">
        <v>550</v>
      </c>
      <c r="B157" s="217" t="s">
        <v>523</v>
      </c>
      <c r="C157" s="217" t="s">
        <v>551</v>
      </c>
      <c r="D157" s="217" t="s">
        <v>319</v>
      </c>
      <c r="E157" s="218" t="n">
        <v>1</v>
      </c>
      <c r="F157" s="219" t="n">
        <v>0</v>
      </c>
      <c r="G157" s="220" t="n">
        <f aca="false">E157*F157</f>
        <v>0</v>
      </c>
      <c r="H157" s="218" t="n">
        <v>0.0223</v>
      </c>
      <c r="I157" s="218" t="n">
        <f aca="false">E157*H157</f>
        <v>0.0223</v>
      </c>
      <c r="J157" s="218"/>
      <c r="K157" s="184"/>
      <c r="L157" s="184"/>
      <c r="M157" s="184"/>
      <c r="N157" s="184"/>
      <c r="O157" s="184"/>
      <c r="P157" s="184"/>
      <c r="Q157" s="184"/>
      <c r="R157" s="184"/>
      <c r="S157" s="184"/>
      <c r="U157" s="218" t="n">
        <f aca="false">IF(Y157=0,#REF!,0)</f>
        <v>0</v>
      </c>
      <c r="V157" s="218" t="n">
        <f aca="false">IF(Y157=15,#REF!,0)</f>
        <v>0</v>
      </c>
      <c r="W157" s="218" t="e">
        <f aca="false">IF(Y157=21,#REF!,0)</f>
        <v>#REF!</v>
      </c>
      <c r="Y157" s="218" t="n">
        <v>21</v>
      </c>
      <c r="Z157" s="218" t="n">
        <f aca="false">F157*1</f>
        <v>0</v>
      </c>
      <c r="AA157" s="218" t="n">
        <f aca="false">F157*(1-1)</f>
        <v>0</v>
      </c>
      <c r="AH157" s="218" t="n">
        <f aca="false">E157*Z157</f>
        <v>0</v>
      </c>
      <c r="AI157" s="218" t="n">
        <f aca="false">E157*AA157</f>
        <v>0</v>
      </c>
      <c r="AJ157" s="221" t="s">
        <v>518</v>
      </c>
      <c r="AK157" s="221" t="s">
        <v>477</v>
      </c>
      <c r="AL157" s="209" t="s">
        <v>191</v>
      </c>
    </row>
    <row r="158" customFormat="false" ht="12.75" hidden="false" customHeight="false" outlineLevel="0" collapsed="false">
      <c r="A158" s="216" t="s">
        <v>552</v>
      </c>
      <c r="B158" s="217" t="s">
        <v>516</v>
      </c>
      <c r="C158" s="217" t="s">
        <v>553</v>
      </c>
      <c r="D158" s="217" t="s">
        <v>319</v>
      </c>
      <c r="E158" s="218" t="n">
        <v>1</v>
      </c>
      <c r="F158" s="219" t="n">
        <v>0</v>
      </c>
      <c r="G158" s="220" t="n">
        <f aca="false">E158*F158</f>
        <v>0</v>
      </c>
      <c r="H158" s="218" t="n">
        <v>0.05401</v>
      </c>
      <c r="I158" s="218" t="n">
        <f aca="false">E158*H158</f>
        <v>0.05401</v>
      </c>
      <c r="J158" s="218"/>
      <c r="K158" s="184"/>
      <c r="L158" s="184"/>
      <c r="M158" s="184"/>
      <c r="N158" s="184"/>
      <c r="O158" s="184"/>
      <c r="P158" s="184"/>
      <c r="Q158" s="184"/>
      <c r="R158" s="184"/>
      <c r="S158" s="184"/>
      <c r="U158" s="218" t="n">
        <f aca="false">IF(Y158=0,#REF!,0)</f>
        <v>0</v>
      </c>
      <c r="V158" s="218" t="n">
        <f aca="false">IF(Y158=15,#REF!,0)</f>
        <v>0</v>
      </c>
      <c r="W158" s="218" t="e">
        <f aca="false">IF(Y158=21,#REF!,0)</f>
        <v>#REF!</v>
      </c>
      <c r="Y158" s="218" t="n">
        <v>21</v>
      </c>
      <c r="Z158" s="218" t="n">
        <f aca="false">F158*0.133652291105121</f>
        <v>0</v>
      </c>
      <c r="AA158" s="218" t="n">
        <f aca="false">F158*(1-0.133652291105121)</f>
        <v>0</v>
      </c>
      <c r="AH158" s="218" t="n">
        <f aca="false">E158*Z158</f>
        <v>0</v>
      </c>
      <c r="AI158" s="218" t="n">
        <f aca="false">E158*AA158</f>
        <v>0</v>
      </c>
      <c r="AJ158" s="221" t="s">
        <v>518</v>
      </c>
      <c r="AK158" s="221" t="s">
        <v>477</v>
      </c>
      <c r="AL158" s="209" t="s">
        <v>191</v>
      </c>
    </row>
    <row r="159" customFormat="false" ht="12.75" hidden="false" customHeight="false" outlineLevel="0" collapsed="false">
      <c r="A159" s="216" t="s">
        <v>554</v>
      </c>
      <c r="B159" s="217" t="s">
        <v>520</v>
      </c>
      <c r="C159" s="217" t="s">
        <v>555</v>
      </c>
      <c r="D159" s="217" t="s">
        <v>319</v>
      </c>
      <c r="E159" s="218" t="n">
        <v>1</v>
      </c>
      <c r="F159" s="219" t="n">
        <v>0</v>
      </c>
      <c r="G159" s="220" t="n">
        <f aca="false">E159*F159</f>
        <v>0</v>
      </c>
      <c r="H159" s="218" t="n">
        <v>0.83819</v>
      </c>
      <c r="I159" s="218" t="n">
        <f aca="false">E159*H159</f>
        <v>0.83819</v>
      </c>
      <c r="J159" s="218"/>
      <c r="K159" s="184"/>
      <c r="L159" s="184"/>
      <c r="M159" s="184"/>
      <c r="N159" s="184"/>
      <c r="O159" s="184"/>
      <c r="P159" s="184"/>
      <c r="Q159" s="184"/>
      <c r="R159" s="184"/>
      <c r="S159" s="184"/>
      <c r="U159" s="218" t="n">
        <f aca="false">IF(Y159=0,#REF!,0)</f>
        <v>0</v>
      </c>
      <c r="V159" s="218" t="n">
        <f aca="false">IF(Y159=15,#REF!,0)</f>
        <v>0</v>
      </c>
      <c r="W159" s="218" t="e">
        <f aca="false">IF(Y159=21,#REF!,0)</f>
        <v>#REF!</v>
      </c>
      <c r="Y159" s="218" t="n">
        <v>21</v>
      </c>
      <c r="Z159" s="218" t="n">
        <f aca="false">F159*0.295668065322592</f>
        <v>0</v>
      </c>
      <c r="AA159" s="218" t="n">
        <f aca="false">F159*(1-0.295668065322592)</f>
        <v>0</v>
      </c>
      <c r="AH159" s="218" t="n">
        <f aca="false">E159*Z159</f>
        <v>0</v>
      </c>
      <c r="AI159" s="218" t="n">
        <f aca="false">E159*AA159</f>
        <v>0</v>
      </c>
      <c r="AJ159" s="221" t="s">
        <v>518</v>
      </c>
      <c r="AK159" s="221" t="s">
        <v>477</v>
      </c>
      <c r="AL159" s="209" t="s">
        <v>191</v>
      </c>
    </row>
    <row r="160" customFormat="false" ht="12.75" hidden="false" customHeight="false" outlineLevel="0" collapsed="false">
      <c r="A160" s="216" t="s">
        <v>556</v>
      </c>
      <c r="B160" s="217" t="s">
        <v>557</v>
      </c>
      <c r="C160" s="217" t="s">
        <v>558</v>
      </c>
      <c r="D160" s="217" t="s">
        <v>319</v>
      </c>
      <c r="E160" s="218" t="n">
        <v>1</v>
      </c>
      <c r="F160" s="219" t="n">
        <v>0</v>
      </c>
      <c r="G160" s="220" t="n">
        <f aca="false">E160*F160</f>
        <v>0</v>
      </c>
      <c r="H160" s="218" t="n">
        <v>0.0219</v>
      </c>
      <c r="I160" s="218" t="n">
        <f aca="false">E160*H160</f>
        <v>0.0219</v>
      </c>
      <c r="J160" s="218"/>
      <c r="K160" s="184"/>
      <c r="L160" s="184"/>
      <c r="M160" s="184"/>
      <c r="N160" s="184"/>
      <c r="O160" s="184"/>
      <c r="P160" s="184"/>
      <c r="Q160" s="184"/>
      <c r="R160" s="184"/>
      <c r="S160" s="184"/>
      <c r="U160" s="218" t="n">
        <f aca="false">IF(Y160=0,#REF!,0)</f>
        <v>0</v>
      </c>
      <c r="V160" s="218" t="n">
        <f aca="false">IF(Y160=15,#REF!,0)</f>
        <v>0</v>
      </c>
      <c r="W160" s="218" t="e">
        <f aca="false">IF(Y160=21,#REF!,0)</f>
        <v>#REF!</v>
      </c>
      <c r="Y160" s="218" t="n">
        <v>21</v>
      </c>
      <c r="Z160" s="218" t="n">
        <f aca="false">F160*1</f>
        <v>0</v>
      </c>
      <c r="AA160" s="218" t="n">
        <f aca="false">F160*(1-1)</f>
        <v>0</v>
      </c>
      <c r="AH160" s="218" t="n">
        <f aca="false">E160*Z160</f>
        <v>0</v>
      </c>
      <c r="AI160" s="218" t="n">
        <f aca="false">E160*AA160</f>
        <v>0</v>
      </c>
      <c r="AJ160" s="221" t="s">
        <v>518</v>
      </c>
      <c r="AK160" s="221" t="s">
        <v>477</v>
      </c>
      <c r="AL160" s="209" t="s">
        <v>191</v>
      </c>
    </row>
    <row r="161" customFormat="false" ht="12.75" hidden="false" customHeight="false" outlineLevel="0" collapsed="false">
      <c r="A161" s="216" t="s">
        <v>559</v>
      </c>
      <c r="B161" s="217" t="s">
        <v>560</v>
      </c>
      <c r="C161" s="217" t="s">
        <v>561</v>
      </c>
      <c r="D161" s="217" t="s">
        <v>319</v>
      </c>
      <c r="E161" s="218" t="n">
        <v>1</v>
      </c>
      <c r="F161" s="219" t="n">
        <v>0</v>
      </c>
      <c r="G161" s="220" t="n">
        <f aca="false">E161*F161</f>
        <v>0</v>
      </c>
      <c r="H161" s="218" t="n">
        <v>0.05661</v>
      </c>
      <c r="I161" s="218" t="n">
        <f aca="false">E161*H161</f>
        <v>0.05661</v>
      </c>
      <c r="J161" s="218"/>
      <c r="K161" s="184"/>
      <c r="L161" s="184"/>
      <c r="M161" s="184"/>
      <c r="N161" s="184"/>
      <c r="O161" s="184"/>
      <c r="P161" s="184"/>
      <c r="Q161" s="184"/>
      <c r="R161" s="184"/>
      <c r="S161" s="184"/>
      <c r="U161" s="218" t="n">
        <f aca="false">IF(Y161=0,#REF!,0)</f>
        <v>0</v>
      </c>
      <c r="V161" s="218" t="n">
        <f aca="false">IF(Y161=15,#REF!,0)</f>
        <v>0</v>
      </c>
      <c r="W161" s="218" t="e">
        <f aca="false">IF(Y161=21,#REF!,0)</f>
        <v>#REF!</v>
      </c>
      <c r="Y161" s="218" t="n">
        <v>21</v>
      </c>
      <c r="Z161" s="218" t="n">
        <f aca="false">F161*0.190479818663213</f>
        <v>0</v>
      </c>
      <c r="AA161" s="218" t="n">
        <f aca="false">F161*(1-0.190479818663213)</f>
        <v>0</v>
      </c>
      <c r="AH161" s="218" t="n">
        <f aca="false">E161*Z161</f>
        <v>0</v>
      </c>
      <c r="AI161" s="218" t="n">
        <f aca="false">E161*AA161</f>
        <v>0</v>
      </c>
      <c r="AJ161" s="221" t="s">
        <v>518</v>
      </c>
      <c r="AK161" s="221" t="s">
        <v>477</v>
      </c>
      <c r="AL161" s="209" t="s">
        <v>191</v>
      </c>
    </row>
    <row r="162" customFormat="false" ht="12.75" hidden="false" customHeight="false" outlineLevel="0" collapsed="false">
      <c r="A162" s="216" t="s">
        <v>562</v>
      </c>
      <c r="B162" s="217" t="s">
        <v>520</v>
      </c>
      <c r="C162" s="217" t="s">
        <v>563</v>
      </c>
      <c r="D162" s="217" t="s">
        <v>319</v>
      </c>
      <c r="E162" s="218" t="n">
        <v>1</v>
      </c>
      <c r="F162" s="219" t="n">
        <v>0</v>
      </c>
      <c r="G162" s="220" t="n">
        <f aca="false">E162*F162</f>
        <v>0</v>
      </c>
      <c r="H162" s="218" t="n">
        <v>0.83819</v>
      </c>
      <c r="I162" s="218" t="n">
        <f aca="false">E162*H162</f>
        <v>0.83819</v>
      </c>
      <c r="J162" s="218"/>
      <c r="K162" s="184"/>
      <c r="L162" s="184"/>
      <c r="M162" s="184"/>
      <c r="N162" s="184"/>
      <c r="O162" s="184"/>
      <c r="P162" s="184"/>
      <c r="Q162" s="184"/>
      <c r="R162" s="184"/>
      <c r="S162" s="184"/>
      <c r="U162" s="218" t="n">
        <f aca="false">IF(Y162=0,#REF!,0)</f>
        <v>0</v>
      </c>
      <c r="V162" s="218" t="n">
        <f aca="false">IF(Y162=15,#REF!,0)</f>
        <v>0</v>
      </c>
      <c r="W162" s="218" t="e">
        <f aca="false">IF(Y162=21,#REF!,0)</f>
        <v>#REF!</v>
      </c>
      <c r="Y162" s="218" t="n">
        <v>21</v>
      </c>
      <c r="Z162" s="218" t="n">
        <f aca="false">F162*0.295668065322592</f>
        <v>0</v>
      </c>
      <c r="AA162" s="218" t="n">
        <f aca="false">F162*(1-0.295668065322592)</f>
        <v>0</v>
      </c>
      <c r="AH162" s="218" t="n">
        <f aca="false">E162*Z162</f>
        <v>0</v>
      </c>
      <c r="AI162" s="218" t="n">
        <f aca="false">E162*AA162</f>
        <v>0</v>
      </c>
      <c r="AJ162" s="221" t="s">
        <v>518</v>
      </c>
      <c r="AK162" s="221" t="s">
        <v>477</v>
      </c>
      <c r="AL162" s="209" t="s">
        <v>191</v>
      </c>
    </row>
    <row r="163" customFormat="false" ht="12.75" hidden="false" customHeight="false" outlineLevel="0" collapsed="false">
      <c r="A163" s="216" t="s">
        <v>564</v>
      </c>
      <c r="B163" s="217" t="s">
        <v>565</v>
      </c>
      <c r="C163" s="217" t="s">
        <v>566</v>
      </c>
      <c r="D163" s="217" t="s">
        <v>319</v>
      </c>
      <c r="E163" s="218" t="n">
        <v>1</v>
      </c>
      <c r="F163" s="219" t="n">
        <v>0</v>
      </c>
      <c r="G163" s="220" t="n">
        <f aca="false">E163*F163</f>
        <v>0</v>
      </c>
      <c r="H163" s="218" t="n">
        <v>0.032</v>
      </c>
      <c r="I163" s="218" t="n">
        <f aca="false">E163*H163</f>
        <v>0.032</v>
      </c>
      <c r="J163" s="218"/>
      <c r="K163" s="184"/>
      <c r="L163" s="184"/>
      <c r="M163" s="184"/>
      <c r="N163" s="184"/>
      <c r="O163" s="184"/>
      <c r="P163" s="184"/>
      <c r="Q163" s="184"/>
      <c r="R163" s="184"/>
      <c r="S163" s="184"/>
      <c r="U163" s="218" t="n">
        <f aca="false">IF(Y163=0,#REF!,0)</f>
        <v>0</v>
      </c>
      <c r="V163" s="218" t="n">
        <f aca="false">IF(Y163=15,#REF!,0)</f>
        <v>0</v>
      </c>
      <c r="W163" s="218" t="e">
        <f aca="false">IF(Y163=21,#REF!,0)</f>
        <v>#REF!</v>
      </c>
      <c r="Y163" s="218" t="n">
        <v>21</v>
      </c>
      <c r="Z163" s="218" t="n">
        <f aca="false">F163*1</f>
        <v>0</v>
      </c>
      <c r="AA163" s="218" t="n">
        <f aca="false">F163*(1-1)</f>
        <v>0</v>
      </c>
      <c r="AH163" s="218" t="n">
        <f aca="false">E163*Z163</f>
        <v>0</v>
      </c>
      <c r="AI163" s="218" t="n">
        <f aca="false">E163*AA163</f>
        <v>0</v>
      </c>
      <c r="AJ163" s="221" t="s">
        <v>518</v>
      </c>
      <c r="AK163" s="221" t="s">
        <v>477</v>
      </c>
      <c r="AL163" s="209" t="s">
        <v>191</v>
      </c>
    </row>
    <row r="164" customFormat="false" ht="12.75" hidden="false" customHeight="false" outlineLevel="0" collapsed="false">
      <c r="A164" s="216" t="s">
        <v>567</v>
      </c>
      <c r="B164" s="217" t="s">
        <v>568</v>
      </c>
      <c r="C164" s="217" t="s">
        <v>569</v>
      </c>
      <c r="D164" s="217" t="s">
        <v>319</v>
      </c>
      <c r="E164" s="218" t="n">
        <v>1</v>
      </c>
      <c r="F164" s="219" t="n">
        <v>0</v>
      </c>
      <c r="G164" s="220" t="n">
        <f aca="false">E164*F164</f>
        <v>0</v>
      </c>
      <c r="H164" s="218" t="n">
        <v>0.08696</v>
      </c>
      <c r="I164" s="218" t="n">
        <f aca="false">E164*H164</f>
        <v>0.08696</v>
      </c>
      <c r="J164" s="218"/>
      <c r="K164" s="184"/>
      <c r="L164" s="184"/>
      <c r="M164" s="184"/>
      <c r="N164" s="184"/>
      <c r="O164" s="184"/>
      <c r="P164" s="184"/>
      <c r="Q164" s="184"/>
      <c r="R164" s="184"/>
      <c r="S164" s="184"/>
      <c r="U164" s="218" t="n">
        <f aca="false">IF(Y164=0,#REF!,0)</f>
        <v>0</v>
      </c>
      <c r="V164" s="218" t="n">
        <f aca="false">IF(Y164=15,#REF!,0)</f>
        <v>0</v>
      </c>
      <c r="W164" s="218" t="e">
        <f aca="false">IF(Y164=21,#REF!,0)</f>
        <v>#REF!</v>
      </c>
      <c r="Y164" s="218" t="n">
        <v>21</v>
      </c>
      <c r="Z164" s="218" t="n">
        <f aca="false">F164*0.224292168674699</f>
        <v>0</v>
      </c>
      <c r="AA164" s="218" t="n">
        <f aca="false">F164*(1-0.224292168674699)</f>
        <v>0</v>
      </c>
      <c r="AH164" s="218" t="n">
        <f aca="false">E164*Z164</f>
        <v>0</v>
      </c>
      <c r="AI164" s="218" t="n">
        <f aca="false">E164*AA164</f>
        <v>0</v>
      </c>
      <c r="AJ164" s="221" t="s">
        <v>518</v>
      </c>
      <c r="AK164" s="221" t="s">
        <v>477</v>
      </c>
      <c r="AL164" s="209" t="s">
        <v>191</v>
      </c>
    </row>
    <row r="165" customFormat="false" ht="12.75" hidden="false" customHeight="false" outlineLevel="0" collapsed="false">
      <c r="A165" s="216" t="s">
        <v>570</v>
      </c>
      <c r="B165" s="217" t="s">
        <v>571</v>
      </c>
      <c r="C165" s="217" t="s">
        <v>572</v>
      </c>
      <c r="D165" s="217" t="s">
        <v>319</v>
      </c>
      <c r="E165" s="218" t="n">
        <v>1</v>
      </c>
      <c r="F165" s="219" t="n">
        <v>0</v>
      </c>
      <c r="G165" s="220" t="n">
        <f aca="false">E165*F165</f>
        <v>0</v>
      </c>
      <c r="H165" s="218" t="n">
        <v>1.41408</v>
      </c>
      <c r="I165" s="218" t="n">
        <f aca="false">E165*H165</f>
        <v>1.41408</v>
      </c>
      <c r="J165" s="218"/>
      <c r="K165" s="184"/>
      <c r="L165" s="184"/>
      <c r="M165" s="184"/>
      <c r="N165" s="184"/>
      <c r="O165" s="184"/>
      <c r="P165" s="184"/>
      <c r="Q165" s="184"/>
      <c r="R165" s="184"/>
      <c r="S165" s="184"/>
      <c r="U165" s="218" t="n">
        <f aca="false">IF(Y165=0,#REF!,0)</f>
        <v>0</v>
      </c>
      <c r="V165" s="218" t="n">
        <f aca="false">IF(Y165=15,#REF!,0)</f>
        <v>0</v>
      </c>
      <c r="W165" s="218" t="e">
        <f aca="false">IF(Y165=21,#REF!,0)</f>
        <v>#REF!</v>
      </c>
      <c r="Y165" s="218" t="n">
        <v>21</v>
      </c>
      <c r="Z165" s="218" t="n">
        <f aca="false">F165*0.310082659867588</f>
        <v>0</v>
      </c>
      <c r="AA165" s="218" t="n">
        <f aca="false">F165*(1-0.310082659867588)</f>
        <v>0</v>
      </c>
      <c r="AH165" s="218" t="n">
        <f aca="false">E165*Z165</f>
        <v>0</v>
      </c>
      <c r="AI165" s="218" t="n">
        <f aca="false">E165*AA165</f>
        <v>0</v>
      </c>
      <c r="AJ165" s="221" t="s">
        <v>518</v>
      </c>
      <c r="AK165" s="221" t="s">
        <v>477</v>
      </c>
      <c r="AL165" s="209" t="s">
        <v>191</v>
      </c>
    </row>
    <row r="166" customFormat="false" ht="12.75" hidden="false" customHeight="false" outlineLevel="0" collapsed="false">
      <c r="A166" s="216" t="s">
        <v>573</v>
      </c>
      <c r="B166" s="217" t="s">
        <v>574</v>
      </c>
      <c r="C166" s="217" t="s">
        <v>575</v>
      </c>
      <c r="D166" s="217" t="s">
        <v>319</v>
      </c>
      <c r="E166" s="218" t="n">
        <v>1</v>
      </c>
      <c r="F166" s="219" t="n">
        <v>0</v>
      </c>
      <c r="G166" s="220" t="n">
        <f aca="false">E166*F166</f>
        <v>0</v>
      </c>
      <c r="H166" s="218" t="n">
        <v>0.055</v>
      </c>
      <c r="I166" s="218" t="n">
        <f aca="false">E166*H166</f>
        <v>0.055</v>
      </c>
      <c r="J166" s="218"/>
      <c r="K166" s="184"/>
      <c r="L166" s="184"/>
      <c r="M166" s="184"/>
      <c r="N166" s="184"/>
      <c r="O166" s="184"/>
      <c r="P166" s="184"/>
      <c r="Q166" s="184"/>
      <c r="R166" s="184"/>
      <c r="S166" s="184"/>
      <c r="U166" s="218" t="n">
        <f aca="false">IF(Y166=0,#REF!,0)</f>
        <v>0</v>
      </c>
      <c r="V166" s="218" t="n">
        <f aca="false">IF(Y166=15,#REF!,0)</f>
        <v>0</v>
      </c>
      <c r="W166" s="218" t="e">
        <f aca="false">IF(Y166=21,#REF!,0)</f>
        <v>#REF!</v>
      </c>
      <c r="Y166" s="218" t="n">
        <v>21</v>
      </c>
      <c r="Z166" s="218" t="n">
        <f aca="false">F166*1</f>
        <v>0</v>
      </c>
      <c r="AA166" s="218" t="n">
        <f aca="false">F166*(1-1)</f>
        <v>0</v>
      </c>
      <c r="AH166" s="218" t="n">
        <f aca="false">E166*Z166</f>
        <v>0</v>
      </c>
      <c r="AI166" s="218" t="n">
        <f aca="false">E166*AA166</f>
        <v>0</v>
      </c>
      <c r="AJ166" s="221" t="s">
        <v>518</v>
      </c>
      <c r="AK166" s="221" t="s">
        <v>477</v>
      </c>
      <c r="AL166" s="209" t="s">
        <v>191</v>
      </c>
    </row>
    <row r="167" customFormat="false" ht="12.75" hidden="false" customHeight="false" outlineLevel="0" collapsed="false">
      <c r="A167" s="222"/>
      <c r="B167" s="223" t="s">
        <v>79</v>
      </c>
      <c r="C167" s="223" t="s">
        <v>80</v>
      </c>
      <c r="D167" s="223"/>
      <c r="E167" s="223"/>
      <c r="F167" s="223"/>
      <c r="G167" s="224" t="n">
        <f aca="false">SUM(G168:G169)</f>
        <v>0</v>
      </c>
      <c r="H167" s="209"/>
      <c r="I167" s="215" t="n">
        <f aca="false">SUM(I168:I169)</f>
        <v>2.3222</v>
      </c>
      <c r="J167" s="184"/>
      <c r="K167" s="215" t="n">
        <f aca="false">IF(L167="PR",#REF!,SUM(J168:J169))</f>
        <v>0</v>
      </c>
      <c r="L167" s="209" t="s">
        <v>184</v>
      </c>
      <c r="M167" s="215" t="e">
        <f aca="false">IF(L167="HS",#REF!,0)</f>
        <v>#REF!</v>
      </c>
      <c r="N167" s="215" t="n">
        <f aca="false">IF(L167="HS",G167-K167,0)</f>
        <v>0</v>
      </c>
      <c r="O167" s="215" t="n">
        <f aca="false">IF(L167="PS",#REF!,0)</f>
        <v>0</v>
      </c>
      <c r="P167" s="215" t="n">
        <f aca="false">IF(L167="PS",G167-K167,0)</f>
        <v>0</v>
      </c>
      <c r="Q167" s="215" t="n">
        <f aca="false">IF(L167="MP",#REF!,0)</f>
        <v>0</v>
      </c>
      <c r="R167" s="215" t="n">
        <f aca="false">IF(L167="MP",G167-K167,0)</f>
        <v>0</v>
      </c>
      <c r="S167" s="215" t="n">
        <f aca="false">IF(L167="OM",#REF!,0)</f>
        <v>0</v>
      </c>
      <c r="T167" s="209"/>
      <c r="AD167" s="215" t="n">
        <f aca="false">SUM(U168:U169)</f>
        <v>0</v>
      </c>
      <c r="AE167" s="215" t="n">
        <f aca="false">SUM(V168:V169)</f>
        <v>0</v>
      </c>
      <c r="AF167" s="215" t="e">
        <f aca="false">SUM(W168:W169)</f>
        <v>#REF!</v>
      </c>
    </row>
    <row r="168" customFormat="false" ht="12.75" hidden="false" customHeight="false" outlineLevel="0" collapsed="false">
      <c r="A168" s="216" t="s">
        <v>576</v>
      </c>
      <c r="B168" s="217" t="s">
        <v>577</v>
      </c>
      <c r="C168" s="217" t="s">
        <v>578</v>
      </c>
      <c r="D168" s="217" t="s">
        <v>266</v>
      </c>
      <c r="E168" s="218" t="n">
        <v>7</v>
      </c>
      <c r="F168" s="219" t="n">
        <v>0</v>
      </c>
      <c r="G168" s="220" t="n">
        <f aca="false">E168*F168</f>
        <v>0</v>
      </c>
      <c r="H168" s="218" t="n">
        <v>0.225</v>
      </c>
      <c r="I168" s="218" t="n">
        <f aca="false">E168*H168</f>
        <v>1.575</v>
      </c>
      <c r="J168" s="218"/>
      <c r="K168" s="184"/>
      <c r="L168" s="184"/>
      <c r="M168" s="184"/>
      <c r="N168" s="184"/>
      <c r="O168" s="184"/>
      <c r="P168" s="184"/>
      <c r="Q168" s="184"/>
      <c r="R168" s="184"/>
      <c r="S168" s="184"/>
      <c r="U168" s="218" t="n">
        <f aca="false">IF(Y168=0,#REF!,0)</f>
        <v>0</v>
      </c>
      <c r="V168" s="218" t="n">
        <f aca="false">IF(Y168=15,#REF!,0)</f>
        <v>0</v>
      </c>
      <c r="W168" s="218" t="e">
        <f aca="false">IF(Y168=21,#REF!,0)</f>
        <v>#REF!</v>
      </c>
      <c r="Y168" s="218" t="n">
        <v>21</v>
      </c>
      <c r="Z168" s="218" t="n">
        <f aca="false">F168*0.470164383561644</f>
        <v>0</v>
      </c>
      <c r="AA168" s="218" t="n">
        <f aca="false">F168*(1-0.470164383561644)</f>
        <v>0</v>
      </c>
      <c r="AH168" s="218" t="n">
        <f aca="false">E168*Z168</f>
        <v>0</v>
      </c>
      <c r="AI168" s="218" t="n">
        <f aca="false">E168*AA168</f>
        <v>0</v>
      </c>
      <c r="AJ168" s="221" t="s">
        <v>579</v>
      </c>
      <c r="AK168" s="221" t="s">
        <v>580</v>
      </c>
      <c r="AL168" s="209" t="s">
        <v>191</v>
      </c>
    </row>
    <row r="169" customFormat="false" ht="12.75" hidden="false" customHeight="false" outlineLevel="0" collapsed="false">
      <c r="A169" s="216" t="s">
        <v>581</v>
      </c>
      <c r="B169" s="217" t="s">
        <v>582</v>
      </c>
      <c r="C169" s="217" t="s">
        <v>583</v>
      </c>
      <c r="D169" s="217" t="s">
        <v>319</v>
      </c>
      <c r="E169" s="218" t="n">
        <v>8</v>
      </c>
      <c r="F169" s="219" t="n">
        <v>0</v>
      </c>
      <c r="G169" s="220" t="n">
        <f aca="false">E169*F169</f>
        <v>0</v>
      </c>
      <c r="H169" s="218" t="n">
        <v>0.0934</v>
      </c>
      <c r="I169" s="218" t="n">
        <f aca="false">E169*H169</f>
        <v>0.7472</v>
      </c>
      <c r="J169" s="218"/>
      <c r="K169" s="184"/>
      <c r="L169" s="184"/>
      <c r="M169" s="184"/>
      <c r="N169" s="184"/>
      <c r="O169" s="184"/>
      <c r="P169" s="184"/>
      <c r="Q169" s="184"/>
      <c r="R169" s="184"/>
      <c r="S169" s="184"/>
      <c r="U169" s="218" t="n">
        <f aca="false">IF(Y169=0,#REF!,0)</f>
        <v>0</v>
      </c>
      <c r="V169" s="218" t="n">
        <f aca="false">IF(Y169=15,#REF!,0)</f>
        <v>0</v>
      </c>
      <c r="W169" s="218" t="e">
        <f aca="false">IF(Y169=21,#REF!,0)</f>
        <v>#REF!</v>
      </c>
      <c r="Y169" s="218" t="n">
        <v>21</v>
      </c>
      <c r="Z169" s="218" t="n">
        <f aca="false">F169*1</f>
        <v>0</v>
      </c>
      <c r="AA169" s="218" t="n">
        <f aca="false">F169*(1-1)</f>
        <v>0</v>
      </c>
      <c r="AH169" s="218" t="n">
        <f aca="false">E169*Z169</f>
        <v>0</v>
      </c>
      <c r="AI169" s="218" t="n">
        <f aca="false">E169*AA169</f>
        <v>0</v>
      </c>
      <c r="AJ169" s="221" t="s">
        <v>579</v>
      </c>
      <c r="AK169" s="221" t="s">
        <v>580</v>
      </c>
      <c r="AL169" s="209" t="s">
        <v>191</v>
      </c>
    </row>
    <row r="170" customFormat="false" ht="12.75" hidden="false" customHeight="false" outlineLevel="0" collapsed="false">
      <c r="A170" s="222"/>
      <c r="B170" s="223" t="s">
        <v>81</v>
      </c>
      <c r="C170" s="223" t="s">
        <v>82</v>
      </c>
      <c r="D170" s="223"/>
      <c r="E170" s="223"/>
      <c r="F170" s="223"/>
      <c r="G170" s="224" t="n">
        <f aca="false">SUM(G171:G171)</f>
        <v>0</v>
      </c>
      <c r="H170" s="209"/>
      <c r="I170" s="215" t="n">
        <f aca="false">SUM(I171:I171)</f>
        <v>0.3415346</v>
      </c>
      <c r="J170" s="184"/>
      <c r="K170" s="215" t="n">
        <f aca="false">IF(L170="PR",#REF!,SUM(J171:J171))</f>
        <v>0</v>
      </c>
      <c r="L170" s="209" t="s">
        <v>184</v>
      </c>
      <c r="M170" s="215" t="e">
        <f aca="false">IF(L170="HS",#REF!,0)</f>
        <v>#REF!</v>
      </c>
      <c r="N170" s="215" t="n">
        <f aca="false">IF(L170="HS",G170-K170,0)</f>
        <v>0</v>
      </c>
      <c r="O170" s="215" t="n">
        <f aca="false">IF(L170="PS",#REF!,0)</f>
        <v>0</v>
      </c>
      <c r="P170" s="215" t="n">
        <f aca="false">IF(L170="PS",G170-K170,0)</f>
        <v>0</v>
      </c>
      <c r="Q170" s="215" t="n">
        <f aca="false">IF(L170="MP",#REF!,0)</f>
        <v>0</v>
      </c>
      <c r="R170" s="215" t="n">
        <f aca="false">IF(L170="MP",G170-K170,0)</f>
        <v>0</v>
      </c>
      <c r="S170" s="215" t="n">
        <f aca="false">IF(L170="OM",#REF!,0)</f>
        <v>0</v>
      </c>
      <c r="T170" s="209"/>
      <c r="AD170" s="215" t="n">
        <f aca="false">SUM(U171:U171)</f>
        <v>0</v>
      </c>
      <c r="AE170" s="215" t="n">
        <f aca="false">SUM(V171:V171)</f>
        <v>0</v>
      </c>
      <c r="AF170" s="215" t="e">
        <f aca="false">SUM(W171:W171)</f>
        <v>#REF!</v>
      </c>
    </row>
    <row r="171" customFormat="false" ht="12.75" hidden="false" customHeight="false" outlineLevel="0" collapsed="false">
      <c r="A171" s="216" t="s">
        <v>584</v>
      </c>
      <c r="B171" s="217" t="s">
        <v>585</v>
      </c>
      <c r="C171" s="217" t="s">
        <v>586</v>
      </c>
      <c r="D171" s="217" t="s">
        <v>206</v>
      </c>
      <c r="E171" s="218" t="n">
        <v>282.26</v>
      </c>
      <c r="F171" s="219" t="n">
        <v>0</v>
      </c>
      <c r="G171" s="220" t="n">
        <f aca="false">E171*F171</f>
        <v>0</v>
      </c>
      <c r="H171" s="218" t="n">
        <v>0.00121</v>
      </c>
      <c r="I171" s="218" t="n">
        <f aca="false">E171*H171</f>
        <v>0.3415346</v>
      </c>
      <c r="J171" s="218"/>
      <c r="K171" s="184"/>
      <c r="L171" s="184"/>
      <c r="M171" s="184"/>
      <c r="N171" s="184"/>
      <c r="O171" s="184"/>
      <c r="P171" s="184"/>
      <c r="Q171" s="184"/>
      <c r="R171" s="184"/>
      <c r="S171" s="184"/>
      <c r="U171" s="218" t="n">
        <f aca="false">IF(Y171=0,#REF!,0)</f>
        <v>0</v>
      </c>
      <c r="V171" s="218" t="n">
        <f aca="false">IF(Y171=15,#REF!,0)</f>
        <v>0</v>
      </c>
      <c r="W171" s="218" t="e">
        <f aca="false">IF(Y171=21,#REF!,0)</f>
        <v>#REF!</v>
      </c>
      <c r="Y171" s="218" t="n">
        <v>21</v>
      </c>
      <c r="Z171" s="218" t="n">
        <f aca="false">F171*0.426976051619308</f>
        <v>0</v>
      </c>
      <c r="AA171" s="218" t="n">
        <f aca="false">F171*(1-0.426976051619308)</f>
        <v>0</v>
      </c>
      <c r="AH171" s="218" t="n">
        <f aca="false">E171*Z171</f>
        <v>0</v>
      </c>
      <c r="AI171" s="218" t="n">
        <f aca="false">E171*AA171</f>
        <v>0</v>
      </c>
      <c r="AJ171" s="221" t="s">
        <v>587</v>
      </c>
      <c r="AK171" s="221" t="s">
        <v>580</v>
      </c>
      <c r="AL171" s="209" t="s">
        <v>191</v>
      </c>
    </row>
    <row r="172" customFormat="false" ht="12.75" hidden="false" customHeight="false" outlineLevel="0" collapsed="false">
      <c r="A172" s="222"/>
      <c r="B172" s="223" t="s">
        <v>83</v>
      </c>
      <c r="C172" s="223" t="s">
        <v>84</v>
      </c>
      <c r="D172" s="223"/>
      <c r="E172" s="223"/>
      <c r="F172" s="223"/>
      <c r="G172" s="224" t="n">
        <f aca="false">SUM(G173:G173)</f>
        <v>0</v>
      </c>
      <c r="H172" s="209"/>
      <c r="I172" s="215" t="n">
        <f aca="false">SUM(I173:I173)</f>
        <v>0.0112904</v>
      </c>
      <c r="J172" s="184"/>
      <c r="K172" s="215" t="n">
        <f aca="false">IF(L172="PR",#REF!,SUM(J173:J173))</f>
        <v>0</v>
      </c>
      <c r="L172" s="209" t="s">
        <v>184</v>
      </c>
      <c r="M172" s="215" t="e">
        <f aca="false">IF(L172="HS",#REF!,0)</f>
        <v>#REF!</v>
      </c>
      <c r="N172" s="215" t="n">
        <f aca="false">IF(L172="HS",G172-K172,0)</f>
        <v>0</v>
      </c>
      <c r="O172" s="215" t="n">
        <f aca="false">IF(L172="PS",#REF!,0)</f>
        <v>0</v>
      </c>
      <c r="P172" s="215" t="n">
        <f aca="false">IF(L172="PS",G172-K172,0)</f>
        <v>0</v>
      </c>
      <c r="Q172" s="215" t="n">
        <f aca="false">IF(L172="MP",#REF!,0)</f>
        <v>0</v>
      </c>
      <c r="R172" s="215" t="n">
        <f aca="false">IF(L172="MP",G172-K172,0)</f>
        <v>0</v>
      </c>
      <c r="S172" s="215" t="n">
        <f aca="false">IF(L172="OM",#REF!,0)</f>
        <v>0</v>
      </c>
      <c r="T172" s="209"/>
      <c r="AD172" s="215" t="n">
        <f aca="false">SUM(U173:U173)</f>
        <v>0</v>
      </c>
      <c r="AE172" s="215" t="n">
        <f aca="false">SUM(V173:V173)</f>
        <v>0</v>
      </c>
      <c r="AF172" s="215" t="e">
        <f aca="false">SUM(W173:W173)</f>
        <v>#REF!</v>
      </c>
    </row>
    <row r="173" customFormat="false" ht="12.75" hidden="false" customHeight="false" outlineLevel="0" collapsed="false">
      <c r="A173" s="216" t="s">
        <v>588</v>
      </c>
      <c r="B173" s="217" t="s">
        <v>226</v>
      </c>
      <c r="C173" s="217" t="s">
        <v>227</v>
      </c>
      <c r="D173" s="217" t="s">
        <v>206</v>
      </c>
      <c r="E173" s="218" t="n">
        <v>282.26</v>
      </c>
      <c r="F173" s="219" t="n">
        <v>0</v>
      </c>
      <c r="G173" s="220" t="n">
        <f aca="false">E173*F173</f>
        <v>0</v>
      </c>
      <c r="H173" s="218" t="n">
        <v>4E-005</v>
      </c>
      <c r="I173" s="218" t="n">
        <f aca="false">E173*H173</f>
        <v>0.0112904</v>
      </c>
      <c r="J173" s="218"/>
      <c r="K173" s="184"/>
      <c r="L173" s="184"/>
      <c r="M173" s="184"/>
      <c r="N173" s="184"/>
      <c r="O173" s="184"/>
      <c r="P173" s="184"/>
      <c r="Q173" s="184"/>
      <c r="R173" s="184"/>
      <c r="S173" s="184"/>
      <c r="U173" s="218" t="n">
        <f aca="false">IF(Y173=0,#REF!,0)</f>
        <v>0</v>
      </c>
      <c r="V173" s="218" t="n">
        <f aca="false">IF(Y173=15,#REF!,0)</f>
        <v>0</v>
      </c>
      <c r="W173" s="218" t="e">
        <f aca="false">IF(Y173=21,#REF!,0)</f>
        <v>#REF!</v>
      </c>
      <c r="Y173" s="218" t="n">
        <v>21</v>
      </c>
      <c r="Z173" s="218" t="n">
        <f aca="false">F173*0.0188928524243625</f>
        <v>0</v>
      </c>
      <c r="AA173" s="218" t="n">
        <f aca="false">F173*(1-0.0188928524243625)</f>
        <v>0</v>
      </c>
      <c r="AH173" s="218" t="n">
        <f aca="false">E173*Z173</f>
        <v>0</v>
      </c>
      <c r="AI173" s="218" t="n">
        <f aca="false">E173*AA173</f>
        <v>0</v>
      </c>
      <c r="AJ173" s="221" t="s">
        <v>589</v>
      </c>
      <c r="AK173" s="221" t="s">
        <v>580</v>
      </c>
      <c r="AL173" s="209" t="s">
        <v>191</v>
      </c>
    </row>
    <row r="174" customFormat="false" ht="12.75" hidden="false" customHeight="false" outlineLevel="0" collapsed="false">
      <c r="A174" s="222"/>
      <c r="B174" s="223" t="s">
        <v>85</v>
      </c>
      <c r="C174" s="223" t="s">
        <v>86</v>
      </c>
      <c r="D174" s="223"/>
      <c r="E174" s="223"/>
      <c r="F174" s="223"/>
      <c r="G174" s="224" t="n">
        <f aca="false">SUM(G175:G175)</f>
        <v>0</v>
      </c>
      <c r="H174" s="209"/>
      <c r="I174" s="215" t="n">
        <f aca="false">SUM(I175:I175)</f>
        <v>0</v>
      </c>
      <c r="J174" s="184"/>
      <c r="K174" s="215" t="n">
        <f aca="false">IF(L174="PR",#REF!,SUM(J175:J175))</f>
        <v>0</v>
      </c>
      <c r="L174" s="209" t="s">
        <v>184</v>
      </c>
      <c r="M174" s="215" t="e">
        <f aca="false">IF(L174="HS",#REF!,0)</f>
        <v>#REF!</v>
      </c>
      <c r="N174" s="215" t="n">
        <f aca="false">IF(L174="HS",G174-K174,0)</f>
        <v>0</v>
      </c>
      <c r="O174" s="215" t="n">
        <f aca="false">IF(L174="PS",#REF!,0)</f>
        <v>0</v>
      </c>
      <c r="P174" s="215" t="n">
        <f aca="false">IF(L174="PS",G174-K174,0)</f>
        <v>0</v>
      </c>
      <c r="Q174" s="215" t="n">
        <f aca="false">IF(L174="MP",#REF!,0)</f>
        <v>0</v>
      </c>
      <c r="R174" s="215" t="n">
        <f aca="false">IF(L174="MP",G174-K174,0)</f>
        <v>0</v>
      </c>
      <c r="S174" s="215" t="n">
        <f aca="false">IF(L174="OM",#REF!,0)</f>
        <v>0</v>
      </c>
      <c r="T174" s="209"/>
      <c r="AD174" s="215" t="n">
        <f aca="false">SUM(U175:U175)</f>
        <v>0</v>
      </c>
      <c r="AE174" s="215" t="n">
        <f aca="false">SUM(V175:V175)</f>
        <v>0</v>
      </c>
      <c r="AF174" s="215" t="e">
        <f aca="false">SUM(W175:W175)</f>
        <v>#REF!</v>
      </c>
    </row>
    <row r="175" customFormat="false" ht="12.75" hidden="false" customHeight="false" outlineLevel="0" collapsed="false">
      <c r="A175" s="216" t="s">
        <v>590</v>
      </c>
      <c r="B175" s="217" t="s">
        <v>591</v>
      </c>
      <c r="C175" s="217" t="s">
        <v>592</v>
      </c>
      <c r="D175" s="217" t="s">
        <v>257</v>
      </c>
      <c r="E175" s="218" t="n">
        <v>160.99</v>
      </c>
      <c r="F175" s="219" t="n">
        <v>0</v>
      </c>
      <c r="G175" s="220" t="n">
        <f aca="false">E175*F175</f>
        <v>0</v>
      </c>
      <c r="H175" s="218" t="n">
        <v>0</v>
      </c>
      <c r="I175" s="218" t="n">
        <f aca="false">E175*H175</f>
        <v>0</v>
      </c>
      <c r="J175" s="218"/>
      <c r="K175" s="184"/>
      <c r="L175" s="184"/>
      <c r="M175" s="184"/>
      <c r="N175" s="184"/>
      <c r="O175" s="184"/>
      <c r="P175" s="184"/>
      <c r="Q175" s="184"/>
      <c r="R175" s="184"/>
      <c r="S175" s="184"/>
      <c r="U175" s="218" t="n">
        <f aca="false">IF(Y175=0,#REF!,0)</f>
        <v>0</v>
      </c>
      <c r="V175" s="218" t="n">
        <f aca="false">IF(Y175=15,#REF!,0)</f>
        <v>0</v>
      </c>
      <c r="W175" s="218" t="e">
        <f aca="false">IF(Y175=21,#REF!,0)</f>
        <v>#REF!</v>
      </c>
      <c r="Y175" s="218" t="n">
        <v>21</v>
      </c>
      <c r="Z175" s="218" t="n">
        <f aca="false">F175*0</f>
        <v>0</v>
      </c>
      <c r="AA175" s="218" t="n">
        <f aca="false">F175*(1-0)</f>
        <v>0</v>
      </c>
      <c r="AH175" s="218" t="n">
        <f aca="false">E175*Z175</f>
        <v>0</v>
      </c>
      <c r="AI175" s="218" t="n">
        <f aca="false">E175*AA175</f>
        <v>0</v>
      </c>
      <c r="AJ175" s="221" t="s">
        <v>593</v>
      </c>
      <c r="AK175" s="221" t="s">
        <v>580</v>
      </c>
      <c r="AL175" s="209" t="s">
        <v>191</v>
      </c>
    </row>
    <row r="176" customFormat="false" ht="12.75" hidden="false" customHeight="false" outlineLevel="0" collapsed="false">
      <c r="A176" s="222"/>
      <c r="B176" s="223" t="s">
        <v>87</v>
      </c>
      <c r="C176" s="223" t="s">
        <v>88</v>
      </c>
      <c r="D176" s="223"/>
      <c r="E176" s="223"/>
      <c r="F176" s="223"/>
      <c r="G176" s="224" t="n">
        <f aca="false">SUM(G177:G184)</f>
        <v>0</v>
      </c>
      <c r="H176" s="209"/>
      <c r="I176" s="215" t="n">
        <f aca="false">SUM(I177:I184)</f>
        <v>0.3134882</v>
      </c>
      <c r="J176" s="184"/>
      <c r="K176" s="215" t="n">
        <f aca="false">IF(L176="PR",#REF!,SUM(J177:J184))</f>
        <v>0</v>
      </c>
      <c r="L176" s="209" t="s">
        <v>594</v>
      </c>
      <c r="M176" s="215" t="n">
        <f aca="false">IF(L176="HS",#REF!,0)</f>
        <v>0</v>
      </c>
      <c r="N176" s="215" t="n">
        <f aca="false">IF(L176="HS",G176-K176,0)</f>
        <v>0</v>
      </c>
      <c r="O176" s="215" t="e">
        <f aca="false">IF(L176="PS",#REF!,0)</f>
        <v>#REF!</v>
      </c>
      <c r="P176" s="215" t="n">
        <f aca="false">IF(L176="PS",G176-K176,0)</f>
        <v>0</v>
      </c>
      <c r="Q176" s="215" t="n">
        <f aca="false">IF(L176="MP",#REF!,0)</f>
        <v>0</v>
      </c>
      <c r="R176" s="215" t="n">
        <f aca="false">IF(L176="MP",G176-K176,0)</f>
        <v>0</v>
      </c>
      <c r="S176" s="215" t="n">
        <f aca="false">IF(L176="OM",#REF!,0)</f>
        <v>0</v>
      </c>
      <c r="T176" s="209"/>
      <c r="AD176" s="215" t="n">
        <f aca="false">SUM(U177:U184)</f>
        <v>0</v>
      </c>
      <c r="AE176" s="215" t="n">
        <f aca="false">SUM(V177:V184)</f>
        <v>0</v>
      </c>
      <c r="AF176" s="215" t="e">
        <f aca="false">SUM(W177:W184)</f>
        <v>#REF!</v>
      </c>
    </row>
    <row r="177" customFormat="false" ht="12.75" hidden="false" customHeight="false" outlineLevel="0" collapsed="false">
      <c r="A177" s="216" t="s">
        <v>595</v>
      </c>
      <c r="B177" s="217" t="s">
        <v>596</v>
      </c>
      <c r="C177" s="217" t="s">
        <v>597</v>
      </c>
      <c r="D177" s="217" t="s">
        <v>206</v>
      </c>
      <c r="E177" s="218" t="n">
        <v>0.33</v>
      </c>
      <c r="F177" s="219" t="n">
        <v>0</v>
      </c>
      <c r="G177" s="220" t="n">
        <f aca="false">E177*F177</f>
        <v>0</v>
      </c>
      <c r="H177" s="218" t="n">
        <v>0.00115</v>
      </c>
      <c r="I177" s="218" t="n">
        <f aca="false">E177*H177</f>
        <v>0.0003795</v>
      </c>
      <c r="J177" s="218"/>
      <c r="K177" s="184"/>
      <c r="L177" s="184"/>
      <c r="M177" s="184"/>
      <c r="N177" s="184"/>
      <c r="O177" s="184"/>
      <c r="P177" s="184"/>
      <c r="Q177" s="184"/>
      <c r="R177" s="184"/>
      <c r="S177" s="184"/>
      <c r="U177" s="218" t="n">
        <f aca="false">IF(Y177=0,#REF!,0)</f>
        <v>0</v>
      </c>
      <c r="V177" s="218" t="n">
        <f aca="false">IF(Y177=15,#REF!,0)</f>
        <v>0</v>
      </c>
      <c r="W177" s="218" t="e">
        <f aca="false">IF(Y177=21,#REF!,0)</f>
        <v>#REF!</v>
      </c>
      <c r="Y177" s="218" t="n">
        <v>21</v>
      </c>
      <c r="Z177" s="218" t="n">
        <f aca="false">F177*0.787074829931973</f>
        <v>0</v>
      </c>
      <c r="AA177" s="218" t="n">
        <f aca="false">F177*(1-0.787074829931973)</f>
        <v>0</v>
      </c>
      <c r="AH177" s="218" t="n">
        <f aca="false">E177*Z177</f>
        <v>0</v>
      </c>
      <c r="AI177" s="218" t="n">
        <f aca="false">E177*AA177</f>
        <v>0</v>
      </c>
      <c r="AJ177" s="221" t="s">
        <v>598</v>
      </c>
      <c r="AK177" s="221" t="s">
        <v>599</v>
      </c>
      <c r="AL177" s="209" t="s">
        <v>191</v>
      </c>
    </row>
    <row r="178" s="226" customFormat="true" ht="12.75" hidden="false" customHeight="false" outlineLevel="0" collapsed="false">
      <c r="A178" s="216" t="s">
        <v>600</v>
      </c>
      <c r="B178" s="217" t="s">
        <v>601</v>
      </c>
      <c r="C178" s="217" t="s">
        <v>602</v>
      </c>
      <c r="D178" s="217" t="s">
        <v>206</v>
      </c>
      <c r="E178" s="218" t="n">
        <v>1.45</v>
      </c>
      <c r="F178" s="219" t="n">
        <v>0</v>
      </c>
      <c r="G178" s="220" t="n">
        <f aca="false">E178*F178</f>
        <v>0</v>
      </c>
      <c r="H178" s="218" t="n">
        <v>0.00483</v>
      </c>
      <c r="I178" s="218" t="n">
        <f aca="false">E178*H178</f>
        <v>0.0070035</v>
      </c>
      <c r="J178" s="218"/>
      <c r="K178" s="225"/>
      <c r="L178" s="225"/>
      <c r="M178" s="225"/>
      <c r="N178" s="225"/>
      <c r="O178" s="225"/>
      <c r="P178" s="225"/>
      <c r="Q178" s="225"/>
      <c r="R178" s="225"/>
      <c r="S178" s="225"/>
      <c r="U178" s="218" t="n">
        <f aca="false">IF(Y178=0,#REF!,0)</f>
        <v>0</v>
      </c>
      <c r="V178" s="218" t="n">
        <f aca="false">IF(Y178=15,#REF!,0)</f>
        <v>0</v>
      </c>
      <c r="W178" s="218" t="e">
        <f aca="false">IF(Y178=21,#REF!,0)</f>
        <v>#REF!</v>
      </c>
      <c r="Y178" s="218" t="n">
        <v>21</v>
      </c>
      <c r="Z178" s="218" t="n">
        <f aca="false">F178*0.890762711864407</f>
        <v>0</v>
      </c>
      <c r="AA178" s="218" t="n">
        <f aca="false">F178*(1-0.890762711864407)</f>
        <v>0</v>
      </c>
      <c r="AH178" s="218" t="n">
        <f aca="false">E178*Z178</f>
        <v>0</v>
      </c>
      <c r="AI178" s="218" t="n">
        <f aca="false">E178*AA178</f>
        <v>0</v>
      </c>
      <c r="AJ178" s="221" t="s">
        <v>598</v>
      </c>
      <c r="AK178" s="221" t="s">
        <v>599</v>
      </c>
      <c r="AL178" s="227" t="s">
        <v>191</v>
      </c>
    </row>
    <row r="179" customFormat="false" ht="12.75" hidden="false" customHeight="false" outlineLevel="0" collapsed="false">
      <c r="A179" s="216" t="s">
        <v>603</v>
      </c>
      <c r="B179" s="217" t="s">
        <v>604</v>
      </c>
      <c r="C179" s="217" t="s">
        <v>605</v>
      </c>
      <c r="D179" s="217" t="s">
        <v>206</v>
      </c>
      <c r="E179" s="218" t="n">
        <v>46.2</v>
      </c>
      <c r="F179" s="219" t="n">
        <v>0</v>
      </c>
      <c r="G179" s="220" t="n">
        <f aca="false">E179*F179</f>
        <v>0</v>
      </c>
      <c r="H179" s="218" t="n">
        <v>0.00323</v>
      </c>
      <c r="I179" s="218" t="n">
        <f aca="false">E179*H179</f>
        <v>0.149226</v>
      </c>
      <c r="J179" s="218"/>
      <c r="K179" s="184"/>
      <c r="L179" s="184"/>
      <c r="M179" s="184"/>
      <c r="N179" s="184"/>
      <c r="O179" s="184"/>
      <c r="P179" s="184"/>
      <c r="Q179" s="184"/>
      <c r="R179" s="184"/>
      <c r="S179" s="184"/>
      <c r="U179" s="218" t="n">
        <f aca="false">IF(Y179=0,#REF!,0)</f>
        <v>0</v>
      </c>
      <c r="V179" s="218" t="n">
        <f aca="false">IF(Y179=15,#REF!,0)</f>
        <v>0</v>
      </c>
      <c r="W179" s="218" t="e">
        <f aca="false">IF(Y179=21,#REF!,0)</f>
        <v>#REF!</v>
      </c>
      <c r="Y179" s="218" t="n">
        <v>21</v>
      </c>
      <c r="Z179" s="218" t="n">
        <f aca="false">F179*0.690036308198431</f>
        <v>0</v>
      </c>
      <c r="AA179" s="218" t="n">
        <f aca="false">F179*(1-0.690036308198431)</f>
        <v>0</v>
      </c>
      <c r="AH179" s="218" t="n">
        <f aca="false">E179*Z179</f>
        <v>0</v>
      </c>
      <c r="AI179" s="218" t="n">
        <f aca="false">E179*AA179</f>
        <v>0</v>
      </c>
      <c r="AJ179" s="221" t="s">
        <v>598</v>
      </c>
      <c r="AK179" s="221" t="s">
        <v>599</v>
      </c>
      <c r="AL179" s="209" t="s">
        <v>191</v>
      </c>
    </row>
    <row r="180" customFormat="false" ht="12.75" hidden="false" customHeight="false" outlineLevel="0" collapsed="false">
      <c r="A180" s="216" t="s">
        <v>606</v>
      </c>
      <c r="B180" s="217" t="s">
        <v>604</v>
      </c>
      <c r="C180" s="217" t="s">
        <v>607</v>
      </c>
      <c r="D180" s="217" t="s">
        <v>206</v>
      </c>
      <c r="E180" s="218" t="n">
        <v>24.9</v>
      </c>
      <c r="F180" s="219" t="n">
        <v>0</v>
      </c>
      <c r="G180" s="220" t="n">
        <f aca="false">E180*F180</f>
        <v>0</v>
      </c>
      <c r="H180" s="218" t="n">
        <v>0.00323</v>
      </c>
      <c r="I180" s="218" t="n">
        <f aca="false">E180*H180</f>
        <v>0.080427</v>
      </c>
      <c r="J180" s="218"/>
      <c r="K180" s="184"/>
      <c r="L180" s="184"/>
      <c r="M180" s="184"/>
      <c r="N180" s="184"/>
      <c r="O180" s="184"/>
      <c r="P180" s="184"/>
      <c r="Q180" s="184"/>
      <c r="R180" s="184"/>
      <c r="S180" s="184"/>
      <c r="U180" s="218" t="n">
        <f aca="false">IF(Y180=0,#REF!,0)</f>
        <v>0</v>
      </c>
      <c r="V180" s="218" t="n">
        <f aca="false">IF(Y180=15,#REF!,0)</f>
        <v>0</v>
      </c>
      <c r="W180" s="218" t="e">
        <f aca="false">IF(Y180=21,#REF!,0)</f>
        <v>#REF!</v>
      </c>
      <c r="Y180" s="218" t="n">
        <v>21</v>
      </c>
      <c r="Z180" s="218" t="n">
        <f aca="false">F180*0.690036308198431</f>
        <v>0</v>
      </c>
      <c r="AA180" s="218" t="n">
        <f aca="false">F180*(1-0.690036308198431)</f>
        <v>0</v>
      </c>
      <c r="AH180" s="218" t="n">
        <f aca="false">E180*Z180</f>
        <v>0</v>
      </c>
      <c r="AI180" s="218" t="n">
        <f aca="false">E180*AA180</f>
        <v>0</v>
      </c>
      <c r="AJ180" s="221" t="s">
        <v>598</v>
      </c>
      <c r="AK180" s="221" t="s">
        <v>599</v>
      </c>
      <c r="AL180" s="209" t="s">
        <v>191</v>
      </c>
    </row>
    <row r="181" customFormat="false" ht="12.75" hidden="false" customHeight="false" outlineLevel="0" collapsed="false">
      <c r="A181" s="216" t="s">
        <v>608</v>
      </c>
      <c r="B181" s="217" t="s">
        <v>596</v>
      </c>
      <c r="C181" s="217" t="s">
        <v>609</v>
      </c>
      <c r="D181" s="217" t="s">
        <v>206</v>
      </c>
      <c r="E181" s="218" t="n">
        <v>4.14</v>
      </c>
      <c r="F181" s="219" t="n">
        <v>0</v>
      </c>
      <c r="G181" s="220" t="n">
        <f aca="false">E181*F181</f>
        <v>0</v>
      </c>
      <c r="H181" s="218" t="n">
        <v>0.00115</v>
      </c>
      <c r="I181" s="218" t="n">
        <f aca="false">E181*H181</f>
        <v>0.004761</v>
      </c>
      <c r="J181" s="218"/>
      <c r="K181" s="184"/>
      <c r="L181" s="184"/>
      <c r="M181" s="184"/>
      <c r="N181" s="184"/>
      <c r="O181" s="184"/>
      <c r="P181" s="184"/>
      <c r="Q181" s="184"/>
      <c r="R181" s="184"/>
      <c r="S181" s="184"/>
      <c r="U181" s="218" t="n">
        <f aca="false">IF(Y181=0,#REF!,0)</f>
        <v>0</v>
      </c>
      <c r="V181" s="218" t="n">
        <f aca="false">IF(Y181=15,#REF!,0)</f>
        <v>0</v>
      </c>
      <c r="W181" s="218" t="e">
        <f aca="false">IF(Y181=21,#REF!,0)</f>
        <v>#REF!</v>
      </c>
      <c r="Y181" s="218" t="n">
        <v>21</v>
      </c>
      <c r="Z181" s="218" t="n">
        <f aca="false">F181*0.787074829931973</f>
        <v>0</v>
      </c>
      <c r="AA181" s="218" t="n">
        <f aca="false">F181*(1-0.787074829931973)</f>
        <v>0</v>
      </c>
      <c r="AH181" s="218" t="n">
        <f aca="false">E181*Z181</f>
        <v>0</v>
      </c>
      <c r="AI181" s="218" t="n">
        <f aca="false">E181*AA181</f>
        <v>0</v>
      </c>
      <c r="AJ181" s="221" t="s">
        <v>598</v>
      </c>
      <c r="AK181" s="221" t="s">
        <v>599</v>
      </c>
      <c r="AL181" s="209" t="s">
        <v>191</v>
      </c>
    </row>
    <row r="182" s="226" customFormat="true" ht="13.5" hidden="false" customHeight="true" outlineLevel="0" collapsed="false">
      <c r="A182" s="216" t="s">
        <v>610</v>
      </c>
      <c r="B182" s="217" t="s">
        <v>611</v>
      </c>
      <c r="C182" s="217" t="s">
        <v>612</v>
      </c>
      <c r="D182" s="217" t="s">
        <v>206</v>
      </c>
      <c r="E182" s="218" t="n">
        <v>12.11</v>
      </c>
      <c r="F182" s="219" t="n">
        <v>0</v>
      </c>
      <c r="G182" s="220" t="n">
        <f aca="false">E182*F182</f>
        <v>0</v>
      </c>
      <c r="H182" s="218" t="n">
        <v>0.00033</v>
      </c>
      <c r="I182" s="218" t="n">
        <f aca="false">E182*H182</f>
        <v>0.0039963</v>
      </c>
      <c r="J182" s="218"/>
      <c r="K182" s="225"/>
      <c r="L182" s="225"/>
      <c r="M182" s="225"/>
      <c r="N182" s="225"/>
      <c r="O182" s="225"/>
      <c r="P182" s="225"/>
      <c r="Q182" s="225"/>
      <c r="R182" s="225"/>
      <c r="S182" s="225"/>
      <c r="U182" s="218" t="n">
        <f aca="false">IF(Y182=0,#REF!,0)</f>
        <v>0</v>
      </c>
      <c r="V182" s="218" t="n">
        <f aca="false">IF(Y182=15,#REF!,0)</f>
        <v>0</v>
      </c>
      <c r="W182" s="218" t="e">
        <f aca="false">IF(Y182=21,#REF!,0)</f>
        <v>#REF!</v>
      </c>
      <c r="Y182" s="218" t="n">
        <v>21</v>
      </c>
      <c r="Z182" s="218" t="n">
        <f aca="false">F182*0.662139917695473</f>
        <v>0</v>
      </c>
      <c r="AA182" s="218" t="n">
        <f aca="false">F182*(1-0.662139917695473)</f>
        <v>0</v>
      </c>
      <c r="AH182" s="218" t="n">
        <f aca="false">E182*Z182</f>
        <v>0</v>
      </c>
      <c r="AI182" s="218" t="n">
        <f aca="false">E182*AA182</f>
        <v>0</v>
      </c>
      <c r="AJ182" s="221" t="s">
        <v>598</v>
      </c>
      <c r="AK182" s="221" t="s">
        <v>599</v>
      </c>
      <c r="AL182" s="227" t="s">
        <v>191</v>
      </c>
    </row>
    <row r="183" s="226" customFormat="true" ht="27.75" hidden="false" customHeight="true" outlineLevel="0" collapsed="false">
      <c r="A183" s="216" t="s">
        <v>613</v>
      </c>
      <c r="B183" s="217" t="s">
        <v>614</v>
      </c>
      <c r="C183" s="229" t="s">
        <v>615</v>
      </c>
      <c r="D183" s="217" t="s">
        <v>206</v>
      </c>
      <c r="E183" s="218" t="n">
        <v>12.11</v>
      </c>
      <c r="F183" s="219" t="n">
        <v>0</v>
      </c>
      <c r="G183" s="220" t="n">
        <f aca="false">E183*F183</f>
        <v>0</v>
      </c>
      <c r="H183" s="218" t="n">
        <v>0.00559</v>
      </c>
      <c r="I183" s="218" t="n">
        <f aca="false">E183*H183</f>
        <v>0.0676949</v>
      </c>
      <c r="J183" s="218"/>
      <c r="K183" s="225"/>
      <c r="L183" s="225"/>
      <c r="M183" s="225"/>
      <c r="N183" s="225"/>
      <c r="O183" s="225"/>
      <c r="P183" s="225"/>
      <c r="Q183" s="225"/>
      <c r="R183" s="225"/>
      <c r="S183" s="225"/>
      <c r="U183" s="218" t="n">
        <f aca="false">IF(Y183=0,#REF!,0)</f>
        <v>0</v>
      </c>
      <c r="V183" s="218" t="n">
        <f aca="false">IF(Y183=15,#REF!,0)</f>
        <v>0</v>
      </c>
      <c r="W183" s="218" t="e">
        <f aca="false">IF(Y183=21,#REF!,0)</f>
        <v>#REF!</v>
      </c>
      <c r="Y183" s="218" t="n">
        <v>21</v>
      </c>
      <c r="Z183" s="218" t="n">
        <f aca="false">F183*0.602550724637681</f>
        <v>0</v>
      </c>
      <c r="AA183" s="218" t="n">
        <f aca="false">F183*(1-0.602550724637681)</f>
        <v>0</v>
      </c>
      <c r="AH183" s="218" t="n">
        <f aca="false">E183*Z183</f>
        <v>0</v>
      </c>
      <c r="AI183" s="218" t="n">
        <f aca="false">E183*AA183</f>
        <v>0</v>
      </c>
      <c r="AJ183" s="221" t="s">
        <v>598</v>
      </c>
      <c r="AK183" s="221" t="s">
        <v>599</v>
      </c>
      <c r="AL183" s="227" t="s">
        <v>191</v>
      </c>
    </row>
    <row r="184" customFormat="false" ht="12.75" hidden="false" customHeight="false" outlineLevel="0" collapsed="false">
      <c r="A184" s="216" t="s">
        <v>616</v>
      </c>
      <c r="B184" s="217" t="s">
        <v>617</v>
      </c>
      <c r="C184" s="217" t="s">
        <v>618</v>
      </c>
      <c r="D184" s="217" t="s">
        <v>257</v>
      </c>
      <c r="E184" s="218" t="n">
        <v>0.31349</v>
      </c>
      <c r="F184" s="219" t="n">
        <v>0</v>
      </c>
      <c r="G184" s="220" t="n">
        <f aca="false">E184*F184</f>
        <v>0</v>
      </c>
      <c r="H184" s="218" t="n">
        <v>0</v>
      </c>
      <c r="I184" s="218" t="n">
        <f aca="false">E184*H184</f>
        <v>0</v>
      </c>
      <c r="J184" s="218"/>
      <c r="K184" s="184"/>
      <c r="L184" s="184"/>
      <c r="M184" s="184"/>
      <c r="N184" s="184"/>
      <c r="O184" s="184"/>
      <c r="P184" s="184"/>
      <c r="Q184" s="184"/>
      <c r="R184" s="184"/>
      <c r="S184" s="184"/>
      <c r="U184" s="218" t="n">
        <f aca="false">IF(Y184=0,#REF!,0)</f>
        <v>0</v>
      </c>
      <c r="V184" s="218" t="n">
        <f aca="false">IF(Y184=15,#REF!,0)</f>
        <v>0</v>
      </c>
      <c r="W184" s="218" t="e">
        <f aca="false">IF(Y184=21,#REF!,0)</f>
        <v>#REF!</v>
      </c>
      <c r="Y184" s="218" t="n">
        <v>21</v>
      </c>
      <c r="Z184" s="218" t="n">
        <f aca="false">F184*0</f>
        <v>0</v>
      </c>
      <c r="AA184" s="218" t="n">
        <f aca="false">F184*(1-0)</f>
        <v>0</v>
      </c>
      <c r="AH184" s="218" t="n">
        <f aca="false">E184*Z184</f>
        <v>0</v>
      </c>
      <c r="AI184" s="218" t="n">
        <f aca="false">E184*AA184</f>
        <v>0</v>
      </c>
      <c r="AJ184" s="221" t="s">
        <v>598</v>
      </c>
      <c r="AK184" s="221" t="s">
        <v>599</v>
      </c>
      <c r="AL184" s="209" t="s">
        <v>191</v>
      </c>
    </row>
    <row r="185" customFormat="false" ht="12.75" hidden="false" customHeight="false" outlineLevel="0" collapsed="false">
      <c r="A185" s="222"/>
      <c r="B185" s="223" t="s">
        <v>89</v>
      </c>
      <c r="C185" s="223" t="s">
        <v>90</v>
      </c>
      <c r="D185" s="223"/>
      <c r="E185" s="223"/>
      <c r="F185" s="223"/>
      <c r="G185" s="224" t="n">
        <f aca="false">SUM(G186:G187)</f>
        <v>0</v>
      </c>
      <c r="H185" s="209"/>
      <c r="I185" s="215" t="n">
        <f aca="false">SUM(I186:I187)</f>
        <v>0.005425</v>
      </c>
      <c r="J185" s="184"/>
      <c r="K185" s="215" t="n">
        <f aca="false">IF(L185="PR",#REF!,SUM(J186:J187))</f>
        <v>0</v>
      </c>
      <c r="L185" s="209" t="s">
        <v>594</v>
      </c>
      <c r="M185" s="215" t="n">
        <f aca="false">IF(L185="HS",#REF!,0)</f>
        <v>0</v>
      </c>
      <c r="N185" s="215" t="n">
        <f aca="false">IF(L185="HS",G185-K185,0)</f>
        <v>0</v>
      </c>
      <c r="O185" s="215" t="e">
        <f aca="false">IF(L185="PS",#REF!,0)</f>
        <v>#REF!</v>
      </c>
      <c r="P185" s="215" t="n">
        <f aca="false">IF(L185="PS",G185-K185,0)</f>
        <v>0</v>
      </c>
      <c r="Q185" s="215" t="n">
        <f aca="false">IF(L185="MP",#REF!,0)</f>
        <v>0</v>
      </c>
      <c r="R185" s="215" t="n">
        <f aca="false">IF(L185="MP",G185-K185,0)</f>
        <v>0</v>
      </c>
      <c r="S185" s="215" t="n">
        <f aca="false">IF(L185="OM",#REF!,0)</f>
        <v>0</v>
      </c>
      <c r="T185" s="209"/>
      <c r="AD185" s="215" t="n">
        <f aca="false">SUM(U186:U187)</f>
        <v>0</v>
      </c>
      <c r="AE185" s="215" t="n">
        <f aca="false">SUM(V186:V187)</f>
        <v>0</v>
      </c>
      <c r="AF185" s="215" t="e">
        <f aca="false">SUM(W186:W187)</f>
        <v>#REF!</v>
      </c>
    </row>
    <row r="186" customFormat="false" ht="12.75" hidden="false" customHeight="false" outlineLevel="0" collapsed="false">
      <c r="A186" s="216" t="s">
        <v>619</v>
      </c>
      <c r="B186" s="217" t="s">
        <v>620</v>
      </c>
      <c r="C186" s="217" t="s">
        <v>621</v>
      </c>
      <c r="D186" s="217" t="s">
        <v>206</v>
      </c>
      <c r="E186" s="218" t="n">
        <v>1.5</v>
      </c>
      <c r="F186" s="219" t="n">
        <v>0</v>
      </c>
      <c r="G186" s="220" t="n">
        <f aca="false">E186*F186</f>
        <v>0</v>
      </c>
      <c r="H186" s="218" t="n">
        <v>0</v>
      </c>
      <c r="I186" s="218" t="n">
        <f aca="false">E186*H186</f>
        <v>0</v>
      </c>
      <c r="J186" s="218"/>
      <c r="K186" s="184"/>
      <c r="L186" s="184"/>
      <c r="M186" s="184"/>
      <c r="N186" s="184"/>
      <c r="O186" s="184"/>
      <c r="P186" s="184"/>
      <c r="Q186" s="184"/>
      <c r="R186" s="184"/>
      <c r="S186" s="184"/>
      <c r="U186" s="218" t="n">
        <f aca="false">IF(Y186=0,#REF!,0)</f>
        <v>0</v>
      </c>
      <c r="V186" s="218" t="n">
        <f aca="false">IF(Y186=15,#REF!,0)</f>
        <v>0</v>
      </c>
      <c r="W186" s="218" t="e">
        <f aca="false">IF(Y186=21,#REF!,0)</f>
        <v>#REF!</v>
      </c>
      <c r="Y186" s="218" t="n">
        <v>21</v>
      </c>
      <c r="Z186" s="218" t="n">
        <f aca="false">F186*0</f>
        <v>0</v>
      </c>
      <c r="AA186" s="218" t="n">
        <f aca="false">F186*(1-0)</f>
        <v>0</v>
      </c>
      <c r="AH186" s="218" t="n">
        <f aca="false">E186*Z186</f>
        <v>0</v>
      </c>
      <c r="AI186" s="218" t="n">
        <f aca="false">E186*AA186</f>
        <v>0</v>
      </c>
      <c r="AJ186" s="221" t="s">
        <v>622</v>
      </c>
      <c r="AK186" s="221" t="s">
        <v>599</v>
      </c>
      <c r="AL186" s="209" t="s">
        <v>191</v>
      </c>
    </row>
    <row r="187" customFormat="false" ht="12.75" hidden="false" customHeight="false" outlineLevel="0" collapsed="false">
      <c r="A187" s="216" t="s">
        <v>623</v>
      </c>
      <c r="B187" s="217" t="s">
        <v>624</v>
      </c>
      <c r="C187" s="217" t="s">
        <v>625</v>
      </c>
      <c r="D187" s="217" t="s">
        <v>206</v>
      </c>
      <c r="E187" s="218" t="n">
        <v>1.55</v>
      </c>
      <c r="F187" s="219" t="n">
        <v>0</v>
      </c>
      <c r="G187" s="220" t="n">
        <f aca="false">E187*F187</f>
        <v>0</v>
      </c>
      <c r="H187" s="218" t="n">
        <v>0.0035</v>
      </c>
      <c r="I187" s="218" t="n">
        <f aca="false">E187*H187</f>
        <v>0.005425</v>
      </c>
      <c r="J187" s="218"/>
      <c r="K187" s="184"/>
      <c r="L187" s="184"/>
      <c r="M187" s="184"/>
      <c r="N187" s="184"/>
      <c r="O187" s="184"/>
      <c r="P187" s="184"/>
      <c r="Q187" s="184"/>
      <c r="R187" s="184"/>
      <c r="S187" s="184"/>
      <c r="U187" s="218" t="n">
        <f aca="false">IF(Y187=0,#REF!,0)</f>
        <v>0</v>
      </c>
      <c r="V187" s="218" t="n">
        <f aca="false">IF(Y187=15,#REF!,0)</f>
        <v>0</v>
      </c>
      <c r="W187" s="218" t="e">
        <f aca="false">IF(Y187=21,#REF!,0)</f>
        <v>#REF!</v>
      </c>
      <c r="Y187" s="218" t="n">
        <v>21</v>
      </c>
      <c r="Z187" s="218" t="n">
        <f aca="false">F187*1</f>
        <v>0</v>
      </c>
      <c r="AA187" s="218" t="n">
        <f aca="false">F187*(1-1)</f>
        <v>0</v>
      </c>
      <c r="AH187" s="218" t="n">
        <f aca="false">E187*Z187</f>
        <v>0</v>
      </c>
      <c r="AI187" s="218" t="n">
        <f aca="false">E187*AA187</f>
        <v>0</v>
      </c>
      <c r="AJ187" s="221" t="s">
        <v>622</v>
      </c>
      <c r="AK187" s="221" t="s">
        <v>599</v>
      </c>
      <c r="AL187" s="209" t="s">
        <v>191</v>
      </c>
    </row>
    <row r="188" customFormat="false" ht="12.75" hidden="false" customHeight="false" outlineLevel="0" collapsed="false">
      <c r="A188" s="222"/>
      <c r="B188" s="223" t="s">
        <v>91</v>
      </c>
      <c r="C188" s="223" t="s">
        <v>92</v>
      </c>
      <c r="D188" s="223"/>
      <c r="E188" s="223"/>
      <c r="F188" s="223"/>
      <c r="G188" s="224" t="n">
        <f aca="false">SUM(G189:G189)</f>
        <v>0</v>
      </c>
      <c r="H188" s="209"/>
      <c r="I188" s="215" t="n">
        <f aca="false">SUM(I189:I189)</f>
        <v>0.05812</v>
      </c>
      <c r="J188" s="184"/>
      <c r="K188" s="215" t="n">
        <f aca="false">IF(L188="PR",#REF!,SUM(J189:J189))</f>
        <v>0</v>
      </c>
      <c r="L188" s="209" t="s">
        <v>594</v>
      </c>
      <c r="M188" s="215" t="n">
        <f aca="false">IF(L188="HS",#REF!,0)</f>
        <v>0</v>
      </c>
      <c r="N188" s="215" t="n">
        <f aca="false">IF(L188="HS",G188-K188,0)</f>
        <v>0</v>
      </c>
      <c r="O188" s="215" t="e">
        <f aca="false">IF(L188="PS",#REF!,0)</f>
        <v>#REF!</v>
      </c>
      <c r="P188" s="215" t="n">
        <f aca="false">IF(L188="PS",G188-K188,0)</f>
        <v>0</v>
      </c>
      <c r="Q188" s="215" t="n">
        <f aca="false">IF(L188="MP",#REF!,0)</f>
        <v>0</v>
      </c>
      <c r="R188" s="215" t="n">
        <f aca="false">IF(L188="MP",G188-K188,0)</f>
        <v>0</v>
      </c>
      <c r="S188" s="215" t="n">
        <f aca="false">IF(L188="OM",#REF!,0)</f>
        <v>0</v>
      </c>
      <c r="T188" s="209"/>
      <c r="AD188" s="215" t="n">
        <f aca="false">SUM(U189:U189)</f>
        <v>0</v>
      </c>
      <c r="AE188" s="215" t="n">
        <f aca="false">SUM(V189:V189)</f>
        <v>0</v>
      </c>
      <c r="AF188" s="215" t="e">
        <f aca="false">SUM(W189:W189)</f>
        <v>#REF!</v>
      </c>
    </row>
    <row r="189" customFormat="false" ht="12.75" hidden="false" customHeight="false" outlineLevel="0" collapsed="false">
      <c r="A189" s="216" t="s">
        <v>626</v>
      </c>
      <c r="B189" s="217" t="s">
        <v>91</v>
      </c>
      <c r="C189" s="217" t="s">
        <v>627</v>
      </c>
      <c r="D189" s="217" t="s">
        <v>628</v>
      </c>
      <c r="E189" s="218" t="n">
        <v>1</v>
      </c>
      <c r="F189" s="219" t="n">
        <v>0</v>
      </c>
      <c r="G189" s="220" t="n">
        <f aca="false">E189*F189</f>
        <v>0</v>
      </c>
      <c r="H189" s="218" t="n">
        <v>0.05812</v>
      </c>
      <c r="I189" s="218" t="n">
        <f aca="false">E189*H189</f>
        <v>0.05812</v>
      </c>
      <c r="J189" s="218"/>
      <c r="K189" s="184"/>
      <c r="L189" s="184"/>
      <c r="M189" s="184"/>
      <c r="N189" s="184"/>
      <c r="O189" s="184"/>
      <c r="P189" s="184"/>
      <c r="Q189" s="184"/>
      <c r="R189" s="184"/>
      <c r="S189" s="184"/>
      <c r="U189" s="218" t="n">
        <f aca="false">IF(Y189=0,#REF!,0)</f>
        <v>0</v>
      </c>
      <c r="V189" s="218" t="n">
        <f aca="false">IF(Y189=15,#REF!,0)</f>
        <v>0</v>
      </c>
      <c r="W189" s="218" t="e">
        <f aca="false">IF(Y189=21,#REF!,0)</f>
        <v>#REF!</v>
      </c>
      <c r="Y189" s="218" t="n">
        <v>21</v>
      </c>
      <c r="Z189" s="218" t="n">
        <f aca="false">F189*0.909885</f>
        <v>0</v>
      </c>
      <c r="AA189" s="218" t="n">
        <f aca="false">F189*(1-0.909885)</f>
        <v>0</v>
      </c>
      <c r="AH189" s="218" t="n">
        <f aca="false">E189*Z189</f>
        <v>0</v>
      </c>
      <c r="AI189" s="218" t="n">
        <f aca="false">E189*AA189</f>
        <v>0</v>
      </c>
      <c r="AJ189" s="221" t="s">
        <v>629</v>
      </c>
      <c r="AK189" s="221" t="s">
        <v>630</v>
      </c>
      <c r="AL189" s="209" t="s">
        <v>191</v>
      </c>
    </row>
    <row r="190" customFormat="false" ht="12.75" hidden="false" customHeight="false" outlineLevel="0" collapsed="false">
      <c r="A190" s="222"/>
      <c r="B190" s="223" t="s">
        <v>93</v>
      </c>
      <c r="C190" s="223" t="s">
        <v>94</v>
      </c>
      <c r="D190" s="223"/>
      <c r="E190" s="223"/>
      <c r="F190" s="223"/>
      <c r="G190" s="224" t="n">
        <f aca="false">SUM(G191:G191)</f>
        <v>0</v>
      </c>
      <c r="H190" s="209"/>
      <c r="I190" s="215" t="n">
        <f aca="false">SUM(I191:I191)</f>
        <v>0.0467808</v>
      </c>
      <c r="J190" s="184"/>
      <c r="K190" s="215" t="n">
        <f aca="false">IF(L190="PR",#REF!,SUM(J191:J191))</f>
        <v>0</v>
      </c>
      <c r="L190" s="209" t="s">
        <v>594</v>
      </c>
      <c r="M190" s="215" t="n">
        <f aca="false">IF(L190="HS",#REF!,0)</f>
        <v>0</v>
      </c>
      <c r="N190" s="215" t="n">
        <f aca="false">IF(L190="HS",G190-K190,0)</f>
        <v>0</v>
      </c>
      <c r="O190" s="215" t="e">
        <f aca="false">IF(L190="PS",#REF!,0)</f>
        <v>#REF!</v>
      </c>
      <c r="P190" s="215" t="n">
        <f aca="false">IF(L190="PS",G190-K190,0)</f>
        <v>0</v>
      </c>
      <c r="Q190" s="215" t="n">
        <f aca="false">IF(L190="MP",#REF!,0)</f>
        <v>0</v>
      </c>
      <c r="R190" s="215" t="n">
        <f aca="false">IF(L190="MP",G190-K190,0)</f>
        <v>0</v>
      </c>
      <c r="S190" s="215" t="n">
        <f aca="false">IF(L190="OM",#REF!,0)</f>
        <v>0</v>
      </c>
      <c r="T190" s="209"/>
      <c r="AD190" s="215" t="n">
        <f aca="false">SUM(U191:U191)</f>
        <v>0</v>
      </c>
      <c r="AE190" s="215" t="n">
        <f aca="false">SUM(V191:V191)</f>
        <v>0</v>
      </c>
      <c r="AF190" s="215" t="e">
        <f aca="false">SUM(W191:W191)</f>
        <v>#REF!</v>
      </c>
    </row>
    <row r="191" customFormat="false" ht="12.75" hidden="false" customHeight="false" outlineLevel="0" collapsed="false">
      <c r="A191" s="216" t="s">
        <v>631</v>
      </c>
      <c r="B191" s="217" t="s">
        <v>632</v>
      </c>
      <c r="C191" s="217" t="s">
        <v>633</v>
      </c>
      <c r="D191" s="217" t="s">
        <v>206</v>
      </c>
      <c r="E191" s="218" t="n">
        <v>2.64</v>
      </c>
      <c r="F191" s="219" t="n">
        <v>0</v>
      </c>
      <c r="G191" s="220" t="n">
        <f aca="false">E191*F191</f>
        <v>0</v>
      </c>
      <c r="H191" s="218" t="n">
        <v>0.01772</v>
      </c>
      <c r="I191" s="218" t="n">
        <f aca="false">E191*H191</f>
        <v>0.0467808</v>
      </c>
      <c r="J191" s="218"/>
      <c r="K191" s="184"/>
      <c r="L191" s="184"/>
      <c r="M191" s="184"/>
      <c r="N191" s="184"/>
      <c r="O191" s="184"/>
      <c r="P191" s="184"/>
      <c r="Q191" s="184"/>
      <c r="R191" s="184"/>
      <c r="S191" s="184"/>
      <c r="U191" s="218" t="n">
        <f aca="false">IF(Y191=0,#REF!,0)</f>
        <v>0</v>
      </c>
      <c r="V191" s="218" t="n">
        <f aca="false">IF(Y191=15,#REF!,0)</f>
        <v>0</v>
      </c>
      <c r="W191" s="218" t="e">
        <f aca="false">IF(Y191=21,#REF!,0)</f>
        <v>#REF!</v>
      </c>
      <c r="Y191" s="218" t="n">
        <v>21</v>
      </c>
      <c r="Z191" s="218" t="n">
        <f aca="false">F191*0.574026173979985</f>
        <v>0</v>
      </c>
      <c r="AA191" s="218" t="n">
        <f aca="false">F191*(1-0.574026173979985)</f>
        <v>0</v>
      </c>
      <c r="AH191" s="218" t="n">
        <f aca="false">E191*Z191</f>
        <v>0</v>
      </c>
      <c r="AI191" s="218" t="n">
        <f aca="false">E191*AA191</f>
        <v>0</v>
      </c>
      <c r="AJ191" s="221" t="s">
        <v>634</v>
      </c>
      <c r="AK191" s="221" t="s">
        <v>635</v>
      </c>
      <c r="AL191" s="209" t="s">
        <v>191</v>
      </c>
    </row>
    <row r="192" customFormat="false" ht="12.75" hidden="false" customHeight="false" outlineLevel="0" collapsed="false">
      <c r="A192" s="222"/>
      <c r="B192" s="223" t="s">
        <v>95</v>
      </c>
      <c r="C192" s="223" t="s">
        <v>96</v>
      </c>
      <c r="D192" s="223"/>
      <c r="E192" s="223"/>
      <c r="F192" s="223"/>
      <c r="G192" s="224" t="n">
        <f aca="false">SUM(G193:G197)</f>
        <v>0</v>
      </c>
      <c r="H192" s="209"/>
      <c r="I192" s="215" t="n">
        <f aca="false">SUM(I193:I197)</f>
        <v>0.155</v>
      </c>
      <c r="J192" s="184"/>
      <c r="K192" s="215" t="n">
        <f aca="false">IF(L192="PR",#REF!,SUM(J193:J197))</f>
        <v>0</v>
      </c>
      <c r="L192" s="209" t="s">
        <v>594</v>
      </c>
      <c r="M192" s="215" t="n">
        <f aca="false">IF(L192="HS",#REF!,0)</f>
        <v>0</v>
      </c>
      <c r="N192" s="215" t="n">
        <f aca="false">IF(L192="HS",G192-K192,0)</f>
        <v>0</v>
      </c>
      <c r="O192" s="215" t="e">
        <f aca="false">IF(L192="PS",#REF!,0)</f>
        <v>#REF!</v>
      </c>
      <c r="P192" s="215" t="n">
        <f aca="false">IF(L192="PS",G192-K192,0)</f>
        <v>0</v>
      </c>
      <c r="Q192" s="215" t="n">
        <f aca="false">IF(L192="MP",#REF!,0)</f>
        <v>0</v>
      </c>
      <c r="R192" s="215" t="n">
        <f aca="false">IF(L192="MP",G192-K192,0)</f>
        <v>0</v>
      </c>
      <c r="S192" s="215" t="n">
        <f aca="false">IF(L192="OM",#REF!,0)</f>
        <v>0</v>
      </c>
      <c r="T192" s="209"/>
      <c r="AD192" s="215" t="n">
        <f aca="false">SUM(U193:U197)</f>
        <v>0</v>
      </c>
      <c r="AE192" s="215" t="n">
        <f aca="false">SUM(V193:V197)</f>
        <v>0</v>
      </c>
      <c r="AF192" s="215" t="e">
        <f aca="false">SUM(W193:W197)</f>
        <v>#REF!</v>
      </c>
    </row>
    <row r="193" customFormat="false" ht="12.75" hidden="false" customHeight="false" outlineLevel="0" collapsed="false">
      <c r="A193" s="216" t="s">
        <v>636</v>
      </c>
      <c r="B193" s="217" t="s">
        <v>637</v>
      </c>
      <c r="C193" s="217" t="s">
        <v>638</v>
      </c>
      <c r="D193" s="217" t="s">
        <v>319</v>
      </c>
      <c r="E193" s="218" t="n">
        <v>1</v>
      </c>
      <c r="F193" s="219" t="n">
        <v>0</v>
      </c>
      <c r="G193" s="220" t="n">
        <f aca="false">E193*F193</f>
        <v>0</v>
      </c>
      <c r="H193" s="218" t="n">
        <v>0.006</v>
      </c>
      <c r="I193" s="218" t="n">
        <f aca="false">E193*H193</f>
        <v>0.006</v>
      </c>
      <c r="J193" s="218"/>
      <c r="K193" s="184"/>
      <c r="L193" s="184"/>
      <c r="M193" s="184"/>
      <c r="N193" s="184"/>
      <c r="O193" s="184"/>
      <c r="P193" s="184"/>
      <c r="Q193" s="184"/>
      <c r="R193" s="184"/>
      <c r="S193" s="184"/>
      <c r="U193" s="218" t="n">
        <f aca="false">IF(Y193=0,#REF!,0)</f>
        <v>0</v>
      </c>
      <c r="V193" s="218" t="n">
        <f aca="false">IF(Y193=15,#REF!,0)</f>
        <v>0</v>
      </c>
      <c r="W193" s="218" t="e">
        <f aca="false">IF(Y193=21,#REF!,0)</f>
        <v>#REF!</v>
      </c>
      <c r="Y193" s="218" t="n">
        <v>21</v>
      </c>
      <c r="Z193" s="218" t="n">
        <f aca="false">F193*0.509098</f>
        <v>0</v>
      </c>
      <c r="AA193" s="218" t="n">
        <f aca="false">F193*(1-0.509098)</f>
        <v>0</v>
      </c>
      <c r="AH193" s="218" t="n">
        <f aca="false">E193*Z193</f>
        <v>0</v>
      </c>
      <c r="AI193" s="218" t="n">
        <f aca="false">E193*AA193</f>
        <v>0</v>
      </c>
      <c r="AJ193" s="221" t="s">
        <v>639</v>
      </c>
      <c r="AK193" s="221" t="s">
        <v>635</v>
      </c>
      <c r="AL193" s="209" t="s">
        <v>191</v>
      </c>
    </row>
    <row r="194" customFormat="false" ht="12.75" hidden="false" customHeight="false" outlineLevel="0" collapsed="false">
      <c r="A194" s="216" t="s">
        <v>640</v>
      </c>
      <c r="B194" s="217" t="s">
        <v>641</v>
      </c>
      <c r="C194" s="217" t="s">
        <v>642</v>
      </c>
      <c r="D194" s="217" t="s">
        <v>319</v>
      </c>
      <c r="E194" s="218" t="n">
        <v>1</v>
      </c>
      <c r="F194" s="219" t="n">
        <v>0</v>
      </c>
      <c r="G194" s="220" t="n">
        <f aca="false">E194*F194</f>
        <v>0</v>
      </c>
      <c r="H194" s="218" t="n">
        <v>0.006</v>
      </c>
      <c r="I194" s="218" t="n">
        <f aca="false">E194*H194</f>
        <v>0.006</v>
      </c>
      <c r="J194" s="218"/>
      <c r="K194" s="184"/>
      <c r="L194" s="184"/>
      <c r="M194" s="184"/>
      <c r="N194" s="184"/>
      <c r="O194" s="184"/>
      <c r="P194" s="184"/>
      <c r="Q194" s="184"/>
      <c r="R194" s="184"/>
      <c r="S194" s="184"/>
      <c r="U194" s="218" t="n">
        <f aca="false">IF(Y194=0,#REF!,0)</f>
        <v>0</v>
      </c>
      <c r="V194" s="218" t="n">
        <f aca="false">IF(Y194=15,#REF!,0)</f>
        <v>0</v>
      </c>
      <c r="W194" s="218" t="e">
        <f aca="false">IF(Y194=21,#REF!,0)</f>
        <v>#REF!</v>
      </c>
      <c r="Y194" s="218" t="n">
        <v>21</v>
      </c>
      <c r="Z194" s="218" t="n">
        <f aca="false">F194*0.509339</f>
        <v>0</v>
      </c>
      <c r="AA194" s="218" t="n">
        <f aca="false">F194*(1-0.509339)</f>
        <v>0</v>
      </c>
      <c r="AH194" s="218" t="n">
        <f aca="false">E194*Z194</f>
        <v>0</v>
      </c>
      <c r="AI194" s="218" t="n">
        <f aca="false">E194*AA194</f>
        <v>0</v>
      </c>
      <c r="AJ194" s="221" t="s">
        <v>639</v>
      </c>
      <c r="AK194" s="221" t="s">
        <v>635</v>
      </c>
      <c r="AL194" s="209" t="s">
        <v>191</v>
      </c>
    </row>
    <row r="195" customFormat="false" ht="12.75" hidden="false" customHeight="false" outlineLevel="0" collapsed="false">
      <c r="A195" s="216" t="s">
        <v>643</v>
      </c>
      <c r="B195" s="217" t="s">
        <v>644</v>
      </c>
      <c r="C195" s="217" t="s">
        <v>645</v>
      </c>
      <c r="D195" s="217" t="s">
        <v>319</v>
      </c>
      <c r="E195" s="218" t="n">
        <v>1</v>
      </c>
      <c r="F195" s="219" t="n">
        <v>0</v>
      </c>
      <c r="G195" s="220" t="n">
        <f aca="false">E195*F195</f>
        <v>0</v>
      </c>
      <c r="H195" s="218" t="n">
        <v>0.055</v>
      </c>
      <c r="I195" s="218" t="n">
        <f aca="false">E195*H195</f>
        <v>0.055</v>
      </c>
      <c r="J195" s="218"/>
      <c r="K195" s="184"/>
      <c r="L195" s="184"/>
      <c r="M195" s="184"/>
      <c r="N195" s="184"/>
      <c r="O195" s="184"/>
      <c r="P195" s="184"/>
      <c r="Q195" s="184"/>
      <c r="R195" s="184"/>
      <c r="S195" s="184"/>
      <c r="U195" s="218" t="n">
        <f aca="false">IF(Y195=0,#REF!,0)</f>
        <v>0</v>
      </c>
      <c r="V195" s="218" t="n">
        <f aca="false">IF(Y195=15,#REF!,0)</f>
        <v>0</v>
      </c>
      <c r="W195" s="218" t="e">
        <f aca="false">IF(Y195=21,#REF!,0)</f>
        <v>#REF!</v>
      </c>
      <c r="Y195" s="218" t="n">
        <v>21</v>
      </c>
      <c r="Z195" s="218" t="n">
        <f aca="false">F195*0.927024583333333</f>
        <v>0</v>
      </c>
      <c r="AA195" s="218" t="n">
        <f aca="false">F195*(1-0.927024583333333)</f>
        <v>0</v>
      </c>
      <c r="AH195" s="218" t="n">
        <f aca="false">E195*Z195</f>
        <v>0</v>
      </c>
      <c r="AI195" s="218" t="n">
        <f aca="false">E195*AA195</f>
        <v>0</v>
      </c>
      <c r="AJ195" s="221" t="s">
        <v>639</v>
      </c>
      <c r="AK195" s="221" t="s">
        <v>635</v>
      </c>
      <c r="AL195" s="209" t="s">
        <v>191</v>
      </c>
    </row>
    <row r="196" customFormat="false" ht="12.75" hidden="false" customHeight="false" outlineLevel="0" collapsed="false">
      <c r="A196" s="216" t="s">
        <v>646</v>
      </c>
      <c r="B196" s="217" t="s">
        <v>647</v>
      </c>
      <c r="C196" s="217" t="s">
        <v>648</v>
      </c>
      <c r="D196" s="217" t="s">
        <v>319</v>
      </c>
      <c r="E196" s="218" t="n">
        <v>1</v>
      </c>
      <c r="F196" s="219" t="n">
        <v>0</v>
      </c>
      <c r="G196" s="220" t="n">
        <f aca="false">E196*F196</f>
        <v>0</v>
      </c>
      <c r="H196" s="218" t="n">
        <v>0.088</v>
      </c>
      <c r="I196" s="218" t="n">
        <f aca="false">E196*H196</f>
        <v>0.088</v>
      </c>
      <c r="J196" s="218"/>
      <c r="K196" s="184"/>
      <c r="L196" s="184"/>
      <c r="M196" s="184"/>
      <c r="N196" s="184"/>
      <c r="O196" s="184"/>
      <c r="P196" s="184"/>
      <c r="Q196" s="184"/>
      <c r="R196" s="184"/>
      <c r="S196" s="184"/>
      <c r="U196" s="218" t="n">
        <f aca="false">IF(Y196=0,#REF!,0)</f>
        <v>0</v>
      </c>
      <c r="V196" s="218" t="n">
        <f aca="false">IF(Y196=15,#REF!,0)</f>
        <v>0</v>
      </c>
      <c r="W196" s="218" t="e">
        <f aca="false">IF(Y196=21,#REF!,0)</f>
        <v>#REF!</v>
      </c>
      <c r="Y196" s="218" t="n">
        <v>21</v>
      </c>
      <c r="Z196" s="218" t="n">
        <f aca="false">F196*0.933532</f>
        <v>0</v>
      </c>
      <c r="AA196" s="218" t="n">
        <f aca="false">F196*(1-0.933532)</f>
        <v>0</v>
      </c>
      <c r="AH196" s="218" t="n">
        <f aca="false">E196*Z196</f>
        <v>0</v>
      </c>
      <c r="AI196" s="218" t="n">
        <f aca="false">E196*AA196</f>
        <v>0</v>
      </c>
      <c r="AJ196" s="221" t="s">
        <v>639</v>
      </c>
      <c r="AK196" s="221" t="s">
        <v>635</v>
      </c>
      <c r="AL196" s="209" t="s">
        <v>191</v>
      </c>
    </row>
    <row r="197" customFormat="false" ht="12.75" hidden="false" customHeight="false" outlineLevel="0" collapsed="false">
      <c r="A197" s="216" t="s">
        <v>649</v>
      </c>
      <c r="B197" s="217" t="s">
        <v>650</v>
      </c>
      <c r="C197" s="217" t="s">
        <v>651</v>
      </c>
      <c r="D197" s="217" t="s">
        <v>257</v>
      </c>
      <c r="E197" s="218" t="n">
        <v>0.155</v>
      </c>
      <c r="F197" s="219" t="n">
        <v>0</v>
      </c>
      <c r="G197" s="220" t="n">
        <f aca="false">E197*F197</f>
        <v>0</v>
      </c>
      <c r="H197" s="218" t="n">
        <v>0</v>
      </c>
      <c r="I197" s="218" t="n">
        <f aca="false">E197*H197</f>
        <v>0</v>
      </c>
      <c r="J197" s="218"/>
      <c r="K197" s="184"/>
      <c r="L197" s="184"/>
      <c r="M197" s="184"/>
      <c r="N197" s="184"/>
      <c r="O197" s="184"/>
      <c r="P197" s="184"/>
      <c r="Q197" s="184"/>
      <c r="R197" s="184"/>
      <c r="S197" s="184"/>
      <c r="U197" s="218" t="n">
        <f aca="false">IF(Y197=0,#REF!,0)</f>
        <v>0</v>
      </c>
      <c r="V197" s="218" t="n">
        <f aca="false">IF(Y197=15,#REF!,0)</f>
        <v>0</v>
      </c>
      <c r="W197" s="218" t="e">
        <f aca="false">IF(Y197=21,#REF!,0)</f>
        <v>#REF!</v>
      </c>
      <c r="Y197" s="218" t="n">
        <v>21</v>
      </c>
      <c r="Z197" s="218" t="n">
        <f aca="false">F197*0</f>
        <v>0</v>
      </c>
      <c r="AA197" s="218" t="n">
        <f aca="false">F197*(1-0)</f>
        <v>0</v>
      </c>
      <c r="AH197" s="218" t="n">
        <f aca="false">E197*Z197</f>
        <v>0</v>
      </c>
      <c r="AI197" s="218" t="n">
        <f aca="false">E197*AA197</f>
        <v>0</v>
      </c>
      <c r="AJ197" s="221" t="s">
        <v>639</v>
      </c>
      <c r="AK197" s="221" t="s">
        <v>635</v>
      </c>
      <c r="AL197" s="209" t="s">
        <v>191</v>
      </c>
    </row>
    <row r="198" customFormat="false" ht="12.75" hidden="false" customHeight="false" outlineLevel="0" collapsed="false">
      <c r="A198" s="222"/>
      <c r="B198" s="223" t="s">
        <v>97</v>
      </c>
      <c r="C198" s="223" t="s">
        <v>98</v>
      </c>
      <c r="D198" s="223"/>
      <c r="E198" s="223"/>
      <c r="F198" s="223"/>
      <c r="G198" s="224" t="n">
        <f aca="false">SUM(G199:G206)</f>
        <v>0</v>
      </c>
      <c r="H198" s="209"/>
      <c r="I198" s="215" t="n">
        <f aca="false">SUM(I199:I206)</f>
        <v>0.28947</v>
      </c>
      <c r="J198" s="184"/>
      <c r="K198" s="215" t="n">
        <f aca="false">IF(L198="PR",#REF!,SUM(J199:J206))</f>
        <v>0</v>
      </c>
      <c r="L198" s="209" t="s">
        <v>594</v>
      </c>
      <c r="M198" s="215" t="n">
        <f aca="false">IF(L198="HS",#REF!,0)</f>
        <v>0</v>
      </c>
      <c r="N198" s="215" t="n">
        <f aca="false">IF(L198="HS",G198-K198,0)</f>
        <v>0</v>
      </c>
      <c r="O198" s="215" t="e">
        <f aca="false">IF(L198="PS",#REF!,0)</f>
        <v>#REF!</v>
      </c>
      <c r="P198" s="215" t="n">
        <f aca="false">IF(L198="PS",G198-K198,0)</f>
        <v>0</v>
      </c>
      <c r="Q198" s="215" t="n">
        <f aca="false">IF(L198="MP",#REF!,0)</f>
        <v>0</v>
      </c>
      <c r="R198" s="215" t="n">
        <f aca="false">IF(L198="MP",G198-K198,0)</f>
        <v>0</v>
      </c>
      <c r="S198" s="215" t="n">
        <f aca="false">IF(L198="OM",#REF!,0)</f>
        <v>0</v>
      </c>
      <c r="T198" s="209"/>
      <c r="AD198" s="215" t="n">
        <f aca="false">SUM(U199:U206)</f>
        <v>0</v>
      </c>
      <c r="AE198" s="215" t="n">
        <f aca="false">SUM(V199:V206)</f>
        <v>0</v>
      </c>
      <c r="AF198" s="215" t="e">
        <f aca="false">SUM(W199:W206)</f>
        <v>#REF!</v>
      </c>
    </row>
    <row r="199" customFormat="false" ht="12.75" hidden="false" customHeight="false" outlineLevel="0" collapsed="false">
      <c r="A199" s="216" t="s">
        <v>652</v>
      </c>
      <c r="B199" s="217" t="s">
        <v>97</v>
      </c>
      <c r="C199" s="217" t="s">
        <v>653</v>
      </c>
      <c r="D199" s="217" t="s">
        <v>319</v>
      </c>
      <c r="E199" s="218" t="n">
        <v>1</v>
      </c>
      <c r="F199" s="219" t="n">
        <v>0</v>
      </c>
      <c r="G199" s="220" t="n">
        <f aca="false">E199*F199</f>
        <v>0</v>
      </c>
      <c r="H199" s="218" t="n">
        <v>0.025</v>
      </c>
      <c r="I199" s="218" t="n">
        <f aca="false">E199*H199</f>
        <v>0.025</v>
      </c>
      <c r="J199" s="218"/>
      <c r="K199" s="184"/>
      <c r="L199" s="184"/>
      <c r="M199" s="184"/>
      <c r="N199" s="184"/>
      <c r="O199" s="184"/>
      <c r="P199" s="184"/>
      <c r="Q199" s="184"/>
      <c r="R199" s="184"/>
      <c r="S199" s="184"/>
      <c r="U199" s="218" t="n">
        <f aca="false">IF(Y199=0,#REF!,0)</f>
        <v>0</v>
      </c>
      <c r="V199" s="218" t="n">
        <f aca="false">IF(Y199=15,#REF!,0)</f>
        <v>0</v>
      </c>
      <c r="W199" s="218" t="e">
        <f aca="false">IF(Y199=21,#REF!,0)</f>
        <v>#REF!</v>
      </c>
      <c r="Y199" s="218" t="n">
        <v>21</v>
      </c>
      <c r="Z199" s="218" t="n">
        <f aca="false">F199*0.75237</f>
        <v>0</v>
      </c>
      <c r="AA199" s="218" t="n">
        <f aca="false">F199*(1-0.75237)</f>
        <v>0</v>
      </c>
      <c r="AH199" s="218" t="n">
        <f aca="false">E199*Z199</f>
        <v>0</v>
      </c>
      <c r="AI199" s="218" t="n">
        <f aca="false">E199*AA199</f>
        <v>0</v>
      </c>
      <c r="AJ199" s="221" t="s">
        <v>654</v>
      </c>
      <c r="AK199" s="221" t="s">
        <v>635</v>
      </c>
      <c r="AL199" s="209" t="s">
        <v>191</v>
      </c>
    </row>
    <row r="200" customFormat="false" ht="12.75" hidden="false" customHeight="false" outlineLevel="0" collapsed="false">
      <c r="A200" s="216" t="s">
        <v>655</v>
      </c>
      <c r="B200" s="217" t="s">
        <v>97</v>
      </c>
      <c r="C200" s="217" t="s">
        <v>656</v>
      </c>
      <c r="D200" s="217" t="s">
        <v>319</v>
      </c>
      <c r="E200" s="218" t="n">
        <v>1</v>
      </c>
      <c r="F200" s="219" t="n">
        <v>0</v>
      </c>
      <c r="G200" s="220" t="n">
        <f aca="false">E200*F200</f>
        <v>0</v>
      </c>
      <c r="H200" s="218" t="n">
        <v>0.015</v>
      </c>
      <c r="I200" s="218" t="n">
        <f aca="false">E200*H200</f>
        <v>0.015</v>
      </c>
      <c r="J200" s="218"/>
      <c r="K200" s="184"/>
      <c r="L200" s="184"/>
      <c r="M200" s="184"/>
      <c r="N200" s="184"/>
      <c r="O200" s="184"/>
      <c r="P200" s="184"/>
      <c r="Q200" s="184"/>
      <c r="R200" s="184"/>
      <c r="S200" s="184"/>
      <c r="U200" s="218" t="n">
        <f aca="false">IF(Y200=0,#REF!,0)</f>
        <v>0</v>
      </c>
      <c r="V200" s="218" t="n">
        <f aca="false">IF(Y200=15,#REF!,0)</f>
        <v>0</v>
      </c>
      <c r="W200" s="218" t="e">
        <f aca="false">IF(Y200=21,#REF!,0)</f>
        <v>#REF!</v>
      </c>
      <c r="Y200" s="218" t="n">
        <v>21</v>
      </c>
      <c r="Z200" s="218" t="n">
        <f aca="false">F200*0.885887272727273</f>
        <v>0</v>
      </c>
      <c r="AA200" s="218" t="n">
        <f aca="false">F200*(1-0.885887272727273)</f>
        <v>0</v>
      </c>
      <c r="AH200" s="218" t="n">
        <f aca="false">E200*Z200</f>
        <v>0</v>
      </c>
      <c r="AI200" s="218" t="n">
        <f aca="false">E200*AA200</f>
        <v>0</v>
      </c>
      <c r="AJ200" s="221" t="s">
        <v>654</v>
      </c>
      <c r="AK200" s="221" t="s">
        <v>635</v>
      </c>
      <c r="AL200" s="209" t="s">
        <v>191</v>
      </c>
    </row>
    <row r="201" customFormat="false" ht="12.75" hidden="false" customHeight="false" outlineLevel="0" collapsed="false">
      <c r="A201" s="216" t="s">
        <v>657</v>
      </c>
      <c r="B201" s="217" t="s">
        <v>658</v>
      </c>
      <c r="C201" s="217" t="s">
        <v>659</v>
      </c>
      <c r="D201" s="217" t="s">
        <v>319</v>
      </c>
      <c r="E201" s="218" t="n">
        <v>1</v>
      </c>
      <c r="F201" s="219" t="n">
        <v>0</v>
      </c>
      <c r="G201" s="220" t="n">
        <f aca="false">E201*F201</f>
        <v>0</v>
      </c>
      <c r="H201" s="218" t="n">
        <v>0.06747</v>
      </c>
      <c r="I201" s="218" t="n">
        <f aca="false">E201*H201</f>
        <v>0.06747</v>
      </c>
      <c r="J201" s="218"/>
      <c r="K201" s="184"/>
      <c r="L201" s="184"/>
      <c r="M201" s="184"/>
      <c r="N201" s="184"/>
      <c r="O201" s="184"/>
      <c r="P201" s="184"/>
      <c r="Q201" s="184"/>
      <c r="R201" s="184"/>
      <c r="S201" s="184"/>
      <c r="U201" s="218" t="n">
        <f aca="false">IF(Y201=0,#REF!,0)</f>
        <v>0</v>
      </c>
      <c r="V201" s="218" t="n">
        <f aca="false">IF(Y201=15,#REF!,0)</f>
        <v>0</v>
      </c>
      <c r="W201" s="218" t="e">
        <f aca="false">IF(Y201=21,#REF!,0)</f>
        <v>#REF!</v>
      </c>
      <c r="Y201" s="218" t="n">
        <v>21</v>
      </c>
      <c r="Z201" s="218" t="n">
        <f aca="false">F201*0.879736102236422</f>
        <v>0</v>
      </c>
      <c r="AA201" s="218" t="n">
        <f aca="false">F201*(1-0.879736102236422)</f>
        <v>0</v>
      </c>
      <c r="AH201" s="218" t="n">
        <f aca="false">E201*Z201</f>
        <v>0</v>
      </c>
      <c r="AI201" s="218" t="n">
        <f aca="false">E201*AA201</f>
        <v>0</v>
      </c>
      <c r="AJ201" s="221" t="s">
        <v>654</v>
      </c>
      <c r="AK201" s="221" t="s">
        <v>635</v>
      </c>
      <c r="AL201" s="209" t="s">
        <v>191</v>
      </c>
    </row>
    <row r="202" customFormat="false" ht="12.75" hidden="false" customHeight="false" outlineLevel="0" collapsed="false">
      <c r="A202" s="216" t="s">
        <v>660</v>
      </c>
      <c r="B202" s="217" t="s">
        <v>97</v>
      </c>
      <c r="C202" s="217" t="s">
        <v>661</v>
      </c>
      <c r="D202" s="217" t="s">
        <v>319</v>
      </c>
      <c r="E202" s="218" t="n">
        <v>1</v>
      </c>
      <c r="F202" s="219" t="n">
        <v>0</v>
      </c>
      <c r="G202" s="220" t="n">
        <f aca="false">E202*F202</f>
        <v>0</v>
      </c>
      <c r="H202" s="218" t="n">
        <v>0.025</v>
      </c>
      <c r="I202" s="218" t="n">
        <f aca="false">E202*H202</f>
        <v>0.025</v>
      </c>
      <c r="J202" s="218"/>
      <c r="K202" s="184"/>
      <c r="L202" s="184"/>
      <c r="M202" s="184"/>
      <c r="N202" s="184"/>
      <c r="O202" s="184"/>
      <c r="P202" s="184"/>
      <c r="Q202" s="184"/>
      <c r="R202" s="184"/>
      <c r="S202" s="184"/>
      <c r="U202" s="218" t="n">
        <f aca="false">IF(Y202=0,#REF!,0)</f>
        <v>0</v>
      </c>
      <c r="V202" s="218" t="n">
        <f aca="false">IF(Y202=15,#REF!,0)</f>
        <v>0</v>
      </c>
      <c r="W202" s="218" t="e">
        <f aca="false">IF(Y202=21,#REF!,0)</f>
        <v>#REF!</v>
      </c>
      <c r="Y202" s="218" t="n">
        <v>21</v>
      </c>
      <c r="Z202" s="218" t="n">
        <f aca="false">F202*0</f>
        <v>0</v>
      </c>
      <c r="AA202" s="218" t="n">
        <f aca="false">F202*(1-0)</f>
        <v>0</v>
      </c>
      <c r="AH202" s="218" t="n">
        <f aca="false">E202*Z202</f>
        <v>0</v>
      </c>
      <c r="AI202" s="218" t="n">
        <f aca="false">E202*AA202</f>
        <v>0</v>
      </c>
      <c r="AJ202" s="221" t="s">
        <v>654</v>
      </c>
      <c r="AK202" s="221" t="s">
        <v>635</v>
      </c>
      <c r="AL202" s="209" t="s">
        <v>191</v>
      </c>
    </row>
    <row r="203" customFormat="false" ht="12.75" hidden="false" customHeight="false" outlineLevel="0" collapsed="false">
      <c r="A203" s="216" t="s">
        <v>662</v>
      </c>
      <c r="B203" s="217" t="s">
        <v>658</v>
      </c>
      <c r="C203" s="217" t="s">
        <v>663</v>
      </c>
      <c r="D203" s="217" t="s">
        <v>319</v>
      </c>
      <c r="E203" s="218" t="n">
        <v>1</v>
      </c>
      <c r="F203" s="219" t="n">
        <v>0</v>
      </c>
      <c r="G203" s="220" t="n">
        <f aca="false">E203*F203</f>
        <v>0</v>
      </c>
      <c r="H203" s="218" t="n">
        <v>0.049</v>
      </c>
      <c r="I203" s="218" t="n">
        <f aca="false">E203*H203</f>
        <v>0.049</v>
      </c>
      <c r="J203" s="218"/>
      <c r="K203" s="184"/>
      <c r="L203" s="184"/>
      <c r="M203" s="184"/>
      <c r="N203" s="184"/>
      <c r="O203" s="184"/>
      <c r="P203" s="184"/>
      <c r="Q203" s="184"/>
      <c r="R203" s="184"/>
      <c r="S203" s="184"/>
      <c r="U203" s="218" t="n">
        <f aca="false">IF(Y203=0,#REF!,0)</f>
        <v>0</v>
      </c>
      <c r="V203" s="218" t="n">
        <f aca="false">IF(Y203=15,#REF!,0)</f>
        <v>0</v>
      </c>
      <c r="W203" s="218" t="e">
        <f aca="false">IF(Y203=21,#REF!,0)</f>
        <v>#REF!</v>
      </c>
      <c r="Y203" s="218" t="n">
        <v>21</v>
      </c>
      <c r="Z203" s="218" t="n">
        <f aca="false">F203*0.0391095890410959</f>
        <v>0</v>
      </c>
      <c r="AA203" s="218" t="n">
        <f aca="false">F203*(1-0.0391095890410959)</f>
        <v>0</v>
      </c>
      <c r="AH203" s="218" t="n">
        <f aca="false">E203*Z203</f>
        <v>0</v>
      </c>
      <c r="AI203" s="218" t="n">
        <f aca="false">E203*AA203</f>
        <v>0</v>
      </c>
      <c r="AJ203" s="221" t="s">
        <v>654</v>
      </c>
      <c r="AK203" s="221" t="s">
        <v>635</v>
      </c>
      <c r="AL203" s="209" t="s">
        <v>191</v>
      </c>
    </row>
    <row r="204" customFormat="false" ht="12.75" hidden="false" customHeight="false" outlineLevel="0" collapsed="false">
      <c r="A204" s="216" t="s">
        <v>664</v>
      </c>
      <c r="B204" s="217" t="s">
        <v>658</v>
      </c>
      <c r="C204" s="217" t="s">
        <v>665</v>
      </c>
      <c r="D204" s="217" t="s">
        <v>319</v>
      </c>
      <c r="E204" s="218" t="n">
        <v>1</v>
      </c>
      <c r="F204" s="219" t="n">
        <v>0</v>
      </c>
      <c r="G204" s="220" t="n">
        <f aca="false">E204*F204</f>
        <v>0</v>
      </c>
      <c r="H204" s="218" t="n">
        <v>0.045</v>
      </c>
      <c r="I204" s="218" t="n">
        <f aca="false">E204*H204</f>
        <v>0.045</v>
      </c>
      <c r="J204" s="218"/>
      <c r="K204" s="184"/>
      <c r="L204" s="184"/>
      <c r="M204" s="184"/>
      <c r="N204" s="184"/>
      <c r="O204" s="184"/>
      <c r="P204" s="184"/>
      <c r="Q204" s="184"/>
      <c r="R204" s="184"/>
      <c r="S204" s="184"/>
      <c r="U204" s="218" t="n">
        <f aca="false">IF(Y204=0,#REF!,0)</f>
        <v>0</v>
      </c>
      <c r="V204" s="218" t="n">
        <f aca="false">IF(Y204=15,#REF!,0)</f>
        <v>0</v>
      </c>
      <c r="W204" s="218" t="e">
        <f aca="false">IF(Y204=21,#REF!,0)</f>
        <v>#REF!</v>
      </c>
      <c r="Y204" s="218" t="n">
        <v>21</v>
      </c>
      <c r="Z204" s="218" t="n">
        <f aca="false">F204*0.039110294117647</f>
        <v>0</v>
      </c>
      <c r="AA204" s="218" t="n">
        <f aca="false">F204*(1-0.039110294117647)</f>
        <v>0</v>
      </c>
      <c r="AH204" s="218" t="n">
        <f aca="false">E204*Z204</f>
        <v>0</v>
      </c>
      <c r="AI204" s="218" t="n">
        <f aca="false">E204*AA204</f>
        <v>0</v>
      </c>
      <c r="AJ204" s="221" t="s">
        <v>654</v>
      </c>
      <c r="AK204" s="221" t="s">
        <v>635</v>
      </c>
      <c r="AL204" s="209" t="s">
        <v>191</v>
      </c>
    </row>
    <row r="205" customFormat="false" ht="12.75" hidden="false" customHeight="false" outlineLevel="0" collapsed="false">
      <c r="A205" s="216" t="s">
        <v>666</v>
      </c>
      <c r="B205" s="217" t="s">
        <v>97</v>
      </c>
      <c r="C205" s="217" t="s">
        <v>667</v>
      </c>
      <c r="D205" s="217" t="s">
        <v>266</v>
      </c>
      <c r="E205" s="218" t="n">
        <v>4.2</v>
      </c>
      <c r="F205" s="219" t="n">
        <v>0</v>
      </c>
      <c r="G205" s="220" t="n">
        <f aca="false">E205*F205</f>
        <v>0</v>
      </c>
      <c r="H205" s="218" t="n">
        <v>0.015</v>
      </c>
      <c r="I205" s="218" t="n">
        <f aca="false">E205*H205</f>
        <v>0.063</v>
      </c>
      <c r="J205" s="218"/>
      <c r="K205" s="184"/>
      <c r="L205" s="184"/>
      <c r="M205" s="184"/>
      <c r="N205" s="184"/>
      <c r="O205" s="184"/>
      <c r="P205" s="184"/>
      <c r="Q205" s="184"/>
      <c r="R205" s="184"/>
      <c r="S205" s="184"/>
      <c r="U205" s="218" t="n">
        <f aca="false">IF(Y205=0,#REF!,0)</f>
        <v>0</v>
      </c>
      <c r="V205" s="218" t="n">
        <f aca="false">IF(Y205=15,#REF!,0)</f>
        <v>0</v>
      </c>
      <c r="W205" s="218" t="e">
        <f aca="false">IF(Y205=21,#REF!,0)</f>
        <v>#REF!</v>
      </c>
      <c r="Y205" s="218" t="n">
        <v>21</v>
      </c>
      <c r="Z205" s="218" t="n">
        <f aca="false">F205*0.51199</f>
        <v>0</v>
      </c>
      <c r="AA205" s="218" t="n">
        <f aca="false">F205*(1-0.51199)</f>
        <v>0</v>
      </c>
      <c r="AH205" s="218" t="n">
        <f aca="false">E205*Z205</f>
        <v>0</v>
      </c>
      <c r="AI205" s="218" t="n">
        <f aca="false">E205*AA205</f>
        <v>0</v>
      </c>
      <c r="AJ205" s="221" t="s">
        <v>654</v>
      </c>
      <c r="AK205" s="221" t="s">
        <v>635</v>
      </c>
      <c r="AL205" s="209" t="s">
        <v>191</v>
      </c>
    </row>
    <row r="206" customFormat="false" ht="12.75" hidden="false" customHeight="false" outlineLevel="0" collapsed="false">
      <c r="A206" s="216" t="s">
        <v>668</v>
      </c>
      <c r="B206" s="217" t="s">
        <v>669</v>
      </c>
      <c r="C206" s="217" t="s">
        <v>670</v>
      </c>
      <c r="D206" s="217" t="s">
        <v>257</v>
      </c>
      <c r="E206" s="218" t="n">
        <v>0.28947</v>
      </c>
      <c r="F206" s="219" t="n">
        <v>0</v>
      </c>
      <c r="G206" s="220" t="n">
        <f aca="false">E206*F206</f>
        <v>0</v>
      </c>
      <c r="H206" s="218" t="n">
        <v>0</v>
      </c>
      <c r="I206" s="218" t="n">
        <f aca="false">E206*H206</f>
        <v>0</v>
      </c>
      <c r="J206" s="218"/>
      <c r="K206" s="184"/>
      <c r="L206" s="184"/>
      <c r="M206" s="184"/>
      <c r="N206" s="184"/>
      <c r="O206" s="184"/>
      <c r="P206" s="184"/>
      <c r="Q206" s="184"/>
      <c r="R206" s="184"/>
      <c r="S206" s="184"/>
      <c r="U206" s="218" t="n">
        <f aca="false">IF(Y206=0,#REF!,0)</f>
        <v>0</v>
      </c>
      <c r="V206" s="218" t="n">
        <f aca="false">IF(Y206=15,#REF!,0)</f>
        <v>0</v>
      </c>
      <c r="W206" s="218" t="e">
        <f aca="false">IF(Y206=21,#REF!,0)</f>
        <v>#REF!</v>
      </c>
      <c r="Y206" s="218" t="n">
        <v>21</v>
      </c>
      <c r="Z206" s="218" t="n">
        <f aca="false">F206*0</f>
        <v>0</v>
      </c>
      <c r="AA206" s="218" t="n">
        <f aca="false">F206*(1-0)</f>
        <v>0</v>
      </c>
      <c r="AH206" s="218" t="n">
        <f aca="false">E206*Z206</f>
        <v>0</v>
      </c>
      <c r="AI206" s="218" t="n">
        <f aca="false">E206*AA206</f>
        <v>0</v>
      </c>
      <c r="AJ206" s="221" t="s">
        <v>654</v>
      </c>
      <c r="AK206" s="221" t="s">
        <v>635</v>
      </c>
      <c r="AL206" s="209" t="s">
        <v>191</v>
      </c>
    </row>
    <row r="207" customFormat="false" ht="12.75" hidden="false" customHeight="false" outlineLevel="0" collapsed="false">
      <c r="A207" s="222"/>
      <c r="B207" s="223" t="s">
        <v>99</v>
      </c>
      <c r="C207" s="223" t="s">
        <v>100</v>
      </c>
      <c r="D207" s="223"/>
      <c r="E207" s="223"/>
      <c r="F207" s="223"/>
      <c r="G207" s="224" t="n">
        <f aca="false">SUM(G208:G210)</f>
        <v>0</v>
      </c>
      <c r="H207" s="209"/>
      <c r="I207" s="215" t="n">
        <f aca="false">SUM(I208:I210)</f>
        <v>2.3423388</v>
      </c>
      <c r="J207" s="184"/>
      <c r="K207" s="215" t="n">
        <f aca="false">IF(L207="PR",#REF!,SUM(J208:J210))</f>
        <v>0</v>
      </c>
      <c r="L207" s="209" t="s">
        <v>594</v>
      </c>
      <c r="M207" s="215" t="n">
        <f aca="false">IF(L207="HS",#REF!,0)</f>
        <v>0</v>
      </c>
      <c r="N207" s="215" t="n">
        <f aca="false">IF(L207="HS",G207-K207,0)</f>
        <v>0</v>
      </c>
      <c r="O207" s="215" t="e">
        <f aca="false">IF(L207="PS",#REF!,0)</f>
        <v>#REF!</v>
      </c>
      <c r="P207" s="215" t="n">
        <f aca="false">IF(L207="PS",G207-K207,0)</f>
        <v>0</v>
      </c>
      <c r="Q207" s="215" t="n">
        <f aca="false">IF(L207="MP",#REF!,0)</f>
        <v>0</v>
      </c>
      <c r="R207" s="215" t="n">
        <f aca="false">IF(L207="MP",G207-K207,0)</f>
        <v>0</v>
      </c>
      <c r="S207" s="215" t="n">
        <f aca="false">IF(L207="OM",#REF!,0)</f>
        <v>0</v>
      </c>
      <c r="T207" s="209"/>
      <c r="AD207" s="215" t="n">
        <f aca="false">SUM(U208:U210)</f>
        <v>0</v>
      </c>
      <c r="AE207" s="215" t="n">
        <f aca="false">SUM(V208:V210)</f>
        <v>0</v>
      </c>
      <c r="AF207" s="215" t="e">
        <f aca="false">SUM(W208:W210)</f>
        <v>#REF!</v>
      </c>
    </row>
    <row r="208" customFormat="false" ht="12.75" hidden="false" customHeight="false" outlineLevel="0" collapsed="false">
      <c r="A208" s="216" t="s">
        <v>671</v>
      </c>
      <c r="B208" s="217" t="s">
        <v>672</v>
      </c>
      <c r="C208" s="217" t="s">
        <v>673</v>
      </c>
      <c r="D208" s="217" t="s">
        <v>266</v>
      </c>
      <c r="E208" s="218" t="n">
        <v>16.5</v>
      </c>
      <c r="F208" s="219" t="n">
        <v>0</v>
      </c>
      <c r="G208" s="220" t="n">
        <f aca="false">E208*F208</f>
        <v>0</v>
      </c>
      <c r="H208" s="218" t="n">
        <v>0.10325</v>
      </c>
      <c r="I208" s="218" t="n">
        <f aca="false">E208*H208</f>
        <v>1.703625</v>
      </c>
      <c r="J208" s="218"/>
      <c r="K208" s="184"/>
      <c r="L208" s="184"/>
      <c r="M208" s="184"/>
      <c r="N208" s="184"/>
      <c r="O208" s="184"/>
      <c r="P208" s="184"/>
      <c r="Q208" s="184"/>
      <c r="R208" s="184"/>
      <c r="S208" s="184"/>
      <c r="U208" s="218" t="n">
        <f aca="false">IF(Y208=0,#REF!,0)</f>
        <v>0</v>
      </c>
      <c r="V208" s="218" t="n">
        <f aca="false">IF(Y208=15,#REF!,0)</f>
        <v>0</v>
      </c>
      <c r="W208" s="218" t="e">
        <f aca="false">IF(Y208=21,#REF!,0)</f>
        <v>#REF!</v>
      </c>
      <c r="Y208" s="218" t="n">
        <v>21</v>
      </c>
      <c r="Z208" s="218" t="n">
        <f aca="false">F208*0.802682259246109</f>
        <v>0</v>
      </c>
      <c r="AA208" s="218" t="n">
        <f aca="false">F208*(1-0.802682259246109)</f>
        <v>0</v>
      </c>
      <c r="AH208" s="218" t="n">
        <f aca="false">E208*Z208</f>
        <v>0</v>
      </c>
      <c r="AI208" s="218" t="n">
        <f aca="false">E208*AA208</f>
        <v>0</v>
      </c>
      <c r="AJ208" s="221" t="s">
        <v>674</v>
      </c>
      <c r="AK208" s="221" t="s">
        <v>675</v>
      </c>
      <c r="AL208" s="209" t="s">
        <v>191</v>
      </c>
    </row>
    <row r="209" customFormat="false" ht="12.75" hidden="false" customHeight="false" outlineLevel="0" collapsed="false">
      <c r="A209" s="216" t="s">
        <v>676</v>
      </c>
      <c r="B209" s="217" t="s">
        <v>677</v>
      </c>
      <c r="C209" s="217" t="s">
        <v>678</v>
      </c>
      <c r="D209" s="217" t="s">
        <v>206</v>
      </c>
      <c r="E209" s="218" t="n">
        <v>3.06</v>
      </c>
      <c r="F209" s="219" t="n">
        <v>0</v>
      </c>
      <c r="G209" s="220" t="n">
        <f aca="false">E209*F209</f>
        <v>0</v>
      </c>
      <c r="H209" s="218" t="n">
        <v>0.20873</v>
      </c>
      <c r="I209" s="218" t="n">
        <f aca="false">E209*H209</f>
        <v>0.6387138</v>
      </c>
      <c r="J209" s="218"/>
      <c r="K209" s="184"/>
      <c r="L209" s="184"/>
      <c r="M209" s="184"/>
      <c r="N209" s="184"/>
      <c r="O209" s="184"/>
      <c r="P209" s="184"/>
      <c r="Q209" s="184"/>
      <c r="R209" s="184"/>
      <c r="S209" s="184"/>
      <c r="U209" s="218" t="n">
        <f aca="false">IF(Y209=0,#REF!,0)</f>
        <v>0</v>
      </c>
      <c r="V209" s="218" t="n">
        <f aca="false">IF(Y209=15,#REF!,0)</f>
        <v>0</v>
      </c>
      <c r="W209" s="218" t="e">
        <f aca="false">IF(Y209=21,#REF!,0)</f>
        <v>#REF!</v>
      </c>
      <c r="Y209" s="218" t="n">
        <v>21</v>
      </c>
      <c r="Z209" s="218" t="n">
        <f aca="false">F209*0.848445654028904</f>
        <v>0</v>
      </c>
      <c r="AA209" s="218" t="n">
        <f aca="false">F209*(1-0.848445654028904)</f>
        <v>0</v>
      </c>
      <c r="AH209" s="218" t="n">
        <f aca="false">E209*Z209</f>
        <v>0</v>
      </c>
      <c r="AI209" s="218" t="n">
        <f aca="false">E209*AA209</f>
        <v>0</v>
      </c>
      <c r="AJ209" s="221" t="s">
        <v>674</v>
      </c>
      <c r="AK209" s="221" t="s">
        <v>675</v>
      </c>
      <c r="AL209" s="209" t="s">
        <v>191</v>
      </c>
    </row>
    <row r="210" customFormat="false" ht="12.75" hidden="false" customHeight="false" outlineLevel="0" collapsed="false">
      <c r="A210" s="216" t="s">
        <v>679</v>
      </c>
      <c r="B210" s="217" t="s">
        <v>680</v>
      </c>
      <c r="C210" s="217" t="s">
        <v>681</v>
      </c>
      <c r="D210" s="217" t="s">
        <v>257</v>
      </c>
      <c r="E210" s="218" t="n">
        <v>2.34234</v>
      </c>
      <c r="F210" s="219" t="n">
        <v>0</v>
      </c>
      <c r="G210" s="220" t="n">
        <f aca="false">E210*F210</f>
        <v>0</v>
      </c>
      <c r="H210" s="218" t="n">
        <v>0</v>
      </c>
      <c r="I210" s="218" t="n">
        <f aca="false">E210*H210</f>
        <v>0</v>
      </c>
      <c r="J210" s="218"/>
      <c r="K210" s="184"/>
      <c r="L210" s="184"/>
      <c r="M210" s="184"/>
      <c r="N210" s="184"/>
      <c r="O210" s="184"/>
      <c r="P210" s="184"/>
      <c r="Q210" s="184"/>
      <c r="R210" s="184"/>
      <c r="S210" s="184"/>
      <c r="U210" s="218" t="n">
        <f aca="false">IF(Y210=0,#REF!,0)</f>
        <v>0</v>
      </c>
      <c r="V210" s="218" t="n">
        <f aca="false">IF(Y210=15,#REF!,0)</f>
        <v>0</v>
      </c>
      <c r="W210" s="218" t="e">
        <f aca="false">IF(Y210=21,#REF!,0)</f>
        <v>#REF!</v>
      </c>
      <c r="Y210" s="218" t="n">
        <v>21</v>
      </c>
      <c r="Z210" s="218" t="n">
        <f aca="false">F210*0</f>
        <v>0</v>
      </c>
      <c r="AA210" s="218" t="n">
        <f aca="false">F210*(1-0)</f>
        <v>0</v>
      </c>
      <c r="AH210" s="218" t="n">
        <f aca="false">E210*Z210</f>
        <v>0</v>
      </c>
      <c r="AI210" s="218" t="n">
        <f aca="false">E210*AA210</f>
        <v>0</v>
      </c>
      <c r="AJ210" s="221" t="s">
        <v>674</v>
      </c>
      <c r="AK210" s="221" t="s">
        <v>675</v>
      </c>
      <c r="AL210" s="209" t="s">
        <v>191</v>
      </c>
    </row>
    <row r="211" customFormat="false" ht="12.75" hidden="false" customHeight="false" outlineLevel="0" collapsed="false">
      <c r="A211" s="222"/>
      <c r="B211" s="223" t="s">
        <v>101</v>
      </c>
      <c r="C211" s="223" t="s">
        <v>102</v>
      </c>
      <c r="D211" s="223"/>
      <c r="E211" s="223"/>
      <c r="F211" s="223"/>
      <c r="G211" s="224" t="n">
        <f aca="false">SUM(G212:G212)</f>
        <v>0</v>
      </c>
      <c r="H211" s="209"/>
      <c r="I211" s="215" t="n">
        <f aca="false">SUM(I212:I212)</f>
        <v>0.0052073</v>
      </c>
      <c r="J211" s="184"/>
      <c r="K211" s="215" t="n">
        <f aca="false">IF(L211="PR",#REF!,SUM(J212:J212))</f>
        <v>0</v>
      </c>
      <c r="L211" s="209" t="s">
        <v>594</v>
      </c>
      <c r="M211" s="215" t="n">
        <f aca="false">IF(L211="HS",#REF!,0)</f>
        <v>0</v>
      </c>
      <c r="N211" s="215" t="n">
        <f aca="false">IF(L211="HS",G211-K211,0)</f>
        <v>0</v>
      </c>
      <c r="O211" s="215" t="e">
        <f aca="false">IF(L211="PS",#REF!,0)</f>
        <v>#REF!</v>
      </c>
      <c r="P211" s="215" t="n">
        <f aca="false">IF(L211="PS",G211-K211,0)</f>
        <v>0</v>
      </c>
      <c r="Q211" s="215" t="n">
        <f aca="false">IF(L211="MP",#REF!,0)</f>
        <v>0</v>
      </c>
      <c r="R211" s="215" t="n">
        <f aca="false">IF(L211="MP",G211-K211,0)</f>
        <v>0</v>
      </c>
      <c r="S211" s="215" t="n">
        <f aca="false">IF(L211="OM",#REF!,0)</f>
        <v>0</v>
      </c>
      <c r="T211" s="209"/>
      <c r="AD211" s="215" t="n">
        <f aca="false">SUM(U212:U212)</f>
        <v>0</v>
      </c>
      <c r="AE211" s="215" t="n">
        <f aca="false">SUM(V212:V212)</f>
        <v>0</v>
      </c>
      <c r="AF211" s="215" t="e">
        <f aca="false">SUM(W212:W212)</f>
        <v>#REF!</v>
      </c>
    </row>
    <row r="212" s="226" customFormat="true" ht="12.75" hidden="false" customHeight="false" outlineLevel="0" collapsed="false">
      <c r="A212" s="216" t="s">
        <v>682</v>
      </c>
      <c r="B212" s="217" t="s">
        <v>683</v>
      </c>
      <c r="C212" s="217" t="s">
        <v>684</v>
      </c>
      <c r="D212" s="217" t="s">
        <v>206</v>
      </c>
      <c r="E212" s="218" t="n">
        <v>12.11</v>
      </c>
      <c r="F212" s="219" t="n">
        <v>0</v>
      </c>
      <c r="G212" s="220" t="n">
        <f aca="false">E212*F212</f>
        <v>0</v>
      </c>
      <c r="H212" s="218" t="n">
        <v>0.00043</v>
      </c>
      <c r="I212" s="218" t="n">
        <f aca="false">E212*H212</f>
        <v>0.0052073</v>
      </c>
      <c r="J212" s="218"/>
      <c r="K212" s="225"/>
      <c r="L212" s="225"/>
      <c r="M212" s="225"/>
      <c r="N212" s="225"/>
      <c r="O212" s="225"/>
      <c r="P212" s="225"/>
      <c r="Q212" s="225"/>
      <c r="R212" s="225"/>
      <c r="S212" s="225"/>
      <c r="U212" s="218" t="n">
        <f aca="false">IF(Y212=0,#REF!,0)</f>
        <v>0</v>
      </c>
      <c r="V212" s="218" t="n">
        <f aca="false">IF(Y212=15,#REF!,0)</f>
        <v>0</v>
      </c>
      <c r="W212" s="218" t="e">
        <f aca="false">IF(Y212=21,#REF!,0)</f>
        <v>#REF!</v>
      </c>
      <c r="Y212" s="218" t="n">
        <v>21</v>
      </c>
      <c r="Z212" s="218" t="n">
        <f aca="false">F212*0.329842519685039</f>
        <v>0</v>
      </c>
      <c r="AA212" s="218" t="n">
        <f aca="false">F212*(1-0.329842519685039)</f>
        <v>0</v>
      </c>
      <c r="AH212" s="218" t="n">
        <f aca="false">E212*Z212</f>
        <v>0</v>
      </c>
      <c r="AI212" s="218" t="n">
        <f aca="false">E212*AA212</f>
        <v>0</v>
      </c>
      <c r="AJ212" s="221" t="s">
        <v>685</v>
      </c>
      <c r="AK212" s="221" t="s">
        <v>675</v>
      </c>
      <c r="AL212" s="227" t="s">
        <v>191</v>
      </c>
    </row>
    <row r="213" customFormat="false" ht="12.75" hidden="false" customHeight="false" outlineLevel="0" collapsed="false">
      <c r="A213" s="222"/>
      <c r="B213" s="223" t="s">
        <v>103</v>
      </c>
      <c r="C213" s="223" t="s">
        <v>104</v>
      </c>
      <c r="D213" s="223"/>
      <c r="E213" s="223"/>
      <c r="F213" s="223"/>
      <c r="G213" s="224" t="n">
        <f aca="false">SUM(G214:G214)</f>
        <v>0</v>
      </c>
      <c r="H213" s="209"/>
      <c r="I213" s="215" t="n">
        <f aca="false">SUM(I214:I214)</f>
        <v>0</v>
      </c>
      <c r="J213" s="184"/>
      <c r="K213" s="215" t="n">
        <f aca="false">IF(L213="PR",#REF!,SUM(J214:J214))</f>
        <v>0</v>
      </c>
      <c r="L213" s="209" t="s">
        <v>686</v>
      </c>
      <c r="M213" s="215" t="n">
        <f aca="false">IF(L213="HS",#REF!,0)</f>
        <v>0</v>
      </c>
      <c r="N213" s="215" t="n">
        <f aca="false">IF(L213="HS",G213-K213,0)</f>
        <v>0</v>
      </c>
      <c r="O213" s="215" t="n">
        <f aca="false">IF(L213="PS",#REF!,0)</f>
        <v>0</v>
      </c>
      <c r="P213" s="215" t="n">
        <f aca="false">IF(L213="PS",G213-K213,0)</f>
        <v>0</v>
      </c>
      <c r="Q213" s="215" t="e">
        <f aca="false">IF(L213="MP",#REF!,0)</f>
        <v>#REF!</v>
      </c>
      <c r="R213" s="215" t="n">
        <f aca="false">IF(L213="MP",G213-K213,0)</f>
        <v>0</v>
      </c>
      <c r="S213" s="215" t="n">
        <f aca="false">IF(L213="OM",#REF!,0)</f>
        <v>0</v>
      </c>
      <c r="T213" s="209"/>
      <c r="AD213" s="215" t="n">
        <f aca="false">SUM(U214:U214)</f>
        <v>0</v>
      </c>
      <c r="AE213" s="215" t="n">
        <f aca="false">SUM(V214:V214)</f>
        <v>0</v>
      </c>
      <c r="AF213" s="215" t="e">
        <f aca="false">SUM(W214:W214)</f>
        <v>#REF!</v>
      </c>
    </row>
    <row r="214" customFormat="false" ht="12.75" hidden="false" customHeight="false" outlineLevel="0" collapsed="false">
      <c r="A214" s="216" t="s">
        <v>687</v>
      </c>
      <c r="B214" s="217" t="s">
        <v>51</v>
      </c>
      <c r="C214" s="217" t="s">
        <v>688</v>
      </c>
      <c r="D214" s="217" t="s">
        <v>628</v>
      </c>
      <c r="E214" s="218" t="n">
        <v>1</v>
      </c>
      <c r="F214" s="218" t="n">
        <f aca="false">'Dílčí rozpopčet EI'!H11</f>
        <v>0</v>
      </c>
      <c r="G214" s="220" t="n">
        <f aca="false">E214*F214</f>
        <v>0</v>
      </c>
      <c r="H214" s="218" t="n">
        <v>0</v>
      </c>
      <c r="I214" s="218" t="n">
        <f aca="false">E214*H214</f>
        <v>0</v>
      </c>
      <c r="J214" s="218"/>
      <c r="K214" s="184"/>
      <c r="L214" s="184"/>
      <c r="M214" s="184"/>
      <c r="N214" s="184"/>
      <c r="O214" s="184"/>
      <c r="P214" s="184"/>
      <c r="Q214" s="184"/>
      <c r="R214" s="184"/>
      <c r="S214" s="184"/>
      <c r="U214" s="218" t="n">
        <f aca="false">IF(Y214=0,#REF!,0)</f>
        <v>0</v>
      </c>
      <c r="V214" s="218" t="n">
        <f aca="false">IF(Y214=15,#REF!,0)</f>
        <v>0</v>
      </c>
      <c r="W214" s="218" t="e">
        <f aca="false">IF(Y214=21,#REF!,0)</f>
        <v>#REF!</v>
      </c>
      <c r="Y214" s="218" t="n">
        <v>21</v>
      </c>
      <c r="Z214" s="218" t="n">
        <f aca="false">F214*0.520785175641366</f>
        <v>0</v>
      </c>
      <c r="AA214" s="218" t="n">
        <f aca="false">F214*(1-0.520785175641366)</f>
        <v>0</v>
      </c>
      <c r="AH214" s="218" t="n">
        <f aca="false">E214*Z214</f>
        <v>0</v>
      </c>
      <c r="AI214" s="218" t="n">
        <f aca="false">E214*AA214</f>
        <v>0</v>
      </c>
      <c r="AJ214" s="221" t="s">
        <v>689</v>
      </c>
      <c r="AK214" s="221" t="s">
        <v>580</v>
      </c>
      <c r="AL214" s="209" t="s">
        <v>191</v>
      </c>
    </row>
    <row r="215" customFormat="false" ht="12.75" hidden="false" customHeight="false" outlineLevel="0" collapsed="false">
      <c r="A215" s="222"/>
      <c r="B215" s="223" t="s">
        <v>105</v>
      </c>
      <c r="C215" s="223" t="s">
        <v>106</v>
      </c>
      <c r="D215" s="223"/>
      <c r="E215" s="223"/>
      <c r="F215" s="223"/>
      <c r="G215" s="224" t="n">
        <f aca="false">SUM(G216:G216)</f>
        <v>0</v>
      </c>
      <c r="H215" s="209"/>
      <c r="I215" s="215" t="n">
        <f aca="false">SUM(I216:I216)</f>
        <v>0</v>
      </c>
      <c r="J215" s="184"/>
      <c r="K215" s="215" t="n">
        <f aca="false">IF(L215="PR",#REF!,SUM(J216:J216))</f>
        <v>0</v>
      </c>
      <c r="L215" s="209" t="s">
        <v>594</v>
      </c>
      <c r="M215" s="215" t="n">
        <f aca="false">IF(L215="HS",#REF!,0)</f>
        <v>0</v>
      </c>
      <c r="N215" s="215" t="n">
        <f aca="false">IF(L215="HS",G215-K215,0)</f>
        <v>0</v>
      </c>
      <c r="O215" s="215" t="e">
        <f aca="false">IF(L215="PS",#REF!,0)</f>
        <v>#REF!</v>
      </c>
      <c r="P215" s="215" t="n">
        <f aca="false">IF(L215="PS",G215-K215,0)</f>
        <v>0</v>
      </c>
      <c r="Q215" s="215" t="n">
        <f aca="false">IF(L215="MP",#REF!,0)</f>
        <v>0</v>
      </c>
      <c r="R215" s="215" t="n">
        <f aca="false">IF(L215="MP",G215-K215,0)</f>
        <v>0</v>
      </c>
      <c r="S215" s="215" t="n">
        <f aca="false">IF(L215="OM",#REF!,0)</f>
        <v>0</v>
      </c>
      <c r="T215" s="209"/>
      <c r="AD215" s="215" t="n">
        <f aca="false">SUM(U216:U216)</f>
        <v>0</v>
      </c>
      <c r="AE215" s="215" t="n">
        <f aca="false">SUM(V216:V216)</f>
        <v>0</v>
      </c>
      <c r="AF215" s="215" t="e">
        <f aca="false">SUM(W216:W216)</f>
        <v>#REF!</v>
      </c>
    </row>
    <row r="216" customFormat="false" ht="12.75" hidden="false" customHeight="false" outlineLevel="0" collapsed="false">
      <c r="A216" s="216" t="s">
        <v>690</v>
      </c>
      <c r="B216" s="217" t="s">
        <v>105</v>
      </c>
      <c r="C216" s="217" t="s">
        <v>691</v>
      </c>
      <c r="D216" s="217" t="s">
        <v>628</v>
      </c>
      <c r="E216" s="218" t="n">
        <v>1</v>
      </c>
      <c r="F216" s="218" t="n">
        <f aca="false">'Dílčí rozpočet VZT'!G62</f>
        <v>0</v>
      </c>
      <c r="G216" s="220" t="n">
        <f aca="false">E216*F216</f>
        <v>0</v>
      </c>
      <c r="H216" s="218" t="n">
        <v>0</v>
      </c>
      <c r="I216" s="218" t="n">
        <f aca="false">E216*H216</f>
        <v>0</v>
      </c>
      <c r="J216" s="218"/>
      <c r="K216" s="184"/>
      <c r="L216" s="184"/>
      <c r="M216" s="184"/>
      <c r="N216" s="184"/>
      <c r="O216" s="184"/>
      <c r="P216" s="184"/>
      <c r="Q216" s="184"/>
      <c r="R216" s="184"/>
      <c r="S216" s="184"/>
      <c r="U216" s="218" t="n">
        <f aca="false">IF(Y216=0,#REF!,0)</f>
        <v>0</v>
      </c>
      <c r="V216" s="218" t="n">
        <f aca="false">IF(Y216=15,#REF!,0)</f>
        <v>0</v>
      </c>
      <c r="W216" s="218" t="e">
        <f aca="false">IF(Y216=21,#REF!,0)</f>
        <v>#REF!</v>
      </c>
      <c r="Y216" s="218" t="n">
        <v>21</v>
      </c>
      <c r="Z216" s="218" t="n">
        <f aca="false">F216*0.691467293597013</f>
        <v>0</v>
      </c>
      <c r="AA216" s="218" t="n">
        <f aca="false">F216*(1-0.691467293597013)</f>
        <v>0</v>
      </c>
      <c r="AH216" s="218" t="n">
        <f aca="false">E216*Z216</f>
        <v>0</v>
      </c>
      <c r="AI216" s="218" t="n">
        <f aca="false">E216*AA216</f>
        <v>0</v>
      </c>
      <c r="AJ216" s="221" t="s">
        <v>692</v>
      </c>
      <c r="AK216" s="221" t="s">
        <v>630</v>
      </c>
      <c r="AL216" s="209" t="s">
        <v>191</v>
      </c>
    </row>
    <row r="217" customFormat="false" ht="12.75" hidden="false" customHeight="false" outlineLevel="0" collapsed="false">
      <c r="A217" s="222"/>
      <c r="B217" s="223" t="s">
        <v>107</v>
      </c>
      <c r="C217" s="223" t="s">
        <v>108</v>
      </c>
      <c r="D217" s="223"/>
      <c r="E217" s="223"/>
      <c r="F217" s="223"/>
      <c r="G217" s="224" t="n">
        <f aca="false">SUM(G218:G218)</f>
        <v>0</v>
      </c>
      <c r="H217" s="209"/>
      <c r="I217" s="215" t="n">
        <f aca="false">SUM(I218:I218)</f>
        <v>0</v>
      </c>
      <c r="J217" s="184"/>
      <c r="K217" s="215" t="n">
        <f aca="false">IF(L217="PR",#REF!,SUM(J218:J218))</f>
        <v>0</v>
      </c>
      <c r="L217" s="209" t="s">
        <v>594</v>
      </c>
      <c r="M217" s="215" t="n">
        <f aca="false">IF(L217="HS",#REF!,0)</f>
        <v>0</v>
      </c>
      <c r="N217" s="215" t="n">
        <f aca="false">IF(L217="HS",G217-K217,0)</f>
        <v>0</v>
      </c>
      <c r="O217" s="215" t="e">
        <f aca="false">IF(L217="PS",#REF!,0)</f>
        <v>#REF!</v>
      </c>
      <c r="P217" s="215" t="n">
        <f aca="false">IF(L217="PS",G217-K217,0)</f>
        <v>0</v>
      </c>
      <c r="Q217" s="215" t="n">
        <f aca="false">IF(L217="MP",#REF!,0)</f>
        <v>0</v>
      </c>
      <c r="R217" s="215" t="n">
        <f aca="false">IF(L217="MP",G217-K217,0)</f>
        <v>0</v>
      </c>
      <c r="S217" s="215" t="n">
        <f aca="false">IF(L217="OM",#REF!,0)</f>
        <v>0</v>
      </c>
      <c r="T217" s="209"/>
      <c r="AD217" s="215" t="n">
        <f aca="false">SUM(U218:U218)</f>
        <v>0</v>
      </c>
      <c r="AE217" s="215" t="n">
        <f aca="false">SUM(V218:V218)</f>
        <v>0</v>
      </c>
      <c r="AF217" s="215" t="e">
        <f aca="false">SUM(W218:W218)</f>
        <v>#REF!</v>
      </c>
    </row>
    <row r="218" customFormat="false" ht="12.75" hidden="false" customHeight="false" outlineLevel="0" collapsed="false">
      <c r="A218" s="216" t="s">
        <v>693</v>
      </c>
      <c r="B218" s="217" t="s">
        <v>107</v>
      </c>
      <c r="C218" s="217" t="s">
        <v>694</v>
      </c>
      <c r="D218" s="217" t="s">
        <v>628</v>
      </c>
      <c r="E218" s="218" t="n">
        <v>1</v>
      </c>
      <c r="F218" s="218" t="n">
        <f aca="false">'Dílčí rozpočet VYT'!J15</f>
        <v>0</v>
      </c>
      <c r="G218" s="220" t="n">
        <f aca="false">E218*F218</f>
        <v>0</v>
      </c>
      <c r="H218" s="218" t="n">
        <v>0</v>
      </c>
      <c r="I218" s="218" t="n">
        <f aca="false">E218*H218</f>
        <v>0</v>
      </c>
      <c r="J218" s="218"/>
      <c r="K218" s="184"/>
      <c r="L218" s="184"/>
      <c r="M218" s="184"/>
      <c r="N218" s="184"/>
      <c r="O218" s="184"/>
      <c r="P218" s="184"/>
      <c r="Q218" s="184"/>
      <c r="R218" s="184"/>
      <c r="S218" s="184"/>
      <c r="U218" s="218" t="n">
        <f aca="false">IF(Y218=0,#REF!,0)</f>
        <v>0</v>
      </c>
      <c r="V218" s="218" t="n">
        <f aca="false">IF(Y218=15,#REF!,0)</f>
        <v>0</v>
      </c>
      <c r="W218" s="218" t="e">
        <f aca="false">IF(Y218=21,#REF!,0)</f>
        <v>#REF!</v>
      </c>
      <c r="Y218" s="218" t="n">
        <v>21</v>
      </c>
      <c r="Z218" s="218" t="n">
        <f aca="false">F218*0.70970776126945</f>
        <v>0</v>
      </c>
      <c r="AA218" s="218" t="n">
        <f aca="false">F218*(1-0.70970776126945)</f>
        <v>0</v>
      </c>
      <c r="AH218" s="218" t="n">
        <f aca="false">E218*Z218</f>
        <v>0</v>
      </c>
      <c r="AI218" s="218" t="n">
        <f aca="false">E218*AA218</f>
        <v>0</v>
      </c>
      <c r="AJ218" s="221" t="s">
        <v>695</v>
      </c>
      <c r="AK218" s="221" t="s">
        <v>696</v>
      </c>
      <c r="AL218" s="209" t="s">
        <v>191</v>
      </c>
    </row>
    <row r="219" customFormat="false" ht="12.75" hidden="false" customHeight="false" outlineLevel="0" collapsed="false">
      <c r="A219" s="222"/>
      <c r="B219" s="223" t="s">
        <v>109</v>
      </c>
      <c r="C219" s="223" t="s">
        <v>110</v>
      </c>
      <c r="D219" s="223"/>
      <c r="E219" s="223"/>
      <c r="F219" s="223"/>
      <c r="G219" s="224" t="n">
        <f aca="false">SUM(G220:G241)</f>
        <v>0</v>
      </c>
      <c r="H219" s="209"/>
      <c r="I219" s="215" t="n">
        <f aca="false">SUM(I220:I241)</f>
        <v>19.2021203</v>
      </c>
      <c r="J219" s="184"/>
      <c r="K219" s="215" t="n">
        <f aca="false">IF(L219="PR",#REF!,SUM(J220:J238))</f>
        <v>0</v>
      </c>
      <c r="L219" s="209" t="s">
        <v>184</v>
      </c>
      <c r="M219" s="215" t="e">
        <f aca="false">IF(L219="HS",#REF!,0)</f>
        <v>#REF!</v>
      </c>
      <c r="N219" s="215" t="n">
        <f aca="false">IF(L219="HS",G219-K219,0)</f>
        <v>0</v>
      </c>
      <c r="O219" s="215" t="n">
        <f aca="false">IF(L219="PS",#REF!,0)</f>
        <v>0</v>
      </c>
      <c r="P219" s="215" t="n">
        <f aca="false">IF(L219="PS",G219-K219,0)</f>
        <v>0</v>
      </c>
      <c r="Q219" s="215" t="n">
        <f aca="false">IF(L219="MP",#REF!,0)</f>
        <v>0</v>
      </c>
      <c r="R219" s="215" t="n">
        <f aca="false">IF(L219="MP",G219-K219,0)</f>
        <v>0</v>
      </c>
      <c r="S219" s="215" t="n">
        <f aca="false">IF(L219="OM",#REF!,0)</f>
        <v>0</v>
      </c>
      <c r="T219" s="209"/>
      <c r="AD219" s="215" t="n">
        <f aca="false">SUM(U220:U238)</f>
        <v>0</v>
      </c>
      <c r="AE219" s="215" t="n">
        <f aca="false">SUM(V220:V238)</f>
        <v>0</v>
      </c>
      <c r="AF219" s="215" t="e">
        <f aca="false">SUM(W220:W238)</f>
        <v>#REF!</v>
      </c>
    </row>
    <row r="220" customFormat="false" ht="12.75" hidden="false" customHeight="false" outlineLevel="0" collapsed="false">
      <c r="A220" s="216" t="s">
        <v>697</v>
      </c>
      <c r="B220" s="217" t="s">
        <v>698</v>
      </c>
      <c r="C220" s="217" t="s">
        <v>699</v>
      </c>
      <c r="D220" s="217" t="s">
        <v>206</v>
      </c>
      <c r="E220" s="218" t="n">
        <v>16.62</v>
      </c>
      <c r="F220" s="219" t="n">
        <v>0</v>
      </c>
      <c r="G220" s="220" t="n">
        <f aca="false">E220*F220</f>
        <v>0</v>
      </c>
      <c r="H220" s="218" t="n">
        <v>0.225</v>
      </c>
      <c r="I220" s="218" t="n">
        <f aca="false">E220*H220</f>
        <v>3.7395</v>
      </c>
      <c r="J220" s="218"/>
      <c r="K220" s="184"/>
      <c r="L220" s="184"/>
      <c r="M220" s="184"/>
      <c r="N220" s="184"/>
      <c r="O220" s="184"/>
      <c r="P220" s="184"/>
      <c r="Q220" s="184"/>
      <c r="R220" s="184"/>
      <c r="S220" s="184"/>
      <c r="U220" s="218" t="n">
        <f aca="false">IF(Y220=0,#REF!,0)</f>
        <v>0</v>
      </c>
      <c r="V220" s="218" t="n">
        <f aca="false">IF(Y220=15,#REF!,0)</f>
        <v>0</v>
      </c>
      <c r="W220" s="218" t="e">
        <f aca="false">IF(Y220=21,#REF!,0)</f>
        <v>#REF!</v>
      </c>
      <c r="Y220" s="218" t="n">
        <v>21</v>
      </c>
      <c r="Z220" s="218" t="n">
        <f aca="false">F220*0</f>
        <v>0</v>
      </c>
      <c r="AA220" s="218" t="n">
        <f aca="false">F220*(1-0)</f>
        <v>0</v>
      </c>
      <c r="AH220" s="218" t="n">
        <f aca="false">E220*Z220</f>
        <v>0</v>
      </c>
      <c r="AI220" s="218" t="n">
        <f aca="false">E220*AA220</f>
        <v>0</v>
      </c>
      <c r="AJ220" s="221" t="s">
        <v>700</v>
      </c>
      <c r="AK220" s="221" t="s">
        <v>580</v>
      </c>
      <c r="AL220" s="209" t="s">
        <v>191</v>
      </c>
    </row>
    <row r="221" customFormat="false" ht="12.75" hidden="false" customHeight="false" outlineLevel="0" collapsed="false">
      <c r="A221" s="216" t="s">
        <v>701</v>
      </c>
      <c r="B221" s="217" t="s">
        <v>702</v>
      </c>
      <c r="C221" s="217" t="s">
        <v>703</v>
      </c>
      <c r="D221" s="217" t="s">
        <v>206</v>
      </c>
      <c r="E221" s="218" t="n">
        <v>6.32</v>
      </c>
      <c r="F221" s="219" t="n">
        <v>0</v>
      </c>
      <c r="G221" s="220" t="n">
        <f aca="false">E221*F221</f>
        <v>0</v>
      </c>
      <c r="H221" s="218" t="n">
        <v>0.05703</v>
      </c>
      <c r="I221" s="218" t="n">
        <f aca="false">E221*H221</f>
        <v>0.3604296</v>
      </c>
      <c r="J221" s="218"/>
      <c r="K221" s="184"/>
      <c r="L221" s="184"/>
      <c r="M221" s="184"/>
      <c r="N221" s="184"/>
      <c r="O221" s="184"/>
      <c r="P221" s="184"/>
      <c r="Q221" s="184"/>
      <c r="R221" s="184"/>
      <c r="S221" s="184"/>
      <c r="U221" s="218" t="n">
        <f aca="false">IF(Y221=0,#REF!,0)</f>
        <v>0</v>
      </c>
      <c r="V221" s="218" t="n">
        <f aca="false">IF(Y221=15,#REF!,0)</f>
        <v>0</v>
      </c>
      <c r="W221" s="218" t="e">
        <f aca="false">IF(Y221=21,#REF!,0)</f>
        <v>#REF!</v>
      </c>
      <c r="Y221" s="218" t="n">
        <v>21</v>
      </c>
      <c r="Z221" s="218" t="n">
        <f aca="false">F221*0.0596166957048708</f>
        <v>0</v>
      </c>
      <c r="AA221" s="218" t="n">
        <f aca="false">F221*(1-0.0596166957048708)</f>
        <v>0</v>
      </c>
      <c r="AH221" s="218" t="n">
        <f aca="false">E221*Z221</f>
        <v>0</v>
      </c>
      <c r="AI221" s="218" t="n">
        <f aca="false">E221*AA221</f>
        <v>0</v>
      </c>
      <c r="AJ221" s="221" t="s">
        <v>700</v>
      </c>
      <c r="AK221" s="221" t="s">
        <v>580</v>
      </c>
      <c r="AL221" s="209" t="s">
        <v>191</v>
      </c>
    </row>
    <row r="222" customFormat="false" ht="12.75" hidden="false" customHeight="false" outlineLevel="0" collapsed="false">
      <c r="A222" s="216" t="s">
        <v>704</v>
      </c>
      <c r="B222" s="217" t="s">
        <v>705</v>
      </c>
      <c r="C222" s="217" t="s">
        <v>706</v>
      </c>
      <c r="D222" s="217" t="s">
        <v>188</v>
      </c>
      <c r="E222" s="218" t="n">
        <v>2.31</v>
      </c>
      <c r="F222" s="219" t="n">
        <v>0</v>
      </c>
      <c r="G222" s="220" t="n">
        <f aca="false">E222*F222</f>
        <v>0</v>
      </c>
      <c r="H222" s="218" t="n">
        <v>1.80139</v>
      </c>
      <c r="I222" s="218" t="n">
        <f aca="false">E222*H222</f>
        <v>4.1612109</v>
      </c>
      <c r="J222" s="218"/>
      <c r="K222" s="184"/>
      <c r="L222" s="184"/>
      <c r="M222" s="184"/>
      <c r="N222" s="184"/>
      <c r="O222" s="184"/>
      <c r="P222" s="184"/>
      <c r="Q222" s="184"/>
      <c r="R222" s="184"/>
      <c r="S222" s="184"/>
      <c r="U222" s="218" t="n">
        <f aca="false">IF(Y222=0,#REF!,0)</f>
        <v>0</v>
      </c>
      <c r="V222" s="218" t="n">
        <f aca="false">IF(Y222=15,#REF!,0)</f>
        <v>0</v>
      </c>
      <c r="W222" s="218" t="e">
        <f aca="false">IF(Y222=21,#REF!,0)</f>
        <v>#REF!</v>
      </c>
      <c r="Y222" s="218" t="n">
        <v>21</v>
      </c>
      <c r="Z222" s="218" t="n">
        <f aca="false">F222*0.0118988740112852</f>
        <v>0</v>
      </c>
      <c r="AA222" s="218" t="n">
        <f aca="false">F222*(1-0.0118988740112852)</f>
        <v>0</v>
      </c>
      <c r="AH222" s="218" t="n">
        <f aca="false">E222*Z222</f>
        <v>0</v>
      </c>
      <c r="AI222" s="218" t="n">
        <f aca="false">E222*AA222</f>
        <v>0</v>
      </c>
      <c r="AJ222" s="221" t="s">
        <v>700</v>
      </c>
      <c r="AK222" s="221" t="s">
        <v>580</v>
      </c>
      <c r="AL222" s="209" t="s">
        <v>191</v>
      </c>
    </row>
    <row r="223" customFormat="false" ht="12.75" hidden="false" customHeight="false" outlineLevel="0" collapsed="false">
      <c r="A223" s="216" t="s">
        <v>707</v>
      </c>
      <c r="B223" s="217" t="s">
        <v>708</v>
      </c>
      <c r="C223" s="217" t="s">
        <v>709</v>
      </c>
      <c r="D223" s="217" t="s">
        <v>206</v>
      </c>
      <c r="E223" s="218" t="n">
        <v>8.42</v>
      </c>
      <c r="F223" s="219" t="n">
        <v>0</v>
      </c>
      <c r="G223" s="220" t="n">
        <f aca="false">E223*F223</f>
        <v>0</v>
      </c>
      <c r="H223" s="218" t="n">
        <v>0.055</v>
      </c>
      <c r="I223" s="218" t="n">
        <f aca="false">E223*H223</f>
        <v>0.4631</v>
      </c>
      <c r="J223" s="218"/>
      <c r="K223" s="184"/>
      <c r="L223" s="184"/>
      <c r="M223" s="184"/>
      <c r="N223" s="184"/>
      <c r="O223" s="184"/>
      <c r="P223" s="184"/>
      <c r="Q223" s="184"/>
      <c r="R223" s="184"/>
      <c r="S223" s="184"/>
      <c r="U223" s="218" t="n">
        <f aca="false">IF(Y223=0,#REF!,0)</f>
        <v>0</v>
      </c>
      <c r="V223" s="218" t="n">
        <f aca="false">IF(Y223=15,#REF!,0)</f>
        <v>0</v>
      </c>
      <c r="W223" s="218" t="e">
        <f aca="false">IF(Y223=21,#REF!,0)</f>
        <v>#REF!</v>
      </c>
      <c r="Y223" s="218" t="n">
        <v>21</v>
      </c>
      <c r="Z223" s="218" t="n">
        <f aca="false">F223*0</f>
        <v>0</v>
      </c>
      <c r="AA223" s="218" t="n">
        <f aca="false">F223*(1-0)</f>
        <v>0</v>
      </c>
      <c r="AH223" s="218" t="n">
        <f aca="false">E223*Z223</f>
        <v>0</v>
      </c>
      <c r="AI223" s="218" t="n">
        <f aca="false">E223*AA223</f>
        <v>0</v>
      </c>
      <c r="AJ223" s="221" t="s">
        <v>700</v>
      </c>
      <c r="AK223" s="221" t="s">
        <v>580</v>
      </c>
      <c r="AL223" s="209" t="s">
        <v>191</v>
      </c>
    </row>
    <row r="224" customFormat="false" ht="12.75" hidden="false" customHeight="false" outlineLevel="0" collapsed="false">
      <c r="A224" s="216" t="s">
        <v>710</v>
      </c>
      <c r="B224" s="217" t="s">
        <v>711</v>
      </c>
      <c r="C224" s="217" t="s">
        <v>712</v>
      </c>
      <c r="D224" s="217" t="s">
        <v>206</v>
      </c>
      <c r="E224" s="218" t="n">
        <v>1.78</v>
      </c>
      <c r="F224" s="219" t="n">
        <v>0</v>
      </c>
      <c r="G224" s="220" t="n">
        <f aca="false">E224*F224</f>
        <v>0</v>
      </c>
      <c r="H224" s="218" t="n">
        <v>0.07717</v>
      </c>
      <c r="I224" s="218" t="n">
        <f aca="false">E224*H224</f>
        <v>0.1373626</v>
      </c>
      <c r="J224" s="218"/>
      <c r="K224" s="184"/>
      <c r="L224" s="184"/>
      <c r="M224" s="184"/>
      <c r="N224" s="184"/>
      <c r="O224" s="184"/>
      <c r="P224" s="184"/>
      <c r="Q224" s="184"/>
      <c r="R224" s="184"/>
      <c r="S224" s="184"/>
      <c r="U224" s="218" t="n">
        <f aca="false">IF(Y224=0,#REF!,0)</f>
        <v>0</v>
      </c>
      <c r="V224" s="218" t="n">
        <f aca="false">IF(Y224=15,#REF!,0)</f>
        <v>0</v>
      </c>
      <c r="W224" s="218" t="e">
        <f aca="false">IF(Y224=21,#REF!,0)</f>
        <v>#REF!</v>
      </c>
      <c r="Y224" s="218" t="n">
        <v>21</v>
      </c>
      <c r="Z224" s="218" t="n">
        <f aca="false">F224*0.108159540176318</f>
        <v>0</v>
      </c>
      <c r="AA224" s="218" t="n">
        <f aca="false">F224*(1-0.108159540176318)</f>
        <v>0</v>
      </c>
      <c r="AH224" s="218" t="n">
        <f aca="false">E224*Z224</f>
        <v>0</v>
      </c>
      <c r="AI224" s="218" t="n">
        <f aca="false">E224*AA224</f>
        <v>0</v>
      </c>
      <c r="AJ224" s="221" t="s">
        <v>700</v>
      </c>
      <c r="AK224" s="221" t="s">
        <v>580</v>
      </c>
      <c r="AL224" s="209" t="s">
        <v>191</v>
      </c>
    </row>
    <row r="225" customFormat="false" ht="12.75" hidden="false" customHeight="false" outlineLevel="0" collapsed="false">
      <c r="A225" s="216" t="s">
        <v>713</v>
      </c>
      <c r="B225" s="217" t="s">
        <v>705</v>
      </c>
      <c r="C225" s="217" t="s">
        <v>714</v>
      </c>
      <c r="D225" s="217" t="s">
        <v>188</v>
      </c>
      <c r="E225" s="218" t="n">
        <v>0.59</v>
      </c>
      <c r="F225" s="219" t="n">
        <v>0</v>
      </c>
      <c r="G225" s="220" t="n">
        <f aca="false">E225*F225</f>
        <v>0</v>
      </c>
      <c r="H225" s="218" t="n">
        <v>1.80139</v>
      </c>
      <c r="I225" s="218" t="n">
        <f aca="false">E225*H225</f>
        <v>1.0628201</v>
      </c>
      <c r="J225" s="218"/>
      <c r="K225" s="184"/>
      <c r="L225" s="184"/>
      <c r="M225" s="184"/>
      <c r="N225" s="184"/>
      <c r="O225" s="184"/>
      <c r="P225" s="184"/>
      <c r="Q225" s="184"/>
      <c r="R225" s="184"/>
      <c r="S225" s="184"/>
      <c r="U225" s="218" t="n">
        <f aca="false">IF(Y225=0,#REF!,0)</f>
        <v>0</v>
      </c>
      <c r="V225" s="218" t="n">
        <f aca="false">IF(Y225=15,#REF!,0)</f>
        <v>0</v>
      </c>
      <c r="W225" s="218" t="e">
        <f aca="false">IF(Y225=21,#REF!,0)</f>
        <v>#REF!</v>
      </c>
      <c r="Y225" s="218" t="n">
        <v>21</v>
      </c>
      <c r="Z225" s="218" t="n">
        <f aca="false">F225*0.0118988740112852</f>
        <v>0</v>
      </c>
      <c r="AA225" s="218" t="n">
        <f aca="false">F225*(1-0.0118988740112852)</f>
        <v>0</v>
      </c>
      <c r="AH225" s="218" t="n">
        <f aca="false">E225*Z225</f>
        <v>0</v>
      </c>
      <c r="AI225" s="218" t="n">
        <f aca="false">E225*AA225</f>
        <v>0</v>
      </c>
      <c r="AJ225" s="221" t="s">
        <v>700</v>
      </c>
      <c r="AK225" s="221" t="s">
        <v>580</v>
      </c>
      <c r="AL225" s="209" t="s">
        <v>191</v>
      </c>
    </row>
    <row r="226" customFormat="false" ht="12.75" hidden="false" customHeight="false" outlineLevel="0" collapsed="false">
      <c r="A226" s="216" t="s">
        <v>715</v>
      </c>
      <c r="B226" s="217" t="s">
        <v>708</v>
      </c>
      <c r="C226" s="217" t="s">
        <v>716</v>
      </c>
      <c r="D226" s="217" t="s">
        <v>206</v>
      </c>
      <c r="E226" s="218" t="n">
        <v>2.65</v>
      </c>
      <c r="F226" s="219" t="n">
        <v>0</v>
      </c>
      <c r="G226" s="220" t="n">
        <f aca="false">E226*F226</f>
        <v>0</v>
      </c>
      <c r="H226" s="218" t="n">
        <v>0.055</v>
      </c>
      <c r="I226" s="218" t="n">
        <f aca="false">E226*H226</f>
        <v>0.14575</v>
      </c>
      <c r="J226" s="218"/>
      <c r="K226" s="184"/>
      <c r="L226" s="184"/>
      <c r="M226" s="184"/>
      <c r="N226" s="184"/>
      <c r="O226" s="184"/>
      <c r="P226" s="184"/>
      <c r="Q226" s="184"/>
      <c r="R226" s="184"/>
      <c r="S226" s="184"/>
      <c r="U226" s="218" t="n">
        <f aca="false">IF(Y226=0,#REF!,0)</f>
        <v>0</v>
      </c>
      <c r="V226" s="218" t="n">
        <f aca="false">IF(Y226=15,#REF!,0)</f>
        <v>0</v>
      </c>
      <c r="W226" s="218" t="e">
        <f aca="false">IF(Y226=21,#REF!,0)</f>
        <v>#REF!</v>
      </c>
      <c r="Y226" s="218" t="n">
        <v>21</v>
      </c>
      <c r="Z226" s="218" t="n">
        <f aca="false">F226*0</f>
        <v>0</v>
      </c>
      <c r="AA226" s="218" t="n">
        <f aca="false">F226*(1-0)</f>
        <v>0</v>
      </c>
      <c r="AH226" s="218" t="n">
        <f aca="false">E226*Z226</f>
        <v>0</v>
      </c>
      <c r="AI226" s="218" t="n">
        <f aca="false">E226*AA226</f>
        <v>0</v>
      </c>
      <c r="AJ226" s="221" t="s">
        <v>700</v>
      </c>
      <c r="AK226" s="221" t="s">
        <v>580</v>
      </c>
      <c r="AL226" s="209" t="s">
        <v>191</v>
      </c>
    </row>
    <row r="227" customFormat="false" ht="12.75" hidden="false" customHeight="false" outlineLevel="0" collapsed="false">
      <c r="A227" s="216" t="s">
        <v>717</v>
      </c>
      <c r="B227" s="217" t="s">
        <v>718</v>
      </c>
      <c r="C227" s="217" t="s">
        <v>719</v>
      </c>
      <c r="D227" s="217" t="s">
        <v>188</v>
      </c>
      <c r="E227" s="218" t="n">
        <v>1</v>
      </c>
      <c r="F227" s="219" t="n">
        <v>0</v>
      </c>
      <c r="G227" s="220" t="n">
        <f aca="false">E227*F227</f>
        <v>0</v>
      </c>
      <c r="H227" s="218" t="n">
        <v>1.80133</v>
      </c>
      <c r="I227" s="218" t="n">
        <f aca="false">E227*H227</f>
        <v>1.80133</v>
      </c>
      <c r="J227" s="218"/>
      <c r="K227" s="184"/>
      <c r="L227" s="184"/>
      <c r="M227" s="184"/>
      <c r="N227" s="184"/>
      <c r="O227" s="184"/>
      <c r="P227" s="184"/>
      <c r="Q227" s="184"/>
      <c r="R227" s="184"/>
      <c r="S227" s="184"/>
      <c r="U227" s="218" t="n">
        <f aca="false">IF(Y227=0,#REF!,0)</f>
        <v>0</v>
      </c>
      <c r="V227" s="218" t="n">
        <f aca="false">IF(Y227=15,#REF!,0)</f>
        <v>0</v>
      </c>
      <c r="W227" s="218" t="e">
        <f aca="false">IF(Y227=21,#REF!,0)</f>
        <v>#REF!</v>
      </c>
      <c r="Y227" s="218" t="n">
        <v>21</v>
      </c>
      <c r="Z227" s="218" t="n">
        <f aca="false">F227*0.0177578475336323</f>
        <v>0</v>
      </c>
      <c r="AA227" s="218" t="n">
        <f aca="false">F227*(1-0.0177578475336323)</f>
        <v>0</v>
      </c>
      <c r="AH227" s="218" t="n">
        <f aca="false">E227*Z227</f>
        <v>0</v>
      </c>
      <c r="AI227" s="218" t="n">
        <f aca="false">E227*AA227</f>
        <v>0</v>
      </c>
      <c r="AJ227" s="221" t="s">
        <v>700</v>
      </c>
      <c r="AK227" s="221" t="s">
        <v>580</v>
      </c>
      <c r="AL227" s="209" t="s">
        <v>191</v>
      </c>
    </row>
    <row r="228" customFormat="false" ht="12.75" hidden="false" customHeight="false" outlineLevel="0" collapsed="false">
      <c r="A228" s="216" t="s">
        <v>720</v>
      </c>
      <c r="B228" s="217" t="s">
        <v>708</v>
      </c>
      <c r="C228" s="217" t="s">
        <v>721</v>
      </c>
      <c r="D228" s="217" t="s">
        <v>206</v>
      </c>
      <c r="E228" s="218" t="n">
        <v>3.52</v>
      </c>
      <c r="F228" s="219" t="n">
        <v>0</v>
      </c>
      <c r="G228" s="220" t="n">
        <f aca="false">E228*F228</f>
        <v>0</v>
      </c>
      <c r="H228" s="218" t="n">
        <v>0.055</v>
      </c>
      <c r="I228" s="218" t="n">
        <f aca="false">E228*H228</f>
        <v>0.1936</v>
      </c>
      <c r="J228" s="218"/>
      <c r="K228" s="184"/>
      <c r="L228" s="184"/>
      <c r="M228" s="184"/>
      <c r="N228" s="184"/>
      <c r="O228" s="184"/>
      <c r="P228" s="184"/>
      <c r="Q228" s="184"/>
      <c r="R228" s="184"/>
      <c r="S228" s="184"/>
      <c r="U228" s="218" t="n">
        <f aca="false">IF(Y228=0,#REF!,0)</f>
        <v>0</v>
      </c>
      <c r="V228" s="218" t="n">
        <f aca="false">IF(Y228=15,#REF!,0)</f>
        <v>0</v>
      </c>
      <c r="W228" s="218" t="e">
        <f aca="false">IF(Y228=21,#REF!,0)</f>
        <v>#REF!</v>
      </c>
      <c r="Y228" s="218" t="n">
        <v>21</v>
      </c>
      <c r="Z228" s="218" t="n">
        <f aca="false">F228*0</f>
        <v>0</v>
      </c>
      <c r="AA228" s="218" t="n">
        <f aca="false">F228*(1-0)</f>
        <v>0</v>
      </c>
      <c r="AH228" s="218" t="n">
        <f aca="false">E228*Z228</f>
        <v>0</v>
      </c>
      <c r="AI228" s="218" t="n">
        <f aca="false">E228*AA228</f>
        <v>0</v>
      </c>
      <c r="AJ228" s="221" t="s">
        <v>700</v>
      </c>
      <c r="AK228" s="221" t="s">
        <v>580</v>
      </c>
      <c r="AL228" s="209" t="s">
        <v>191</v>
      </c>
    </row>
    <row r="229" customFormat="false" ht="12.75" hidden="false" customHeight="false" outlineLevel="0" collapsed="false">
      <c r="A229" s="216" t="s">
        <v>722</v>
      </c>
      <c r="B229" s="217" t="s">
        <v>723</v>
      </c>
      <c r="C229" s="217" t="s">
        <v>724</v>
      </c>
      <c r="D229" s="217" t="s">
        <v>266</v>
      </c>
      <c r="E229" s="218" t="n">
        <v>1.2</v>
      </c>
      <c r="F229" s="219" t="n">
        <v>0</v>
      </c>
      <c r="G229" s="220" t="n">
        <f aca="false">E229*F229</f>
        <v>0</v>
      </c>
      <c r="H229" s="218" t="n">
        <v>0.22684</v>
      </c>
      <c r="I229" s="218" t="n">
        <f aca="false">E229*H229</f>
        <v>0.272208</v>
      </c>
      <c r="J229" s="218"/>
      <c r="K229" s="184"/>
      <c r="L229" s="184"/>
      <c r="M229" s="184"/>
      <c r="N229" s="184"/>
      <c r="O229" s="184"/>
      <c r="P229" s="184"/>
      <c r="Q229" s="184"/>
      <c r="R229" s="184"/>
      <c r="S229" s="184"/>
      <c r="U229" s="218" t="n">
        <f aca="false">IF(Y229=0,#REF!,0)</f>
        <v>0</v>
      </c>
      <c r="V229" s="218" t="n">
        <f aca="false">IF(Y229=15,#REF!,0)</f>
        <v>0</v>
      </c>
      <c r="W229" s="218" t="e">
        <f aca="false">IF(Y229=21,#REF!,0)</f>
        <v>#REF!</v>
      </c>
      <c r="Y229" s="218" t="n">
        <v>21</v>
      </c>
      <c r="Z229" s="218" t="n">
        <f aca="false">F229*0.311298495645289</f>
        <v>0</v>
      </c>
      <c r="AA229" s="218" t="n">
        <f aca="false">F229*(1-0.311298495645289)</f>
        <v>0</v>
      </c>
      <c r="AH229" s="218" t="n">
        <f aca="false">E229*Z229</f>
        <v>0</v>
      </c>
      <c r="AI229" s="218" t="n">
        <f aca="false">E229*AA229</f>
        <v>0</v>
      </c>
      <c r="AJ229" s="221" t="s">
        <v>700</v>
      </c>
      <c r="AK229" s="221" t="s">
        <v>580</v>
      </c>
      <c r="AL229" s="209" t="s">
        <v>191</v>
      </c>
    </row>
    <row r="230" customFormat="false" ht="12.75" hidden="false" customHeight="false" outlineLevel="0" collapsed="false">
      <c r="A230" s="216" t="s">
        <v>725</v>
      </c>
      <c r="B230" s="217" t="s">
        <v>726</v>
      </c>
      <c r="C230" s="217" t="s">
        <v>727</v>
      </c>
      <c r="D230" s="217" t="s">
        <v>206</v>
      </c>
      <c r="E230" s="218" t="n">
        <v>2.73</v>
      </c>
      <c r="F230" s="219" t="n">
        <v>0</v>
      </c>
      <c r="G230" s="220" t="n">
        <f aca="false">E230*F230</f>
        <v>0</v>
      </c>
      <c r="H230" s="218" t="n">
        <v>0.26167</v>
      </c>
      <c r="I230" s="218" t="n">
        <f aca="false">E230*H230</f>
        <v>0.7143591</v>
      </c>
      <c r="J230" s="218"/>
      <c r="K230" s="184"/>
      <c r="L230" s="184"/>
      <c r="M230" s="184"/>
      <c r="N230" s="184"/>
      <c r="O230" s="184"/>
      <c r="P230" s="184"/>
      <c r="Q230" s="184"/>
      <c r="R230" s="184"/>
      <c r="S230" s="184"/>
      <c r="U230" s="218" t="n">
        <f aca="false">IF(Y230=0,#REF!,0)</f>
        <v>0</v>
      </c>
      <c r="V230" s="218" t="n">
        <f aca="false">IF(Y230=15,#REF!,0)</f>
        <v>0</v>
      </c>
      <c r="W230" s="218" t="e">
        <f aca="false">IF(Y230=21,#REF!,0)</f>
        <v>#REF!</v>
      </c>
      <c r="Y230" s="218" t="n">
        <v>21</v>
      </c>
      <c r="Z230" s="218" t="n">
        <f aca="false">F230*0.15378640776699</f>
        <v>0</v>
      </c>
      <c r="AA230" s="218" t="n">
        <f aca="false">F230*(1-0.15378640776699)</f>
        <v>0</v>
      </c>
      <c r="AH230" s="218" t="n">
        <f aca="false">E230*Z230</f>
        <v>0</v>
      </c>
      <c r="AI230" s="218" t="n">
        <f aca="false">E230*AA230</f>
        <v>0</v>
      </c>
      <c r="AJ230" s="221" t="s">
        <v>700</v>
      </c>
      <c r="AK230" s="221" t="s">
        <v>580</v>
      </c>
      <c r="AL230" s="209" t="s">
        <v>191</v>
      </c>
    </row>
    <row r="231" customFormat="false" ht="12.75" hidden="false" customHeight="false" outlineLevel="0" collapsed="false">
      <c r="A231" s="216" t="s">
        <v>728</v>
      </c>
      <c r="B231" s="217" t="s">
        <v>708</v>
      </c>
      <c r="C231" s="217" t="s">
        <v>729</v>
      </c>
      <c r="D231" s="217" t="s">
        <v>206</v>
      </c>
      <c r="E231" s="218" t="n">
        <v>0.89</v>
      </c>
      <c r="F231" s="219" t="n">
        <v>0</v>
      </c>
      <c r="G231" s="220" t="n">
        <f aca="false">E231*F231</f>
        <v>0</v>
      </c>
      <c r="H231" s="218" t="n">
        <v>0.055</v>
      </c>
      <c r="I231" s="218" t="n">
        <f aca="false">E231*H231</f>
        <v>0.04895</v>
      </c>
      <c r="J231" s="218"/>
      <c r="K231" s="184"/>
      <c r="L231" s="184"/>
      <c r="M231" s="184"/>
      <c r="N231" s="184"/>
      <c r="O231" s="184"/>
      <c r="P231" s="184"/>
      <c r="Q231" s="184"/>
      <c r="R231" s="184"/>
      <c r="S231" s="184"/>
      <c r="U231" s="218" t="n">
        <f aca="false">IF(Y231=0,#REF!,0)</f>
        <v>0</v>
      </c>
      <c r="V231" s="218" t="n">
        <f aca="false">IF(Y231=15,#REF!,0)</f>
        <v>0</v>
      </c>
      <c r="W231" s="218" t="e">
        <f aca="false">IF(Y231=21,#REF!,0)</f>
        <v>#REF!</v>
      </c>
      <c r="Y231" s="218" t="n">
        <v>21</v>
      </c>
      <c r="Z231" s="218" t="n">
        <f aca="false">F231*0</f>
        <v>0</v>
      </c>
      <c r="AA231" s="218" t="n">
        <f aca="false">F231*(1-0)</f>
        <v>0</v>
      </c>
      <c r="AH231" s="218" t="n">
        <f aca="false">E231*Z231</f>
        <v>0</v>
      </c>
      <c r="AI231" s="218" t="n">
        <f aca="false">E231*AA231</f>
        <v>0</v>
      </c>
      <c r="AJ231" s="221" t="s">
        <v>700</v>
      </c>
      <c r="AK231" s="221" t="s">
        <v>580</v>
      </c>
      <c r="AL231" s="209" t="s">
        <v>191</v>
      </c>
    </row>
    <row r="232" customFormat="false" ht="12.75" hidden="false" customHeight="false" outlineLevel="0" collapsed="false">
      <c r="A232" s="216" t="s">
        <v>730</v>
      </c>
      <c r="B232" s="217" t="s">
        <v>731</v>
      </c>
      <c r="C232" s="217" t="s">
        <v>732</v>
      </c>
      <c r="D232" s="217" t="s">
        <v>188</v>
      </c>
      <c r="E232" s="218" t="n">
        <v>2.1</v>
      </c>
      <c r="F232" s="219" t="n">
        <v>0</v>
      </c>
      <c r="G232" s="220" t="n">
        <f aca="false">E232*F232</f>
        <v>0</v>
      </c>
      <c r="H232" s="218" t="n">
        <v>1.80182</v>
      </c>
      <c r="I232" s="218" t="n">
        <f aca="false">E232*H232</f>
        <v>3.783822</v>
      </c>
      <c r="J232" s="218"/>
      <c r="K232" s="184"/>
      <c r="L232" s="184"/>
      <c r="M232" s="184"/>
      <c r="N232" s="184"/>
      <c r="O232" s="184"/>
      <c r="P232" s="184"/>
      <c r="Q232" s="184"/>
      <c r="R232" s="184"/>
      <c r="S232" s="184"/>
      <c r="U232" s="218" t="n">
        <f aca="false">IF(Y232=0,#REF!,0)</f>
        <v>0</v>
      </c>
      <c r="V232" s="218" t="n">
        <f aca="false">IF(Y232=15,#REF!,0)</f>
        <v>0</v>
      </c>
      <c r="W232" s="218" t="e">
        <f aca="false">IF(Y232=21,#REF!,0)</f>
        <v>#REF!</v>
      </c>
      <c r="Y232" s="218" t="n">
        <v>21</v>
      </c>
      <c r="Z232" s="218" t="n">
        <f aca="false">F232*0.052967032967033</f>
        <v>0</v>
      </c>
      <c r="AA232" s="218" t="n">
        <f aca="false">F232*(1-0.052967032967033)</f>
        <v>0</v>
      </c>
      <c r="AH232" s="218" t="n">
        <f aca="false">E232*Z232</f>
        <v>0</v>
      </c>
      <c r="AI232" s="218" t="n">
        <f aca="false">E232*AA232</f>
        <v>0</v>
      </c>
      <c r="AJ232" s="221" t="s">
        <v>700</v>
      </c>
      <c r="AK232" s="221" t="s">
        <v>580</v>
      </c>
      <c r="AL232" s="209" t="s">
        <v>191</v>
      </c>
    </row>
    <row r="233" customFormat="false" ht="12.75" hidden="false" customHeight="false" outlineLevel="0" collapsed="false">
      <c r="A233" s="216" t="s">
        <v>733</v>
      </c>
      <c r="B233" s="217" t="s">
        <v>708</v>
      </c>
      <c r="C233" s="217" t="s">
        <v>734</v>
      </c>
      <c r="D233" s="217" t="s">
        <v>206</v>
      </c>
      <c r="E233" s="218" t="n">
        <v>0.78</v>
      </c>
      <c r="F233" s="219" t="n">
        <v>0</v>
      </c>
      <c r="G233" s="220" t="n">
        <f aca="false">E233*F233</f>
        <v>0</v>
      </c>
      <c r="H233" s="218" t="n">
        <v>0.055</v>
      </c>
      <c r="I233" s="218" t="n">
        <f aca="false">E233*H233</f>
        <v>0.0429</v>
      </c>
      <c r="J233" s="218"/>
      <c r="K233" s="184"/>
      <c r="L233" s="184"/>
      <c r="M233" s="184"/>
      <c r="N233" s="184"/>
      <c r="O233" s="184"/>
      <c r="P233" s="184"/>
      <c r="Q233" s="184"/>
      <c r="R233" s="184"/>
      <c r="S233" s="184"/>
      <c r="U233" s="218" t="n">
        <f aca="false">IF(Y233=0,#REF!,0)</f>
        <v>0</v>
      </c>
      <c r="V233" s="218" t="n">
        <f aca="false">IF(Y233=15,#REF!,0)</f>
        <v>0</v>
      </c>
      <c r="W233" s="218" t="e">
        <f aca="false">IF(Y233=21,#REF!,0)</f>
        <v>#REF!</v>
      </c>
      <c r="Y233" s="218" t="n">
        <v>21</v>
      </c>
      <c r="Z233" s="218" t="n">
        <f aca="false">F233*0</f>
        <v>0</v>
      </c>
      <c r="AA233" s="218" t="n">
        <f aca="false">F233*(1-0)</f>
        <v>0</v>
      </c>
      <c r="AH233" s="218" t="n">
        <f aca="false">E233*Z233</f>
        <v>0</v>
      </c>
      <c r="AI233" s="218" t="n">
        <f aca="false">E233*AA233</f>
        <v>0</v>
      </c>
      <c r="AJ233" s="221" t="s">
        <v>700</v>
      </c>
      <c r="AK233" s="221" t="s">
        <v>580</v>
      </c>
      <c r="AL233" s="209" t="s">
        <v>191</v>
      </c>
    </row>
    <row r="234" customFormat="false" ht="12.75" hidden="false" customHeight="false" outlineLevel="0" collapsed="false">
      <c r="A234" s="216" t="s">
        <v>735</v>
      </c>
      <c r="B234" s="217" t="s">
        <v>736</v>
      </c>
      <c r="C234" s="217" t="s">
        <v>737</v>
      </c>
      <c r="D234" s="217" t="s">
        <v>266</v>
      </c>
      <c r="E234" s="218" t="n">
        <v>5.18</v>
      </c>
      <c r="F234" s="219" t="n">
        <v>0</v>
      </c>
      <c r="G234" s="220" t="n">
        <f aca="false">E234*F234</f>
        <v>0</v>
      </c>
      <c r="H234" s="218" t="n">
        <v>0.012</v>
      </c>
      <c r="I234" s="218" t="n">
        <f aca="false">E234*H234</f>
        <v>0.06216</v>
      </c>
      <c r="J234" s="218"/>
      <c r="K234" s="184"/>
      <c r="L234" s="184"/>
      <c r="M234" s="184"/>
      <c r="N234" s="184"/>
      <c r="O234" s="184"/>
      <c r="P234" s="184"/>
      <c r="Q234" s="184"/>
      <c r="R234" s="184"/>
      <c r="S234" s="184"/>
      <c r="U234" s="218" t="n">
        <f aca="false">IF(Y234=0,#REF!,0)</f>
        <v>0</v>
      </c>
      <c r="V234" s="218" t="n">
        <f aca="false">IF(Y234=15,#REF!,0)</f>
        <v>0</v>
      </c>
      <c r="W234" s="218" t="e">
        <f aca="false">IF(Y234=21,#REF!,0)</f>
        <v>#REF!</v>
      </c>
      <c r="Y234" s="218" t="n">
        <v>21</v>
      </c>
      <c r="Z234" s="218" t="n">
        <f aca="false">F234*0</f>
        <v>0</v>
      </c>
      <c r="AA234" s="218" t="n">
        <f aca="false">F234*(1-0)</f>
        <v>0</v>
      </c>
      <c r="AH234" s="218" t="n">
        <f aca="false">E234*Z234</f>
        <v>0</v>
      </c>
      <c r="AI234" s="218" t="n">
        <f aca="false">E234*AA234</f>
        <v>0</v>
      </c>
      <c r="AJ234" s="221" t="s">
        <v>700</v>
      </c>
      <c r="AK234" s="221" t="s">
        <v>580</v>
      </c>
      <c r="AL234" s="209" t="s">
        <v>191</v>
      </c>
    </row>
    <row r="235" customFormat="false" ht="12.75" hidden="false" customHeight="false" outlineLevel="0" collapsed="false">
      <c r="A235" s="216" t="s">
        <v>738</v>
      </c>
      <c r="B235" s="217" t="s">
        <v>711</v>
      </c>
      <c r="C235" s="217" t="s">
        <v>739</v>
      </c>
      <c r="D235" s="217" t="s">
        <v>206</v>
      </c>
      <c r="E235" s="218" t="n">
        <v>1.8</v>
      </c>
      <c r="F235" s="219" t="n">
        <v>0</v>
      </c>
      <c r="G235" s="220" t="n">
        <f aca="false">E235*F235</f>
        <v>0</v>
      </c>
      <c r="H235" s="218" t="n">
        <v>0.07717</v>
      </c>
      <c r="I235" s="218" t="n">
        <f aca="false">E235*H235</f>
        <v>0.138906</v>
      </c>
      <c r="J235" s="218"/>
      <c r="K235" s="184"/>
      <c r="L235" s="184"/>
      <c r="M235" s="184"/>
      <c r="N235" s="184"/>
      <c r="O235" s="184"/>
      <c r="P235" s="184"/>
      <c r="Q235" s="184"/>
      <c r="R235" s="184"/>
      <c r="S235" s="184"/>
      <c r="U235" s="218" t="n">
        <f aca="false">IF(Y235=0,#REF!,0)</f>
        <v>0</v>
      </c>
      <c r="V235" s="218" t="n">
        <f aca="false">IF(Y235=15,#REF!,0)</f>
        <v>0</v>
      </c>
      <c r="W235" s="218" t="e">
        <f aca="false">IF(Y235=21,#REF!,0)</f>
        <v>#REF!</v>
      </c>
      <c r="Y235" s="218" t="n">
        <v>21</v>
      </c>
      <c r="Z235" s="218" t="n">
        <f aca="false">F235*0.108153575834611</f>
        <v>0</v>
      </c>
      <c r="AA235" s="218" t="n">
        <f aca="false">F235*(1-0.108153575834611)</f>
        <v>0</v>
      </c>
      <c r="AH235" s="218" t="n">
        <f aca="false">E235*Z235</f>
        <v>0</v>
      </c>
      <c r="AI235" s="218" t="n">
        <f aca="false">E235*AA235</f>
        <v>0</v>
      </c>
      <c r="AJ235" s="221" t="s">
        <v>700</v>
      </c>
      <c r="AK235" s="221" t="s">
        <v>580</v>
      </c>
      <c r="AL235" s="209" t="s">
        <v>191</v>
      </c>
    </row>
    <row r="236" customFormat="false" ht="12.75" hidden="false" customHeight="false" outlineLevel="0" collapsed="false">
      <c r="A236" s="216" t="s">
        <v>740</v>
      </c>
      <c r="B236" s="217" t="s">
        <v>711</v>
      </c>
      <c r="C236" s="217" t="s">
        <v>741</v>
      </c>
      <c r="D236" s="217" t="s">
        <v>206</v>
      </c>
      <c r="E236" s="218" t="n">
        <v>1.6</v>
      </c>
      <c r="F236" s="219" t="n">
        <v>0</v>
      </c>
      <c r="G236" s="220" t="n">
        <f aca="false">E236*F236</f>
        <v>0</v>
      </c>
      <c r="H236" s="218" t="n">
        <v>0.07717</v>
      </c>
      <c r="I236" s="218" t="n">
        <f aca="false">E236*H236</f>
        <v>0.123472</v>
      </c>
      <c r="J236" s="218"/>
      <c r="K236" s="184"/>
      <c r="L236" s="184"/>
      <c r="M236" s="184"/>
      <c r="N236" s="184"/>
      <c r="O236" s="184"/>
      <c r="P236" s="184"/>
      <c r="Q236" s="184"/>
      <c r="R236" s="184"/>
      <c r="S236" s="184"/>
      <c r="U236" s="218" t="n">
        <f aca="false">IF(Y236=0,#REF!,0)</f>
        <v>0</v>
      </c>
      <c r="V236" s="218" t="n">
        <f aca="false">IF(Y236=15,#REF!,0)</f>
        <v>0</v>
      </c>
      <c r="W236" s="218" t="e">
        <f aca="false">IF(Y236=21,#REF!,0)</f>
        <v>#REF!</v>
      </c>
      <c r="Y236" s="218" t="n">
        <v>21</v>
      </c>
      <c r="Z236" s="218" t="n">
        <f aca="false">F236*0.108153575834611</f>
        <v>0</v>
      </c>
      <c r="AA236" s="218" t="n">
        <f aca="false">F236*(1-0.108153575834611)</f>
        <v>0</v>
      </c>
      <c r="AH236" s="218" t="n">
        <f aca="false">E236*Z236</f>
        <v>0</v>
      </c>
      <c r="AI236" s="218" t="n">
        <f aca="false">E236*AA236</f>
        <v>0</v>
      </c>
      <c r="AJ236" s="221" t="s">
        <v>700</v>
      </c>
      <c r="AK236" s="221" t="s">
        <v>580</v>
      </c>
      <c r="AL236" s="209" t="s">
        <v>191</v>
      </c>
    </row>
    <row r="237" customFormat="false" ht="12.75" hidden="false" customHeight="false" outlineLevel="0" collapsed="false">
      <c r="A237" s="216" t="s">
        <v>742</v>
      </c>
      <c r="B237" s="217" t="s">
        <v>743</v>
      </c>
      <c r="C237" s="217" t="s">
        <v>744</v>
      </c>
      <c r="D237" s="217" t="s">
        <v>266</v>
      </c>
      <c r="E237" s="218" t="n">
        <v>3</v>
      </c>
      <c r="F237" s="219" t="n">
        <v>0</v>
      </c>
      <c r="G237" s="220" t="n">
        <f aca="false">E237*F237</f>
        <v>0</v>
      </c>
      <c r="H237" s="218" t="n">
        <v>0.02365</v>
      </c>
      <c r="I237" s="218" t="n">
        <f aca="false">E237*H237</f>
        <v>0.07095</v>
      </c>
      <c r="J237" s="218"/>
      <c r="K237" s="184"/>
      <c r="L237" s="184"/>
      <c r="M237" s="184"/>
      <c r="N237" s="184"/>
      <c r="O237" s="184"/>
      <c r="P237" s="184"/>
      <c r="Q237" s="184"/>
      <c r="R237" s="184"/>
      <c r="S237" s="184"/>
      <c r="U237" s="218" t="n">
        <f aca="false">IF(Y237=0,#REF!,0)</f>
        <v>0</v>
      </c>
      <c r="V237" s="218" t="n">
        <f aca="false">IF(Y237=15,#REF!,0)</f>
        <v>0</v>
      </c>
      <c r="W237" s="218" t="e">
        <f aca="false">IF(Y237=21,#REF!,0)</f>
        <v>#REF!</v>
      </c>
      <c r="Y237" s="218" t="n">
        <v>21</v>
      </c>
      <c r="Z237" s="218" t="n">
        <f aca="false">F237*0.374822006472492</f>
        <v>0</v>
      </c>
      <c r="AA237" s="218" t="n">
        <f aca="false">F237*(1-0.374822006472492)</f>
        <v>0</v>
      </c>
      <c r="AH237" s="218" t="n">
        <f aca="false">E237*Z237</f>
        <v>0</v>
      </c>
      <c r="AI237" s="218" t="n">
        <f aca="false">E237*AA237</f>
        <v>0</v>
      </c>
      <c r="AJ237" s="221" t="s">
        <v>700</v>
      </c>
      <c r="AK237" s="221" t="s">
        <v>580</v>
      </c>
      <c r="AL237" s="209" t="s">
        <v>191</v>
      </c>
    </row>
    <row r="238" customFormat="false" ht="12.75" hidden="false" customHeight="false" outlineLevel="0" collapsed="false">
      <c r="A238" s="216" t="s">
        <v>745</v>
      </c>
      <c r="B238" s="217" t="s">
        <v>746</v>
      </c>
      <c r="C238" s="217" t="s">
        <v>747</v>
      </c>
      <c r="D238" s="217" t="s">
        <v>319</v>
      </c>
      <c r="E238" s="218" t="n">
        <v>5</v>
      </c>
      <c r="F238" s="219" t="n">
        <v>0</v>
      </c>
      <c r="G238" s="220" t="n">
        <f aca="false">E238*F238</f>
        <v>0</v>
      </c>
      <c r="H238" s="218" t="n">
        <v>0.03149</v>
      </c>
      <c r="I238" s="218" t="n">
        <f aca="false">E238*H238</f>
        <v>0.15745</v>
      </c>
      <c r="J238" s="218"/>
      <c r="K238" s="184"/>
      <c r="L238" s="184"/>
      <c r="M238" s="184"/>
      <c r="N238" s="184"/>
      <c r="O238" s="184"/>
      <c r="P238" s="184"/>
      <c r="Q238" s="184"/>
      <c r="R238" s="184"/>
      <c r="S238" s="184"/>
      <c r="U238" s="218" t="n">
        <f aca="false">IF(Y238=0,#REF!,0)</f>
        <v>0</v>
      </c>
      <c r="V238" s="218" t="n">
        <f aca="false">IF(Y238=15,#REF!,0)</f>
        <v>0</v>
      </c>
      <c r="W238" s="218" t="e">
        <f aca="false">IF(Y238=21,#REF!,0)</f>
        <v>#REF!</v>
      </c>
      <c r="Y238" s="218" t="n">
        <v>21</v>
      </c>
      <c r="Z238" s="218" t="n">
        <f aca="false">F238*0.0624</f>
        <v>0</v>
      </c>
      <c r="AA238" s="218" t="n">
        <f aca="false">F238*(1-0.0624)</f>
        <v>0</v>
      </c>
      <c r="AH238" s="218" t="n">
        <f aca="false">E238*Z238</f>
        <v>0</v>
      </c>
      <c r="AI238" s="218" t="n">
        <f aca="false">E238*AA238</f>
        <v>0</v>
      </c>
      <c r="AJ238" s="221" t="s">
        <v>700</v>
      </c>
      <c r="AK238" s="221" t="s">
        <v>580</v>
      </c>
      <c r="AL238" s="209" t="s">
        <v>191</v>
      </c>
    </row>
    <row r="239" customFormat="false" ht="12.75" hidden="false" customHeight="false" outlineLevel="0" collapsed="false">
      <c r="A239" s="216" t="s">
        <v>748</v>
      </c>
      <c r="B239" s="217" t="s">
        <v>749</v>
      </c>
      <c r="C239" s="217" t="s">
        <v>750</v>
      </c>
      <c r="D239" s="217" t="s">
        <v>266</v>
      </c>
      <c r="E239" s="218" t="n">
        <v>7.93</v>
      </c>
      <c r="F239" s="219" t="n">
        <v>0</v>
      </c>
      <c r="G239" s="220" t="n">
        <f aca="false">E239*F239</f>
        <v>0</v>
      </c>
      <c r="H239" s="218" t="n">
        <v>0.112</v>
      </c>
      <c r="I239" s="218" t="n">
        <f aca="false">E239*H239</f>
        <v>0.88816</v>
      </c>
      <c r="J239" s="218"/>
      <c r="K239" s="184"/>
      <c r="L239" s="184"/>
      <c r="M239" s="184"/>
      <c r="N239" s="184"/>
      <c r="O239" s="184"/>
      <c r="P239" s="184"/>
      <c r="Q239" s="184"/>
      <c r="R239" s="184"/>
      <c r="S239" s="184"/>
      <c r="U239" s="218"/>
      <c r="V239" s="218"/>
      <c r="W239" s="218"/>
      <c r="Y239" s="218"/>
      <c r="Z239" s="218"/>
      <c r="AA239" s="218"/>
      <c r="AH239" s="218"/>
      <c r="AI239" s="218"/>
      <c r="AJ239" s="221"/>
      <c r="AK239" s="221"/>
      <c r="AL239" s="209"/>
    </row>
    <row r="240" customFormat="false" ht="12.75" hidden="false" customHeight="false" outlineLevel="0" collapsed="false">
      <c r="A240" s="216" t="s">
        <v>751</v>
      </c>
      <c r="B240" s="217" t="s">
        <v>752</v>
      </c>
      <c r="C240" s="217" t="s">
        <v>753</v>
      </c>
      <c r="D240" s="217" t="s">
        <v>266</v>
      </c>
      <c r="E240" s="218" t="n">
        <v>3.3</v>
      </c>
      <c r="F240" s="219" t="n">
        <v>0</v>
      </c>
      <c r="G240" s="220" t="n">
        <f aca="false">E240*F240</f>
        <v>0</v>
      </c>
      <c r="H240" s="218" t="n">
        <v>0.07</v>
      </c>
      <c r="I240" s="218" t="n">
        <f aca="false">E240*H240</f>
        <v>0.231</v>
      </c>
      <c r="J240" s="218"/>
      <c r="K240" s="184"/>
      <c r="L240" s="184"/>
      <c r="M240" s="184"/>
      <c r="N240" s="184"/>
      <c r="O240" s="184"/>
      <c r="P240" s="184"/>
      <c r="Q240" s="184"/>
      <c r="R240" s="184"/>
      <c r="S240" s="184"/>
      <c r="U240" s="218"/>
      <c r="V240" s="218"/>
      <c r="W240" s="218"/>
      <c r="Y240" s="218"/>
      <c r="Z240" s="218"/>
      <c r="AA240" s="218"/>
      <c r="AH240" s="218"/>
      <c r="AI240" s="218"/>
      <c r="AJ240" s="221"/>
      <c r="AK240" s="221"/>
      <c r="AL240" s="209"/>
    </row>
    <row r="241" customFormat="false" ht="12.75" hidden="false" customHeight="false" outlineLevel="0" collapsed="false">
      <c r="A241" s="216" t="s">
        <v>754</v>
      </c>
      <c r="B241" s="217" t="s">
        <v>755</v>
      </c>
      <c r="C241" s="217" t="s">
        <v>756</v>
      </c>
      <c r="D241" s="217" t="s">
        <v>266</v>
      </c>
      <c r="E241" s="218" t="n">
        <v>7.93</v>
      </c>
      <c r="F241" s="219" t="n">
        <v>0</v>
      </c>
      <c r="G241" s="220" t="n">
        <f aca="false">E241*F241</f>
        <v>0</v>
      </c>
      <c r="H241" s="218" t="n">
        <v>0.076</v>
      </c>
      <c r="I241" s="218" t="n">
        <f aca="false">E241*H241</f>
        <v>0.60268</v>
      </c>
      <c r="J241" s="218"/>
      <c r="K241" s="184"/>
      <c r="L241" s="184"/>
      <c r="M241" s="184"/>
      <c r="N241" s="184"/>
      <c r="O241" s="184"/>
      <c r="P241" s="184"/>
      <c r="Q241" s="184"/>
      <c r="R241" s="184"/>
      <c r="S241" s="184"/>
      <c r="U241" s="218"/>
      <c r="V241" s="218"/>
      <c r="W241" s="218"/>
      <c r="Y241" s="218"/>
      <c r="Z241" s="218"/>
      <c r="AA241" s="218"/>
      <c r="AH241" s="218"/>
      <c r="AI241" s="218"/>
      <c r="AJ241" s="221"/>
      <c r="AK241" s="221"/>
      <c r="AL241" s="209"/>
    </row>
    <row r="242" customFormat="false" ht="12.75" hidden="false" customHeight="false" outlineLevel="0" collapsed="false">
      <c r="A242" s="222"/>
      <c r="B242" s="223" t="s">
        <v>111</v>
      </c>
      <c r="C242" s="223" t="s">
        <v>112</v>
      </c>
      <c r="D242" s="223"/>
      <c r="E242" s="223"/>
      <c r="F242" s="223"/>
      <c r="G242" s="224" t="n">
        <f aca="false">SUM(G243:G248)</f>
        <v>0</v>
      </c>
      <c r="H242" s="209"/>
      <c r="I242" s="215" t="n">
        <f aca="false">SUM(I243:I248)</f>
        <v>0</v>
      </c>
      <c r="J242" s="184"/>
      <c r="K242" s="215" t="n">
        <f aca="false">IF(L242="PR",#REF!,SUM(J243:J248))</f>
        <v>0</v>
      </c>
      <c r="L242" s="209" t="s">
        <v>184</v>
      </c>
      <c r="M242" s="215" t="e">
        <f aca="false">IF(L242="HS",#REF!,0)</f>
        <v>#REF!</v>
      </c>
      <c r="N242" s="215" t="n">
        <f aca="false">IF(L242="HS",G242-K242,0)</f>
        <v>0</v>
      </c>
      <c r="O242" s="215" t="n">
        <f aca="false">IF(L242="PS",#REF!,0)</f>
        <v>0</v>
      </c>
      <c r="P242" s="215" t="n">
        <f aca="false">IF(L242="PS",G242-K242,0)</f>
        <v>0</v>
      </c>
      <c r="Q242" s="215" t="n">
        <f aca="false">IF(L242="MP",#REF!,0)</f>
        <v>0</v>
      </c>
      <c r="R242" s="215" t="n">
        <f aca="false">IF(L242="MP",G242-K242,0)</f>
        <v>0</v>
      </c>
      <c r="S242" s="215" t="n">
        <f aca="false">IF(L242="OM",#REF!,0)</f>
        <v>0</v>
      </c>
      <c r="T242" s="209"/>
      <c r="AD242" s="215" t="n">
        <f aca="false">SUM(U243:U248)</f>
        <v>0</v>
      </c>
      <c r="AE242" s="215" t="n">
        <f aca="false">SUM(V243:V248)</f>
        <v>0</v>
      </c>
      <c r="AF242" s="215" t="e">
        <f aca="false">SUM(W243:W248)</f>
        <v>#REF!</v>
      </c>
    </row>
    <row r="243" customFormat="false" ht="12.75" hidden="false" customHeight="false" outlineLevel="0" collapsed="false">
      <c r="A243" s="216" t="s">
        <v>757</v>
      </c>
      <c r="B243" s="217" t="s">
        <v>758</v>
      </c>
      <c r="C243" s="217" t="s">
        <v>759</v>
      </c>
      <c r="D243" s="217" t="s">
        <v>257</v>
      </c>
      <c r="E243" s="218" t="n">
        <v>17.4803</v>
      </c>
      <c r="F243" s="219" t="n">
        <v>0</v>
      </c>
      <c r="G243" s="220" t="n">
        <f aca="false">E243*F243</f>
        <v>0</v>
      </c>
      <c r="H243" s="218" t="n">
        <v>0</v>
      </c>
      <c r="I243" s="218" t="n">
        <f aca="false">E243*H243</f>
        <v>0</v>
      </c>
      <c r="J243" s="218"/>
      <c r="K243" s="184"/>
      <c r="L243" s="184"/>
      <c r="M243" s="184"/>
      <c r="N243" s="184"/>
      <c r="O243" s="184"/>
      <c r="P243" s="184"/>
      <c r="Q243" s="184"/>
      <c r="R243" s="184"/>
      <c r="S243" s="184"/>
      <c r="U243" s="218" t="n">
        <f aca="false">IF(Y243=0,#REF!,0)</f>
        <v>0</v>
      </c>
      <c r="V243" s="218" t="n">
        <f aca="false">IF(Y243=15,#REF!,0)</f>
        <v>0</v>
      </c>
      <c r="W243" s="218" t="e">
        <f aca="false">IF(Y243=21,#REF!,0)</f>
        <v>#REF!</v>
      </c>
      <c r="Y243" s="218" t="n">
        <v>21</v>
      </c>
      <c r="Z243" s="218" t="n">
        <f aca="false">F243*0</f>
        <v>0</v>
      </c>
      <c r="AA243" s="218" t="n">
        <f aca="false">F243*(1-0)</f>
        <v>0</v>
      </c>
      <c r="AH243" s="218" t="n">
        <f aca="false">E243*Z243</f>
        <v>0</v>
      </c>
      <c r="AI243" s="218" t="n">
        <f aca="false">E243*AA243</f>
        <v>0</v>
      </c>
      <c r="AJ243" s="221" t="s">
        <v>760</v>
      </c>
      <c r="AK243" s="221" t="s">
        <v>580</v>
      </c>
      <c r="AL243" s="209" t="s">
        <v>191</v>
      </c>
    </row>
    <row r="244" customFormat="false" ht="12.75" hidden="false" customHeight="false" outlineLevel="0" collapsed="false">
      <c r="A244" s="216" t="s">
        <v>761</v>
      </c>
      <c r="B244" s="217" t="s">
        <v>762</v>
      </c>
      <c r="C244" s="217" t="s">
        <v>763</v>
      </c>
      <c r="D244" s="217" t="s">
        <v>257</v>
      </c>
      <c r="E244" s="218" t="n">
        <v>17.4803</v>
      </c>
      <c r="F244" s="219" t="n">
        <v>0</v>
      </c>
      <c r="G244" s="220" t="n">
        <f aca="false">E244*F244</f>
        <v>0</v>
      </c>
      <c r="H244" s="218" t="n">
        <v>0</v>
      </c>
      <c r="I244" s="218" t="n">
        <f aca="false">E244*H244</f>
        <v>0</v>
      </c>
      <c r="J244" s="218"/>
      <c r="K244" s="184"/>
      <c r="L244" s="184"/>
      <c r="M244" s="184"/>
      <c r="N244" s="184"/>
      <c r="O244" s="184"/>
      <c r="P244" s="184"/>
      <c r="Q244" s="184"/>
      <c r="R244" s="184"/>
      <c r="S244" s="184"/>
      <c r="U244" s="218" t="n">
        <f aca="false">IF(Y244=0,#REF!,0)</f>
        <v>0</v>
      </c>
      <c r="V244" s="218" t="n">
        <f aca="false">IF(Y244=15,#REF!,0)</f>
        <v>0</v>
      </c>
      <c r="W244" s="218" t="e">
        <f aca="false">IF(Y244=21,#REF!,0)</f>
        <v>#REF!</v>
      </c>
      <c r="Y244" s="218" t="n">
        <v>21</v>
      </c>
      <c r="Z244" s="218" t="n">
        <f aca="false">F244*0</f>
        <v>0</v>
      </c>
      <c r="AA244" s="218" t="n">
        <f aca="false">F244*(1-0)</f>
        <v>0</v>
      </c>
      <c r="AH244" s="218" t="n">
        <f aca="false">E244*Z244</f>
        <v>0</v>
      </c>
      <c r="AI244" s="218" t="n">
        <f aca="false">E244*AA244</f>
        <v>0</v>
      </c>
      <c r="AJ244" s="221" t="s">
        <v>760</v>
      </c>
      <c r="AK244" s="221" t="s">
        <v>580</v>
      </c>
      <c r="AL244" s="209" t="s">
        <v>191</v>
      </c>
    </row>
    <row r="245" customFormat="false" ht="12.75" hidden="false" customHeight="false" outlineLevel="0" collapsed="false">
      <c r="A245" s="216" t="s">
        <v>764</v>
      </c>
      <c r="B245" s="217" t="s">
        <v>765</v>
      </c>
      <c r="C245" s="217" t="s">
        <v>766</v>
      </c>
      <c r="D245" s="217" t="s">
        <v>257</v>
      </c>
      <c r="E245" s="218" t="n">
        <v>17.4803</v>
      </c>
      <c r="F245" s="219" t="n">
        <v>0</v>
      </c>
      <c r="G245" s="220" t="n">
        <f aca="false">E245*F245</f>
        <v>0</v>
      </c>
      <c r="H245" s="218" t="n">
        <v>0</v>
      </c>
      <c r="I245" s="218" t="n">
        <f aca="false">E245*H245</f>
        <v>0</v>
      </c>
      <c r="J245" s="218"/>
      <c r="K245" s="184"/>
      <c r="L245" s="184"/>
      <c r="M245" s="184"/>
      <c r="N245" s="184"/>
      <c r="O245" s="184"/>
      <c r="P245" s="184"/>
      <c r="Q245" s="184"/>
      <c r="R245" s="184"/>
      <c r="S245" s="184"/>
      <c r="U245" s="218" t="n">
        <f aca="false">IF(Y245=0,#REF!,0)</f>
        <v>0</v>
      </c>
      <c r="V245" s="218" t="n">
        <f aca="false">IF(Y245=15,#REF!,0)</f>
        <v>0</v>
      </c>
      <c r="W245" s="218" t="e">
        <f aca="false">IF(Y245=21,#REF!,0)</f>
        <v>#REF!</v>
      </c>
      <c r="Y245" s="218" t="n">
        <v>21</v>
      </c>
      <c r="Z245" s="218" t="n">
        <f aca="false">F245*0</f>
        <v>0</v>
      </c>
      <c r="AA245" s="218" t="n">
        <f aca="false">F245*(1-0)</f>
        <v>0</v>
      </c>
      <c r="AH245" s="218" t="n">
        <f aca="false">E245*Z245</f>
        <v>0</v>
      </c>
      <c r="AI245" s="218" t="n">
        <f aca="false">E245*AA245</f>
        <v>0</v>
      </c>
      <c r="AJ245" s="221" t="s">
        <v>760</v>
      </c>
      <c r="AK245" s="221" t="s">
        <v>580</v>
      </c>
      <c r="AL245" s="209" t="s">
        <v>191</v>
      </c>
    </row>
    <row r="246" customFormat="false" ht="12.75" hidden="false" customHeight="false" outlineLevel="0" collapsed="false">
      <c r="A246" s="216" t="s">
        <v>767</v>
      </c>
      <c r="B246" s="217" t="s">
        <v>768</v>
      </c>
      <c r="C246" s="217" t="s">
        <v>769</v>
      </c>
      <c r="D246" s="217" t="s">
        <v>257</v>
      </c>
      <c r="E246" s="218" t="n">
        <v>17.4803</v>
      </c>
      <c r="F246" s="219" t="n">
        <v>0</v>
      </c>
      <c r="G246" s="220" t="n">
        <f aca="false">E246*F246</f>
        <v>0</v>
      </c>
      <c r="H246" s="218" t="n">
        <v>0</v>
      </c>
      <c r="I246" s="218" t="n">
        <f aca="false">E246*H246</f>
        <v>0</v>
      </c>
      <c r="J246" s="218"/>
      <c r="K246" s="184"/>
      <c r="L246" s="184"/>
      <c r="M246" s="184"/>
      <c r="N246" s="184"/>
      <c r="O246" s="184"/>
      <c r="P246" s="184"/>
      <c r="Q246" s="184"/>
      <c r="R246" s="184"/>
      <c r="S246" s="184"/>
      <c r="U246" s="218" t="n">
        <f aca="false">IF(Y246=0,#REF!,0)</f>
        <v>0</v>
      </c>
      <c r="V246" s="218" t="n">
        <f aca="false">IF(Y246=15,#REF!,0)</f>
        <v>0</v>
      </c>
      <c r="W246" s="218" t="e">
        <f aca="false">IF(Y246=21,#REF!,0)</f>
        <v>#REF!</v>
      </c>
      <c r="Y246" s="218" t="n">
        <v>21</v>
      </c>
      <c r="Z246" s="218" t="n">
        <f aca="false">F246*0</f>
        <v>0</v>
      </c>
      <c r="AA246" s="218" t="n">
        <f aca="false">F246*(1-0)</f>
        <v>0</v>
      </c>
      <c r="AH246" s="218" t="n">
        <f aca="false">E246*Z246</f>
        <v>0</v>
      </c>
      <c r="AI246" s="218" t="n">
        <f aca="false">E246*AA246</f>
        <v>0</v>
      </c>
      <c r="AJ246" s="221" t="s">
        <v>760</v>
      </c>
      <c r="AK246" s="221" t="s">
        <v>580</v>
      </c>
      <c r="AL246" s="209" t="s">
        <v>191</v>
      </c>
    </row>
    <row r="247" customFormat="false" ht="12.75" hidden="false" customHeight="false" outlineLevel="0" collapsed="false">
      <c r="A247" s="216" t="s">
        <v>770</v>
      </c>
      <c r="B247" s="217" t="s">
        <v>771</v>
      </c>
      <c r="C247" s="217" t="s">
        <v>772</v>
      </c>
      <c r="D247" s="217" t="s">
        <v>257</v>
      </c>
      <c r="E247" s="218" t="n">
        <v>17.4803</v>
      </c>
      <c r="F247" s="219" t="n">
        <v>0</v>
      </c>
      <c r="G247" s="220" t="n">
        <f aca="false">E247*F247</f>
        <v>0</v>
      </c>
      <c r="H247" s="218" t="n">
        <v>0</v>
      </c>
      <c r="I247" s="218" t="n">
        <f aca="false">E247*H247</f>
        <v>0</v>
      </c>
      <c r="J247" s="218"/>
      <c r="K247" s="184"/>
      <c r="L247" s="184"/>
      <c r="M247" s="184"/>
      <c r="N247" s="184"/>
      <c r="O247" s="184"/>
      <c r="P247" s="184"/>
      <c r="Q247" s="184"/>
      <c r="R247" s="184"/>
      <c r="S247" s="184"/>
      <c r="U247" s="218" t="n">
        <f aca="false">IF(Y247=0,#REF!,0)</f>
        <v>0</v>
      </c>
      <c r="V247" s="218" t="n">
        <f aca="false">IF(Y247=15,#REF!,0)</f>
        <v>0</v>
      </c>
      <c r="W247" s="218" t="e">
        <f aca="false">IF(Y247=21,#REF!,0)</f>
        <v>#REF!</v>
      </c>
      <c r="Y247" s="218" t="n">
        <v>21</v>
      </c>
      <c r="Z247" s="218" t="n">
        <f aca="false">F247*0.00996621621621622</f>
        <v>0</v>
      </c>
      <c r="AA247" s="218" t="n">
        <f aca="false">F247*(1-0.00996621621621622)</f>
        <v>0</v>
      </c>
      <c r="AH247" s="218" t="n">
        <f aca="false">E247*Z247</f>
        <v>0</v>
      </c>
      <c r="AI247" s="218" t="n">
        <f aca="false">E247*AA247</f>
        <v>0</v>
      </c>
      <c r="AJ247" s="221" t="s">
        <v>760</v>
      </c>
      <c r="AK247" s="221" t="s">
        <v>580</v>
      </c>
      <c r="AL247" s="209" t="s">
        <v>191</v>
      </c>
    </row>
    <row r="248" customFormat="false" ht="13.5" hidden="false" customHeight="false" outlineLevel="0" collapsed="false">
      <c r="A248" s="216" t="s">
        <v>773</v>
      </c>
      <c r="B248" s="230" t="s">
        <v>774</v>
      </c>
      <c r="C248" s="230" t="s">
        <v>775</v>
      </c>
      <c r="D248" s="230" t="s">
        <v>257</v>
      </c>
      <c r="E248" s="231" t="n">
        <v>17.4803</v>
      </c>
      <c r="F248" s="219" t="n">
        <v>0</v>
      </c>
      <c r="G248" s="220" t="n">
        <f aca="false">E248*F248</f>
        <v>0</v>
      </c>
      <c r="H248" s="231" t="n">
        <v>0</v>
      </c>
      <c r="I248" s="231" t="n">
        <f aca="false">E248*H248</f>
        <v>0</v>
      </c>
      <c r="J248" s="218"/>
      <c r="K248" s="184"/>
      <c r="L248" s="184"/>
      <c r="M248" s="184"/>
      <c r="N248" s="184"/>
      <c r="O248" s="184"/>
      <c r="P248" s="184"/>
      <c r="Q248" s="184"/>
      <c r="R248" s="184"/>
      <c r="S248" s="184"/>
      <c r="U248" s="218" t="n">
        <f aca="false">IF(Y248=0,#REF!,0)</f>
        <v>0</v>
      </c>
      <c r="V248" s="218" t="n">
        <f aca="false">IF(Y248=15,#REF!,0)</f>
        <v>0</v>
      </c>
      <c r="W248" s="218" t="e">
        <f aca="false">IF(Y248=21,#REF!,0)</f>
        <v>#REF!</v>
      </c>
      <c r="Y248" s="218" t="n">
        <v>21</v>
      </c>
      <c r="Z248" s="218" t="n">
        <f aca="false">F248*0</f>
        <v>0</v>
      </c>
      <c r="AA248" s="218" t="n">
        <f aca="false">F248*(1-0)</f>
        <v>0</v>
      </c>
      <c r="AH248" s="218" t="n">
        <f aca="false">E248*Z248</f>
        <v>0</v>
      </c>
      <c r="AI248" s="218" t="n">
        <f aca="false">E248*AA248</f>
        <v>0</v>
      </c>
      <c r="AJ248" s="221" t="s">
        <v>760</v>
      </c>
      <c r="AK248" s="221" t="s">
        <v>580</v>
      </c>
      <c r="AL248" s="209" t="s">
        <v>191</v>
      </c>
    </row>
    <row r="249" customFormat="false" ht="13.5" hidden="false" customHeight="false" outlineLevel="0" collapsed="false">
      <c r="A249" s="232"/>
      <c r="B249" s="233"/>
      <c r="C249" s="233"/>
      <c r="D249" s="233"/>
      <c r="E249" s="233"/>
      <c r="F249" s="234" t="s">
        <v>23</v>
      </c>
      <c r="G249" s="235" t="e">
        <f aca="false">G8+G26+G34+G39+G41+G50+G56+G58+G62+G96+G111+G113+G116+G126+G130+G137+G142+G167+G170+G172+G174+G176+G185+G188+G190+G192+G198+G207+G211+G213+G215+G217+G219+G242</f>
        <v>#VALUE!</v>
      </c>
      <c r="H249" s="233"/>
      <c r="I249" s="233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U249" s="236" t="n">
        <f aca="false">SUM(U9:U248)</f>
        <v>0</v>
      </c>
      <c r="V249" s="236" t="n">
        <f aca="false">SUM(V9:V248)</f>
        <v>0</v>
      </c>
      <c r="W249" s="236" t="e">
        <f aca="false">SUM(W9:W248)</f>
        <v>#REF!</v>
      </c>
    </row>
    <row r="250" customFormat="false" ht="11.25" hidden="false" customHeight="true" outlineLevel="0" collapsed="false">
      <c r="A250" s="237" t="s">
        <v>776</v>
      </c>
      <c r="B250" s="184"/>
      <c r="C250" s="184"/>
      <c r="D250" s="184"/>
      <c r="E250" s="184"/>
      <c r="F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</row>
    <row r="251" customFormat="false" ht="409.6" hidden="true" customHeight="tru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</row>
  </sheetData>
  <sheetProtection sheet="true" password="cc4e" selectLockedCells="true"/>
  <protectedRanges>
    <protectedRange name="Oblast5" sqref="F9:F25 F27:F33 F35:F38 F40 F42:F49 F51:F55 F57 F59:F61 F63:F95 F97:F110 F112 F114:F115 F117:F125 F127:F129 F131:F136 F138:F141 F143:F166 F168:F169 F171 F173 F175 F177:F184 F186:F187 F189 F191 F193:F197 F199:F206 F208:F210 F212 F220:F241 F243:F248"/>
  </protectedRanges>
  <mergeCells count="42">
    <mergeCell ref="A1:G1"/>
    <mergeCell ref="C2:I2"/>
    <mergeCell ref="C3:I3"/>
    <mergeCell ref="C4:I4"/>
    <mergeCell ref="A6:A7"/>
    <mergeCell ref="G6:G7"/>
    <mergeCell ref="H6:I6"/>
    <mergeCell ref="C8:F8"/>
    <mergeCell ref="C26:F26"/>
    <mergeCell ref="C34:F34"/>
    <mergeCell ref="C39:F39"/>
    <mergeCell ref="C41:F41"/>
    <mergeCell ref="C50:F50"/>
    <mergeCell ref="C56:F56"/>
    <mergeCell ref="C58:F58"/>
    <mergeCell ref="C62:F62"/>
    <mergeCell ref="C96:F96"/>
    <mergeCell ref="C111:F111"/>
    <mergeCell ref="C113:F113"/>
    <mergeCell ref="C116:F116"/>
    <mergeCell ref="C126:F126"/>
    <mergeCell ref="C130:F130"/>
    <mergeCell ref="C137:F137"/>
    <mergeCell ref="C142:F142"/>
    <mergeCell ref="C167:F167"/>
    <mergeCell ref="C170:F170"/>
    <mergeCell ref="C172:F172"/>
    <mergeCell ref="C174:F174"/>
    <mergeCell ref="C176:F176"/>
    <mergeCell ref="C185:F185"/>
    <mergeCell ref="C188:F188"/>
    <mergeCell ref="C190:F190"/>
    <mergeCell ref="C192:F192"/>
    <mergeCell ref="C198:F198"/>
    <mergeCell ref="C207:F207"/>
    <mergeCell ref="C211:F211"/>
    <mergeCell ref="C213:F213"/>
    <mergeCell ref="C215:F215"/>
    <mergeCell ref="C217:F217"/>
    <mergeCell ref="C219:F219"/>
    <mergeCell ref="C242:F242"/>
    <mergeCell ref="A251:I2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.56"/>
    <col collapsed="false" customWidth="true" hidden="false" outlineLevel="0" max="2" min="2" style="239" width="4.85"/>
    <col collapsed="false" customWidth="true" hidden="false" outlineLevel="0" max="3" min="3" style="239" width="75.85"/>
    <col collapsed="false" customWidth="true" hidden="false" outlineLevel="0" max="4" min="4" style="239" width="4.7"/>
    <col collapsed="false" customWidth="false" hidden="false" outlineLevel="0" max="5" min="5" style="239" width="9.14"/>
    <col collapsed="false" customWidth="true" hidden="false" outlineLevel="0" max="6" min="6" style="239" width="8.14"/>
    <col collapsed="false" customWidth="true" hidden="false" outlineLevel="0" max="7" min="7" style="239" width="8.7"/>
    <col collapsed="false" customWidth="true" hidden="false" outlineLevel="0" max="8" min="8" style="239" width="8.99"/>
    <col collapsed="false" customWidth="true" hidden="false" outlineLevel="0" max="9" min="9" style="239" width="8.28"/>
    <col collapsed="false" customWidth="false" hidden="false" outlineLevel="0" max="257" min="10" style="239" width="9.14"/>
  </cols>
  <sheetData>
    <row r="1" customFormat="false" ht="15.75" hidden="false" customHeight="true" outlineLevel="0" collapsed="false">
      <c r="A1" s="240" t="s">
        <v>163</v>
      </c>
      <c r="B1" s="240"/>
      <c r="C1" s="240"/>
      <c r="D1" s="240"/>
      <c r="E1" s="240"/>
      <c r="F1" s="240"/>
      <c r="G1" s="240"/>
      <c r="H1" s="183"/>
      <c r="I1" s="183"/>
    </row>
    <row r="2" customFormat="false" ht="24.75" hidden="false" customHeight="true" outlineLevel="0" collapsed="false">
      <c r="A2" s="241" t="s">
        <v>116</v>
      </c>
      <c r="B2" s="242" t="s">
        <v>117</v>
      </c>
      <c r="C2" s="243" t="s">
        <v>118</v>
      </c>
      <c r="D2" s="243"/>
      <c r="E2" s="243"/>
      <c r="F2" s="243"/>
      <c r="G2" s="243"/>
      <c r="H2" s="243"/>
      <c r="I2" s="243"/>
    </row>
    <row r="3" customFormat="false" ht="24.75" hidden="false" customHeight="true" outlineLevel="0" collapsed="false">
      <c r="A3" s="244" t="s">
        <v>120</v>
      </c>
      <c r="B3" s="245" t="s">
        <v>777</v>
      </c>
      <c r="C3" s="246" t="s">
        <v>778</v>
      </c>
      <c r="D3" s="246"/>
      <c r="E3" s="246"/>
      <c r="F3" s="246"/>
      <c r="G3" s="246"/>
      <c r="H3" s="246"/>
      <c r="I3" s="246"/>
    </row>
    <row r="4" customFormat="false" ht="24.75" hidden="false" customHeight="true" outlineLevel="0" collapsed="false">
      <c r="A4" s="247" t="s">
        <v>125</v>
      </c>
      <c r="B4" s="248" t="s">
        <v>117</v>
      </c>
      <c r="C4" s="249" t="s">
        <v>126</v>
      </c>
      <c r="D4" s="249"/>
      <c r="E4" s="249"/>
      <c r="F4" s="249"/>
      <c r="G4" s="249"/>
      <c r="H4" s="249"/>
      <c r="I4" s="249"/>
    </row>
    <row r="5" customFormat="false" ht="10.5" hidden="false" customHeight="true" outlineLevel="0" collapsed="false">
      <c r="A5" s="250"/>
      <c r="B5" s="251"/>
      <c r="C5" s="252"/>
      <c r="D5" s="252"/>
      <c r="E5" s="252"/>
      <c r="F5" s="252"/>
      <c r="G5" s="252"/>
      <c r="H5" s="252"/>
      <c r="I5" s="252"/>
    </row>
    <row r="6" customFormat="false" ht="12" hidden="false" customHeight="true" outlineLevel="0" collapsed="false">
      <c r="A6" s="250"/>
      <c r="B6" s="251"/>
      <c r="C6" s="253" t="s">
        <v>779</v>
      </c>
      <c r="D6" s="252"/>
      <c r="E6" s="252"/>
      <c r="F6" s="254"/>
      <c r="G6" s="254"/>
      <c r="H6" s="254"/>
      <c r="I6" s="252"/>
    </row>
    <row r="7" customFormat="false" ht="12" hidden="false" customHeight="true" outlineLevel="0" collapsed="false">
      <c r="A7" s="250"/>
      <c r="B7" s="251" t="n">
        <v>1</v>
      </c>
      <c r="C7" s="252" t="s">
        <v>780</v>
      </c>
      <c r="D7" s="252"/>
      <c r="E7" s="252"/>
      <c r="G7" s="254"/>
      <c r="H7" s="254" t="n">
        <f aca="false">G19</f>
        <v>0</v>
      </c>
      <c r="I7" s="255"/>
    </row>
    <row r="8" customFormat="false" ht="12" hidden="false" customHeight="true" outlineLevel="0" collapsed="false">
      <c r="A8" s="250"/>
      <c r="B8" s="251" t="n">
        <v>2</v>
      </c>
      <c r="C8" s="252" t="s">
        <v>781</v>
      </c>
      <c r="D8" s="252"/>
      <c r="E8" s="252"/>
      <c r="G8" s="254"/>
      <c r="H8" s="254" t="n">
        <f aca="false">I19</f>
        <v>0</v>
      </c>
      <c r="I8" s="255"/>
    </row>
    <row r="9" customFormat="false" ht="12" hidden="false" customHeight="true" outlineLevel="0" collapsed="false">
      <c r="A9" s="250"/>
      <c r="B9" s="251" t="n">
        <v>3</v>
      </c>
      <c r="C9" s="252" t="s">
        <v>782</v>
      </c>
      <c r="D9" s="252"/>
      <c r="E9" s="252"/>
      <c r="G9" s="254"/>
      <c r="H9" s="254" t="n">
        <f aca="false">I70</f>
        <v>0</v>
      </c>
      <c r="I9" s="255"/>
    </row>
    <row r="10" customFormat="false" ht="12" hidden="false" customHeight="true" outlineLevel="0" collapsed="false">
      <c r="A10" s="250"/>
      <c r="B10" s="251" t="n">
        <v>4</v>
      </c>
      <c r="C10" s="252" t="s">
        <v>46</v>
      </c>
      <c r="D10" s="252"/>
      <c r="E10" s="252"/>
      <c r="G10" s="254"/>
      <c r="H10" s="254" t="n">
        <f aca="false">I73</f>
        <v>0</v>
      </c>
      <c r="I10" s="255"/>
    </row>
    <row r="11" customFormat="false" ht="12" hidden="false" customHeight="true" outlineLevel="0" collapsed="false">
      <c r="A11" s="250"/>
      <c r="B11" s="251" t="n">
        <v>5</v>
      </c>
      <c r="C11" s="256" t="s">
        <v>783</v>
      </c>
      <c r="D11" s="252"/>
      <c r="E11" s="252"/>
      <c r="G11" s="254"/>
      <c r="H11" s="257" t="n">
        <f aca="false">SUM(H7:H10)</f>
        <v>0</v>
      </c>
      <c r="I11" s="255"/>
    </row>
    <row r="12" customFormat="false" ht="12" hidden="false" customHeight="true" outlineLevel="0" collapsed="false">
      <c r="A12" s="250"/>
      <c r="B12" s="251" t="n">
        <v>6</v>
      </c>
      <c r="C12" s="252" t="s">
        <v>784</v>
      </c>
      <c r="D12" s="252"/>
      <c r="E12" s="252"/>
      <c r="G12" s="254"/>
      <c r="H12" s="254" t="n">
        <f aca="false">H11</f>
        <v>0</v>
      </c>
      <c r="I12" s="255"/>
    </row>
    <row r="13" customFormat="false" ht="12" hidden="false" customHeight="true" outlineLevel="0" collapsed="false">
      <c r="A13" s="250"/>
      <c r="B13" s="251" t="n">
        <v>7</v>
      </c>
      <c r="C13" s="252" t="s">
        <v>785</v>
      </c>
      <c r="D13" s="252"/>
      <c r="E13" s="252"/>
      <c r="G13" s="254"/>
      <c r="H13" s="254" t="n">
        <f aca="false">H12*0.21</f>
        <v>0</v>
      </c>
      <c r="I13" s="255"/>
    </row>
    <row r="14" customFormat="false" ht="12" hidden="false" customHeight="true" outlineLevel="0" collapsed="false">
      <c r="A14" s="250"/>
      <c r="B14" s="251" t="n">
        <v>8</v>
      </c>
      <c r="C14" s="256" t="s">
        <v>786</v>
      </c>
      <c r="D14" s="252"/>
      <c r="E14" s="252"/>
      <c r="G14" s="254"/>
      <c r="H14" s="257" t="n">
        <f aca="false">H11+H13</f>
        <v>0</v>
      </c>
      <c r="I14" s="255"/>
    </row>
    <row r="15" customFormat="false" ht="12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</row>
    <row r="16" customFormat="false" ht="11.25" hidden="false" customHeight="true" outlineLevel="0" collapsed="false">
      <c r="A16" s="250"/>
      <c r="B16" s="258" t="s">
        <v>787</v>
      </c>
      <c r="C16" s="259"/>
      <c r="D16" s="259"/>
      <c r="E16" s="259"/>
      <c r="F16" s="260"/>
      <c r="G16" s="261" t="s">
        <v>788</v>
      </c>
      <c r="H16" s="261"/>
      <c r="I16" s="262"/>
    </row>
    <row r="17" customFormat="false" ht="12" hidden="false" customHeight="true" outlineLevel="0" collapsed="false">
      <c r="A17" s="250"/>
      <c r="B17" s="258"/>
      <c r="C17" s="263" t="s">
        <v>789</v>
      </c>
      <c r="D17" s="263" t="s">
        <v>790</v>
      </c>
      <c r="E17" s="263" t="s">
        <v>132</v>
      </c>
      <c r="F17" s="264" t="s">
        <v>791</v>
      </c>
      <c r="G17" s="264"/>
      <c r="H17" s="265" t="s">
        <v>792</v>
      </c>
      <c r="I17" s="265"/>
    </row>
    <row r="18" customFormat="false" ht="12" hidden="false" customHeight="true" outlineLevel="0" collapsed="false">
      <c r="A18" s="250"/>
      <c r="B18" s="258"/>
      <c r="C18" s="266"/>
      <c r="D18" s="266"/>
      <c r="E18" s="266"/>
      <c r="F18" s="267" t="s">
        <v>793</v>
      </c>
      <c r="G18" s="267" t="s">
        <v>794</v>
      </c>
      <c r="H18" s="267" t="s">
        <v>795</v>
      </c>
      <c r="I18" s="268" t="s">
        <v>794</v>
      </c>
    </row>
    <row r="19" customFormat="false" ht="12" hidden="false" customHeight="true" outlineLevel="0" collapsed="false">
      <c r="A19" s="250"/>
      <c r="B19" s="269"/>
      <c r="C19" s="270" t="s">
        <v>796</v>
      </c>
      <c r="D19" s="271"/>
      <c r="E19" s="272"/>
      <c r="F19" s="273"/>
      <c r="G19" s="274" t="n">
        <f aca="false">SUM(G20:G69)</f>
        <v>0</v>
      </c>
      <c r="H19" s="275"/>
      <c r="I19" s="276" t="n">
        <f aca="false">SUM(I20:I69)</f>
        <v>0</v>
      </c>
    </row>
    <row r="20" customFormat="false" ht="12" hidden="false" customHeight="true" outlineLevel="0" collapsed="false">
      <c r="A20" s="250"/>
      <c r="B20" s="277" t="n">
        <v>1</v>
      </c>
      <c r="C20" s="278" t="s">
        <v>797</v>
      </c>
      <c r="D20" s="279" t="s">
        <v>798</v>
      </c>
      <c r="E20" s="280" t="n">
        <v>1</v>
      </c>
      <c r="F20" s="281" t="n">
        <f aca="false">H85</f>
        <v>0</v>
      </c>
      <c r="G20" s="281" t="n">
        <f aca="false">F20*E20</f>
        <v>0</v>
      </c>
      <c r="H20" s="282" t="n">
        <v>0</v>
      </c>
      <c r="I20" s="283" t="n">
        <f aca="false">E20*H20</f>
        <v>0</v>
      </c>
    </row>
    <row r="21" customFormat="false" ht="12" hidden="false" customHeight="true" outlineLevel="0" collapsed="false">
      <c r="A21" s="250"/>
      <c r="B21" s="277" t="n">
        <v>2</v>
      </c>
      <c r="C21" s="278" t="s">
        <v>799</v>
      </c>
      <c r="D21" s="279" t="s">
        <v>798</v>
      </c>
      <c r="E21" s="280" t="n">
        <v>1</v>
      </c>
      <c r="F21" s="281" t="n">
        <f aca="false">H95</f>
        <v>0</v>
      </c>
      <c r="G21" s="281" t="n">
        <f aca="false">F21*E21</f>
        <v>0</v>
      </c>
      <c r="H21" s="282" t="n">
        <v>0</v>
      </c>
      <c r="I21" s="283" t="n">
        <f aca="false">E21*H21</f>
        <v>0</v>
      </c>
    </row>
    <row r="22" customFormat="false" ht="12" hidden="false" customHeight="true" outlineLevel="0" collapsed="false">
      <c r="A22" s="250"/>
      <c r="B22" s="277" t="n">
        <v>3</v>
      </c>
      <c r="C22" s="278" t="s">
        <v>800</v>
      </c>
      <c r="D22" s="279" t="s">
        <v>801</v>
      </c>
      <c r="E22" s="280" t="n">
        <v>1</v>
      </c>
      <c r="F22" s="282" t="n">
        <v>0</v>
      </c>
      <c r="G22" s="281" t="n">
        <f aca="false">F22*E22</f>
        <v>0</v>
      </c>
      <c r="H22" s="282" t="n">
        <v>0</v>
      </c>
      <c r="I22" s="283" t="n">
        <f aca="false">E22*H22</f>
        <v>0</v>
      </c>
    </row>
    <row r="23" customFormat="false" ht="12" hidden="false" customHeight="true" outlineLevel="0" collapsed="false">
      <c r="A23" s="250"/>
      <c r="B23" s="277" t="n">
        <v>4</v>
      </c>
      <c r="C23" s="284" t="s">
        <v>802</v>
      </c>
      <c r="D23" s="285" t="s">
        <v>266</v>
      </c>
      <c r="E23" s="280" t="n">
        <v>85</v>
      </c>
      <c r="F23" s="282" t="n">
        <v>0</v>
      </c>
      <c r="G23" s="281" t="n">
        <f aca="false">F23*E23</f>
        <v>0</v>
      </c>
      <c r="H23" s="282" t="n">
        <v>0</v>
      </c>
      <c r="I23" s="283" t="n">
        <f aca="false">E23*H23</f>
        <v>0</v>
      </c>
    </row>
    <row r="24" customFormat="false" ht="12" hidden="false" customHeight="true" outlineLevel="0" collapsed="false">
      <c r="A24" s="250"/>
      <c r="B24" s="277" t="n">
        <v>5</v>
      </c>
      <c r="C24" s="278" t="s">
        <v>803</v>
      </c>
      <c r="D24" s="279" t="s">
        <v>266</v>
      </c>
      <c r="E24" s="280" t="n">
        <v>15</v>
      </c>
      <c r="F24" s="282" t="n">
        <v>0</v>
      </c>
      <c r="G24" s="281" t="n">
        <f aca="false">F24*E24</f>
        <v>0</v>
      </c>
      <c r="H24" s="282" t="n">
        <v>0</v>
      </c>
      <c r="I24" s="283" t="n">
        <f aca="false">E24*H24</f>
        <v>0</v>
      </c>
    </row>
    <row r="25" customFormat="false" ht="12" hidden="false" customHeight="true" outlineLevel="0" collapsed="false">
      <c r="A25" s="250"/>
      <c r="B25" s="277" t="n">
        <v>6</v>
      </c>
      <c r="C25" s="278" t="s">
        <v>804</v>
      </c>
      <c r="D25" s="279" t="s">
        <v>266</v>
      </c>
      <c r="E25" s="280" t="n">
        <v>8</v>
      </c>
      <c r="F25" s="282" t="n">
        <v>0</v>
      </c>
      <c r="G25" s="281" t="n">
        <f aca="false">F25*E25</f>
        <v>0</v>
      </c>
      <c r="H25" s="282" t="n">
        <v>0</v>
      </c>
      <c r="I25" s="283" t="n">
        <f aca="false">E25*H25</f>
        <v>0</v>
      </c>
    </row>
    <row r="26" customFormat="false" ht="12" hidden="false" customHeight="true" outlineLevel="0" collapsed="false">
      <c r="A26" s="250"/>
      <c r="B26" s="277" t="n">
        <v>7</v>
      </c>
      <c r="C26" s="278" t="s">
        <v>805</v>
      </c>
      <c r="D26" s="279" t="s">
        <v>266</v>
      </c>
      <c r="E26" s="280" t="n">
        <v>115</v>
      </c>
      <c r="F26" s="282" t="n">
        <v>0</v>
      </c>
      <c r="G26" s="281" t="n">
        <f aca="false">F26*E26</f>
        <v>0</v>
      </c>
      <c r="H26" s="282" t="n">
        <v>0</v>
      </c>
      <c r="I26" s="283" t="n">
        <f aca="false">E26*H26</f>
        <v>0</v>
      </c>
    </row>
    <row r="27" customFormat="false" ht="12" hidden="false" customHeight="true" outlineLevel="0" collapsed="false">
      <c r="A27" s="250"/>
      <c r="B27" s="277" t="n">
        <v>8</v>
      </c>
      <c r="C27" s="278" t="s">
        <v>806</v>
      </c>
      <c r="D27" s="279" t="s">
        <v>266</v>
      </c>
      <c r="E27" s="280" t="n">
        <v>85</v>
      </c>
      <c r="F27" s="282" t="n">
        <v>0</v>
      </c>
      <c r="G27" s="281" t="n">
        <f aca="false">F27*E27</f>
        <v>0</v>
      </c>
      <c r="H27" s="282" t="n">
        <v>0</v>
      </c>
      <c r="I27" s="283" t="n">
        <f aca="false">E27*H27</f>
        <v>0</v>
      </c>
    </row>
    <row r="28" customFormat="false" ht="12" hidden="false" customHeight="true" outlineLevel="0" collapsed="false">
      <c r="A28" s="250"/>
      <c r="B28" s="277" t="n">
        <v>9</v>
      </c>
      <c r="C28" s="278" t="s">
        <v>807</v>
      </c>
      <c r="D28" s="279" t="s">
        <v>266</v>
      </c>
      <c r="E28" s="280" t="n">
        <v>45</v>
      </c>
      <c r="F28" s="282" t="n">
        <v>0</v>
      </c>
      <c r="G28" s="281" t="n">
        <f aca="false">F28*E28</f>
        <v>0</v>
      </c>
      <c r="H28" s="282" t="n">
        <v>0</v>
      </c>
      <c r="I28" s="283" t="n">
        <f aca="false">E28*H28</f>
        <v>0</v>
      </c>
    </row>
    <row r="29" customFormat="false" ht="12" hidden="false" customHeight="true" outlineLevel="0" collapsed="false">
      <c r="A29" s="250"/>
      <c r="B29" s="277" t="n">
        <v>10</v>
      </c>
      <c r="C29" s="278" t="s">
        <v>808</v>
      </c>
      <c r="D29" s="279" t="s">
        <v>266</v>
      </c>
      <c r="E29" s="280" t="n">
        <v>15</v>
      </c>
      <c r="F29" s="282" t="n">
        <v>0</v>
      </c>
      <c r="G29" s="281" t="n">
        <f aca="false">F29*E29</f>
        <v>0</v>
      </c>
      <c r="H29" s="282" t="n">
        <v>0</v>
      </c>
      <c r="I29" s="283" t="n">
        <f aca="false">E29*H29</f>
        <v>0</v>
      </c>
    </row>
    <row r="30" customFormat="false" ht="12" hidden="false" customHeight="true" outlineLevel="0" collapsed="false">
      <c r="A30" s="250"/>
      <c r="B30" s="277" t="n">
        <v>11</v>
      </c>
      <c r="C30" s="278" t="s">
        <v>809</v>
      </c>
      <c r="D30" s="279" t="s">
        <v>266</v>
      </c>
      <c r="E30" s="280" t="n">
        <v>15</v>
      </c>
      <c r="F30" s="282" t="n">
        <v>0</v>
      </c>
      <c r="G30" s="281" t="n">
        <f aca="false">F30*E30</f>
        <v>0</v>
      </c>
      <c r="H30" s="282" t="n">
        <v>0</v>
      </c>
      <c r="I30" s="283" t="n">
        <f aca="false">E30*H30</f>
        <v>0</v>
      </c>
    </row>
    <row r="31" customFormat="false" ht="12" hidden="false" customHeight="true" outlineLevel="0" collapsed="false">
      <c r="A31" s="250"/>
      <c r="B31" s="277" t="n">
        <v>12</v>
      </c>
      <c r="C31" s="278" t="s">
        <v>810</v>
      </c>
      <c r="D31" s="279" t="s">
        <v>266</v>
      </c>
      <c r="E31" s="280" t="n">
        <v>15</v>
      </c>
      <c r="F31" s="282" t="n">
        <v>0</v>
      </c>
      <c r="G31" s="281" t="n">
        <f aca="false">F31*E31</f>
        <v>0</v>
      </c>
      <c r="H31" s="282" t="n">
        <v>0</v>
      </c>
      <c r="I31" s="283" t="n">
        <f aca="false">E31*H31</f>
        <v>0</v>
      </c>
    </row>
    <row r="32" customFormat="false" ht="12" hidden="false" customHeight="true" outlineLevel="0" collapsed="false">
      <c r="A32" s="250"/>
      <c r="B32" s="277" t="n">
        <v>13</v>
      </c>
      <c r="C32" s="278" t="s">
        <v>811</v>
      </c>
      <c r="D32" s="286" t="s">
        <v>266</v>
      </c>
      <c r="E32" s="286" t="n">
        <v>50</v>
      </c>
      <c r="F32" s="282" t="n">
        <v>0</v>
      </c>
      <c r="G32" s="281" t="n">
        <f aca="false">F32*E32</f>
        <v>0</v>
      </c>
      <c r="H32" s="282" t="n">
        <v>0</v>
      </c>
      <c r="I32" s="283" t="n">
        <f aca="false">E32*H32</f>
        <v>0</v>
      </c>
    </row>
    <row r="33" customFormat="false" ht="12" hidden="false" customHeight="true" outlineLevel="0" collapsed="false">
      <c r="A33" s="250"/>
      <c r="B33" s="277" t="n">
        <v>14</v>
      </c>
      <c r="C33" s="287" t="s">
        <v>812</v>
      </c>
      <c r="D33" s="288" t="s">
        <v>266</v>
      </c>
      <c r="E33" s="288" t="n">
        <v>15</v>
      </c>
      <c r="F33" s="282" t="n">
        <v>0</v>
      </c>
      <c r="G33" s="281" t="n">
        <f aca="false">F33*E33</f>
        <v>0</v>
      </c>
      <c r="H33" s="282" t="n">
        <v>0</v>
      </c>
      <c r="I33" s="283" t="n">
        <f aca="false">E33*H33</f>
        <v>0</v>
      </c>
    </row>
    <row r="34" customFormat="false" ht="12" hidden="false" customHeight="true" outlineLevel="0" collapsed="false">
      <c r="A34" s="250"/>
      <c r="B34" s="277" t="n">
        <v>15</v>
      </c>
      <c r="C34" s="278" t="s">
        <v>813</v>
      </c>
      <c r="D34" s="279" t="s">
        <v>266</v>
      </c>
      <c r="E34" s="280" t="n">
        <v>25</v>
      </c>
      <c r="F34" s="282" t="n">
        <v>0</v>
      </c>
      <c r="G34" s="281" t="n">
        <f aca="false">F34*E34</f>
        <v>0</v>
      </c>
      <c r="H34" s="282" t="n">
        <v>0</v>
      </c>
      <c r="I34" s="283" t="n">
        <f aca="false">E34*H34</f>
        <v>0</v>
      </c>
    </row>
    <row r="35" customFormat="false" ht="12" hidden="false" customHeight="true" outlineLevel="0" collapsed="false">
      <c r="A35" s="250"/>
      <c r="B35" s="277" t="n">
        <v>16</v>
      </c>
      <c r="C35" s="278" t="s">
        <v>814</v>
      </c>
      <c r="D35" s="279" t="s">
        <v>266</v>
      </c>
      <c r="E35" s="280" t="n">
        <v>15</v>
      </c>
      <c r="F35" s="282" t="n">
        <v>0</v>
      </c>
      <c r="G35" s="281" t="n">
        <f aca="false">F35*E35</f>
        <v>0</v>
      </c>
      <c r="H35" s="282" t="n">
        <v>0</v>
      </c>
      <c r="I35" s="283" t="n">
        <f aca="false">E35*H35</f>
        <v>0</v>
      </c>
    </row>
    <row r="36" customFormat="false" ht="12" hidden="false" customHeight="true" outlineLevel="0" collapsed="false">
      <c r="A36" s="250"/>
      <c r="B36" s="277" t="n">
        <v>17</v>
      </c>
      <c r="C36" s="278" t="s">
        <v>815</v>
      </c>
      <c r="D36" s="279" t="s">
        <v>266</v>
      </c>
      <c r="E36" s="280" t="n">
        <v>10</v>
      </c>
      <c r="F36" s="282" t="n">
        <v>0</v>
      </c>
      <c r="G36" s="281" t="n">
        <f aca="false">F36*E36</f>
        <v>0</v>
      </c>
      <c r="H36" s="282" t="n">
        <v>0</v>
      </c>
      <c r="I36" s="283" t="n">
        <f aca="false">E36*H36</f>
        <v>0</v>
      </c>
    </row>
    <row r="37" customFormat="false" ht="12" hidden="false" customHeight="true" outlineLevel="0" collapsed="false">
      <c r="A37" s="250"/>
      <c r="B37" s="277" t="n">
        <v>18</v>
      </c>
      <c r="C37" s="278" t="s">
        <v>816</v>
      </c>
      <c r="D37" s="279" t="s">
        <v>266</v>
      </c>
      <c r="E37" s="280" t="n">
        <v>5</v>
      </c>
      <c r="F37" s="282" t="n">
        <v>0</v>
      </c>
      <c r="G37" s="281" t="n">
        <f aca="false">F37*E37</f>
        <v>0</v>
      </c>
      <c r="H37" s="282" t="n">
        <v>0</v>
      </c>
      <c r="I37" s="283" t="n">
        <f aca="false">E37*H37</f>
        <v>0</v>
      </c>
    </row>
    <row r="38" customFormat="false" ht="12" hidden="false" customHeight="true" outlineLevel="0" collapsed="false">
      <c r="A38" s="250"/>
      <c r="B38" s="277" t="n">
        <v>19</v>
      </c>
      <c r="C38" s="278" t="s">
        <v>817</v>
      </c>
      <c r="D38" s="279" t="s">
        <v>801</v>
      </c>
      <c r="E38" s="280" t="n">
        <v>5</v>
      </c>
      <c r="F38" s="282" t="n">
        <v>0</v>
      </c>
      <c r="G38" s="281" t="n">
        <f aca="false">F38*E38</f>
        <v>0</v>
      </c>
      <c r="H38" s="282" t="n">
        <v>0</v>
      </c>
      <c r="I38" s="283" t="n">
        <f aca="false">E38*H38</f>
        <v>0</v>
      </c>
    </row>
    <row r="39" customFormat="false" ht="12" hidden="false" customHeight="true" outlineLevel="0" collapsed="false">
      <c r="A39" s="250"/>
      <c r="B39" s="277" t="n">
        <v>20</v>
      </c>
      <c r="C39" s="278" t="s">
        <v>818</v>
      </c>
      <c r="D39" s="279" t="s">
        <v>266</v>
      </c>
      <c r="E39" s="280" t="n">
        <v>15</v>
      </c>
      <c r="F39" s="282" t="n">
        <v>0</v>
      </c>
      <c r="G39" s="281" t="n">
        <f aca="false">F39*E39</f>
        <v>0</v>
      </c>
      <c r="H39" s="282" t="n">
        <v>0</v>
      </c>
      <c r="I39" s="283" t="n">
        <f aca="false">E39*H39</f>
        <v>0</v>
      </c>
    </row>
    <row r="40" customFormat="false" ht="12" hidden="false" customHeight="true" outlineLevel="0" collapsed="false">
      <c r="A40" s="250"/>
      <c r="B40" s="277" t="n">
        <v>21</v>
      </c>
      <c r="C40" s="287" t="s">
        <v>819</v>
      </c>
      <c r="D40" s="289" t="s">
        <v>266</v>
      </c>
      <c r="E40" s="290" t="n">
        <v>15</v>
      </c>
      <c r="F40" s="282" t="n">
        <v>0</v>
      </c>
      <c r="G40" s="281" t="n">
        <f aca="false">F40*E40</f>
        <v>0</v>
      </c>
      <c r="H40" s="282" t="n">
        <v>0</v>
      </c>
      <c r="I40" s="283" t="n">
        <f aca="false">E40*H40</f>
        <v>0</v>
      </c>
    </row>
    <row r="41" customFormat="false" ht="12" hidden="false" customHeight="true" outlineLevel="0" collapsed="false">
      <c r="A41" s="250"/>
      <c r="B41" s="277" t="n">
        <v>22</v>
      </c>
      <c r="C41" s="278" t="s">
        <v>820</v>
      </c>
      <c r="D41" s="279" t="s">
        <v>801</v>
      </c>
      <c r="E41" s="280" t="n">
        <v>5</v>
      </c>
      <c r="F41" s="282" t="n">
        <v>0</v>
      </c>
      <c r="G41" s="291" t="n">
        <f aca="false">F41*E41</f>
        <v>0</v>
      </c>
      <c r="H41" s="282" t="n">
        <v>0</v>
      </c>
      <c r="I41" s="292" t="n">
        <f aca="false">E41*H41</f>
        <v>0</v>
      </c>
    </row>
    <row r="42" customFormat="false" ht="12" hidden="false" customHeight="true" outlineLevel="0" collapsed="false">
      <c r="A42" s="293"/>
      <c r="B42" s="294"/>
      <c r="C42" s="295" t="s">
        <v>821</v>
      </c>
      <c r="D42" s="296"/>
      <c r="E42" s="297"/>
      <c r="F42" s="298"/>
      <c r="G42" s="299"/>
      <c r="H42" s="298"/>
      <c r="I42" s="300"/>
    </row>
    <row r="43" customFormat="false" ht="12" hidden="false" customHeight="true" outlineLevel="0" collapsed="false">
      <c r="A43" s="250"/>
      <c r="B43" s="277" t="n">
        <v>23</v>
      </c>
      <c r="C43" s="301" t="s">
        <v>822</v>
      </c>
      <c r="D43" s="296" t="s">
        <v>801</v>
      </c>
      <c r="E43" s="297" t="n">
        <v>4</v>
      </c>
      <c r="F43" s="282" t="n">
        <v>0</v>
      </c>
      <c r="G43" s="298" t="n">
        <f aca="false">F43*E43</f>
        <v>0</v>
      </c>
      <c r="H43" s="282" t="n">
        <v>0</v>
      </c>
      <c r="I43" s="302" t="n">
        <f aca="false">E43*H43</f>
        <v>0</v>
      </c>
    </row>
    <row r="44" customFormat="false" ht="12" hidden="false" customHeight="true" outlineLevel="0" collapsed="false">
      <c r="A44" s="250"/>
      <c r="B44" s="277" t="n">
        <v>24</v>
      </c>
      <c r="C44" s="301" t="s">
        <v>823</v>
      </c>
      <c r="D44" s="296" t="s">
        <v>801</v>
      </c>
      <c r="E44" s="297" t="n">
        <v>2</v>
      </c>
      <c r="F44" s="282" t="n">
        <v>0</v>
      </c>
      <c r="G44" s="298" t="n">
        <f aca="false">F44*E44</f>
        <v>0</v>
      </c>
      <c r="H44" s="282" t="n">
        <v>0</v>
      </c>
      <c r="I44" s="302" t="n">
        <f aca="false">E44*H44</f>
        <v>0</v>
      </c>
    </row>
    <row r="45" customFormat="false" ht="30" hidden="false" customHeight="true" outlineLevel="0" collapsed="false">
      <c r="A45" s="250"/>
      <c r="B45" s="277" t="n">
        <v>25</v>
      </c>
      <c r="C45" s="301" t="s">
        <v>824</v>
      </c>
      <c r="D45" s="296" t="s">
        <v>801</v>
      </c>
      <c r="E45" s="297" t="n">
        <v>4</v>
      </c>
      <c r="F45" s="282" t="n">
        <v>0</v>
      </c>
      <c r="G45" s="298" t="n">
        <f aca="false">F45*E45</f>
        <v>0</v>
      </c>
      <c r="H45" s="282" t="n">
        <v>0</v>
      </c>
      <c r="I45" s="302" t="n">
        <f aca="false">E45*H45</f>
        <v>0</v>
      </c>
    </row>
    <row r="46" customFormat="false" ht="23.25" hidden="false" customHeight="true" outlineLevel="0" collapsed="false">
      <c r="A46" s="250"/>
      <c r="B46" s="277" t="n">
        <v>26</v>
      </c>
      <c r="C46" s="301" t="s">
        <v>825</v>
      </c>
      <c r="D46" s="296" t="s">
        <v>801</v>
      </c>
      <c r="E46" s="297" t="n">
        <v>10</v>
      </c>
      <c r="F46" s="282" t="n">
        <v>0</v>
      </c>
      <c r="G46" s="298" t="n">
        <f aca="false">F46*E46</f>
        <v>0</v>
      </c>
      <c r="H46" s="282" t="n">
        <v>0</v>
      </c>
      <c r="I46" s="302" t="n">
        <f aca="false">E46*H46</f>
        <v>0</v>
      </c>
    </row>
    <row r="47" customFormat="false" ht="12" hidden="false" customHeight="true" outlineLevel="0" collapsed="false">
      <c r="A47" s="250"/>
      <c r="B47" s="277" t="n">
        <v>27</v>
      </c>
      <c r="C47" s="301" t="s">
        <v>826</v>
      </c>
      <c r="D47" s="296" t="s">
        <v>801</v>
      </c>
      <c r="E47" s="297" t="n">
        <v>3</v>
      </c>
      <c r="F47" s="282" t="n">
        <v>0</v>
      </c>
      <c r="G47" s="299" t="n">
        <f aca="false">F47*E47</f>
        <v>0</v>
      </c>
      <c r="H47" s="282" t="n">
        <v>0</v>
      </c>
      <c r="I47" s="300" t="n">
        <f aca="false">E47*H47</f>
        <v>0</v>
      </c>
    </row>
    <row r="48" s="304" customFormat="true" ht="12" hidden="false" customHeight="true" outlineLevel="0" collapsed="false">
      <c r="A48" s="293"/>
      <c r="B48" s="294" t="n">
        <v>28</v>
      </c>
      <c r="C48" s="303" t="s">
        <v>827</v>
      </c>
      <c r="D48" s="296" t="s">
        <v>801</v>
      </c>
      <c r="E48" s="297" t="n">
        <v>4</v>
      </c>
      <c r="F48" s="282" t="n">
        <v>0</v>
      </c>
      <c r="G48" s="299" t="n">
        <f aca="false">F48*E48</f>
        <v>0</v>
      </c>
      <c r="H48" s="282" t="n">
        <v>0</v>
      </c>
      <c r="I48" s="300" t="n">
        <f aca="false">E48*H48</f>
        <v>0</v>
      </c>
    </row>
    <row r="49" s="304" customFormat="true" ht="12" hidden="false" customHeight="true" outlineLevel="0" collapsed="false">
      <c r="A49" s="293"/>
      <c r="B49" s="294" t="n">
        <v>29</v>
      </c>
      <c r="C49" s="303" t="s">
        <v>828</v>
      </c>
      <c r="D49" s="296" t="s">
        <v>801</v>
      </c>
      <c r="E49" s="297" t="n">
        <v>10</v>
      </c>
      <c r="F49" s="282" t="n">
        <v>0</v>
      </c>
      <c r="G49" s="299" t="n">
        <f aca="false">F49*E49</f>
        <v>0</v>
      </c>
      <c r="H49" s="282" t="n">
        <v>0</v>
      </c>
      <c r="I49" s="300" t="n">
        <f aca="false">E49*H49</f>
        <v>0</v>
      </c>
    </row>
    <row r="50" customFormat="false" ht="12" hidden="false" customHeight="true" outlineLevel="0" collapsed="false">
      <c r="A50" s="250"/>
      <c r="B50" s="277" t="n">
        <v>30</v>
      </c>
      <c r="C50" s="278" t="s">
        <v>829</v>
      </c>
      <c r="D50" s="279" t="s">
        <v>801</v>
      </c>
      <c r="E50" s="280" t="n">
        <f aca="false">SUM(E48:E49)</f>
        <v>14</v>
      </c>
      <c r="F50" s="282" t="n">
        <v>0</v>
      </c>
      <c r="G50" s="291" t="n">
        <f aca="false">F50*E50</f>
        <v>0</v>
      </c>
      <c r="H50" s="282" t="n">
        <v>0</v>
      </c>
      <c r="I50" s="292" t="n">
        <f aca="false">H50*E50</f>
        <v>0</v>
      </c>
    </row>
    <row r="51" customFormat="false" ht="12" hidden="false" customHeight="true" outlineLevel="0" collapsed="false">
      <c r="A51" s="250"/>
      <c r="B51" s="277" t="n">
        <v>31</v>
      </c>
      <c r="C51" s="278" t="s">
        <v>830</v>
      </c>
      <c r="D51" s="279" t="s">
        <v>801</v>
      </c>
      <c r="E51" s="280" t="n">
        <v>10</v>
      </c>
      <c r="F51" s="282" t="n">
        <v>0</v>
      </c>
      <c r="G51" s="291" t="n">
        <f aca="false">F51*E51</f>
        <v>0</v>
      </c>
      <c r="H51" s="282" t="n">
        <v>0</v>
      </c>
      <c r="I51" s="292" t="n">
        <f aca="false">H51*E51</f>
        <v>0</v>
      </c>
    </row>
    <row r="52" customFormat="false" ht="12" hidden="false" customHeight="true" outlineLevel="0" collapsed="false">
      <c r="A52" s="250"/>
      <c r="B52" s="277" t="n">
        <v>32</v>
      </c>
      <c r="C52" s="278" t="s">
        <v>831</v>
      </c>
      <c r="D52" s="279" t="s">
        <v>801</v>
      </c>
      <c r="E52" s="280" t="n">
        <v>5</v>
      </c>
      <c r="F52" s="282" t="n">
        <v>0</v>
      </c>
      <c r="G52" s="291" t="n">
        <f aca="false">F52*E52</f>
        <v>0</v>
      </c>
      <c r="H52" s="282" t="n">
        <v>0</v>
      </c>
      <c r="I52" s="292" t="n">
        <f aca="false">H52*E52</f>
        <v>0</v>
      </c>
    </row>
    <row r="53" customFormat="false" ht="12" hidden="false" customHeight="true" outlineLevel="0" collapsed="false">
      <c r="A53" s="250"/>
      <c r="B53" s="277" t="n">
        <v>33</v>
      </c>
      <c r="C53" s="278" t="s">
        <v>832</v>
      </c>
      <c r="D53" s="279" t="s">
        <v>801</v>
      </c>
      <c r="E53" s="280" t="n">
        <v>1</v>
      </c>
      <c r="F53" s="282" t="n">
        <v>0</v>
      </c>
      <c r="G53" s="291" t="n">
        <f aca="false">F53*E53</f>
        <v>0</v>
      </c>
      <c r="H53" s="282" t="n">
        <v>0</v>
      </c>
      <c r="I53" s="292" t="n">
        <f aca="false">E53*H53</f>
        <v>0</v>
      </c>
    </row>
    <row r="54" customFormat="false" ht="12" hidden="false" customHeight="true" outlineLevel="0" collapsed="false">
      <c r="A54" s="250"/>
      <c r="B54" s="277" t="n">
        <v>34</v>
      </c>
      <c r="C54" s="278" t="s">
        <v>833</v>
      </c>
      <c r="D54" s="279" t="s">
        <v>801</v>
      </c>
      <c r="E54" s="280" t="n">
        <v>5</v>
      </c>
      <c r="F54" s="282" t="n">
        <v>0</v>
      </c>
      <c r="G54" s="291" t="n">
        <f aca="false">F54*E54</f>
        <v>0</v>
      </c>
      <c r="H54" s="282" t="n">
        <v>0</v>
      </c>
      <c r="I54" s="292" t="n">
        <f aca="false">E54*H54</f>
        <v>0</v>
      </c>
    </row>
    <row r="55" customFormat="false" ht="12" hidden="false" customHeight="true" outlineLevel="0" collapsed="false">
      <c r="A55" s="250"/>
      <c r="B55" s="277" t="n">
        <v>35</v>
      </c>
      <c r="C55" s="278" t="s">
        <v>834</v>
      </c>
      <c r="D55" s="279" t="s">
        <v>801</v>
      </c>
      <c r="E55" s="280" t="n">
        <v>5</v>
      </c>
      <c r="F55" s="282" t="n">
        <v>0</v>
      </c>
      <c r="G55" s="291" t="n">
        <f aca="false">F55*E55</f>
        <v>0</v>
      </c>
      <c r="H55" s="282" t="n">
        <v>0</v>
      </c>
      <c r="I55" s="292" t="n">
        <f aca="false">E55*H55</f>
        <v>0</v>
      </c>
    </row>
    <row r="56" customFormat="false" ht="12" hidden="false" customHeight="true" outlineLevel="0" collapsed="false">
      <c r="A56" s="250"/>
      <c r="B56" s="277" t="n">
        <v>36</v>
      </c>
      <c r="C56" s="278" t="s">
        <v>835</v>
      </c>
      <c r="D56" s="279" t="s">
        <v>801</v>
      </c>
      <c r="E56" s="280" t="n">
        <v>1</v>
      </c>
      <c r="F56" s="282" t="n">
        <v>0</v>
      </c>
      <c r="G56" s="291" t="n">
        <f aca="false">F56*E56</f>
        <v>0</v>
      </c>
      <c r="H56" s="282" t="n">
        <v>0</v>
      </c>
      <c r="I56" s="292" t="n">
        <f aca="false">E56*H56</f>
        <v>0</v>
      </c>
    </row>
    <row r="57" customFormat="false" ht="12" hidden="false" customHeight="true" outlineLevel="0" collapsed="false">
      <c r="A57" s="250"/>
      <c r="B57" s="277" t="n">
        <v>37</v>
      </c>
      <c r="C57" s="278" t="s">
        <v>836</v>
      </c>
      <c r="D57" s="279" t="s">
        <v>801</v>
      </c>
      <c r="E57" s="280" t="n">
        <v>2</v>
      </c>
      <c r="F57" s="282" t="n">
        <v>0</v>
      </c>
      <c r="G57" s="291" t="n">
        <f aca="false">F57*E57</f>
        <v>0</v>
      </c>
      <c r="H57" s="282" t="n">
        <v>0</v>
      </c>
      <c r="I57" s="292" t="n">
        <f aca="false">E57*H57</f>
        <v>0</v>
      </c>
    </row>
    <row r="58" customFormat="false" ht="12" hidden="false" customHeight="true" outlineLevel="0" collapsed="false">
      <c r="A58" s="250"/>
      <c r="B58" s="277" t="n">
        <v>38</v>
      </c>
      <c r="C58" s="278" t="s">
        <v>837</v>
      </c>
      <c r="D58" s="279" t="s">
        <v>206</v>
      </c>
      <c r="E58" s="305" t="n">
        <v>0.5</v>
      </c>
      <c r="F58" s="282" t="n">
        <v>0</v>
      </c>
      <c r="G58" s="291" t="n">
        <f aca="false">F58*E58</f>
        <v>0</v>
      </c>
      <c r="H58" s="282" t="n">
        <v>0</v>
      </c>
      <c r="I58" s="292" t="n">
        <f aca="false">E58*H58</f>
        <v>0</v>
      </c>
    </row>
    <row r="59" customFormat="false" ht="12" hidden="false" customHeight="true" outlineLevel="0" collapsed="false">
      <c r="A59" s="250"/>
      <c r="B59" s="277" t="n">
        <v>39</v>
      </c>
      <c r="C59" s="306" t="s">
        <v>838</v>
      </c>
      <c r="D59" s="307" t="s">
        <v>801</v>
      </c>
      <c r="E59" s="280" t="n">
        <v>2</v>
      </c>
      <c r="F59" s="282" t="n">
        <v>0</v>
      </c>
      <c r="G59" s="308" t="n">
        <f aca="false">F59*E59</f>
        <v>0</v>
      </c>
      <c r="H59" s="282" t="n">
        <v>0</v>
      </c>
      <c r="I59" s="309" t="n">
        <f aca="false">E59*H59</f>
        <v>0</v>
      </c>
    </row>
    <row r="60" customFormat="false" ht="12" hidden="false" customHeight="true" outlineLevel="0" collapsed="false">
      <c r="A60" s="250"/>
      <c r="B60" s="277" t="n">
        <v>40</v>
      </c>
      <c r="C60" s="278" t="s">
        <v>839</v>
      </c>
      <c r="D60" s="279" t="s">
        <v>801</v>
      </c>
      <c r="E60" s="280" t="n">
        <v>2</v>
      </c>
      <c r="F60" s="282" t="n">
        <v>0</v>
      </c>
      <c r="G60" s="291" t="n">
        <f aca="false">F60*E60</f>
        <v>0</v>
      </c>
      <c r="H60" s="282" t="n">
        <v>0</v>
      </c>
      <c r="I60" s="292" t="n">
        <f aca="false">E60*H60</f>
        <v>0</v>
      </c>
    </row>
    <row r="61" customFormat="false" ht="12" hidden="false" customHeight="true" outlineLevel="0" collapsed="false">
      <c r="A61" s="250"/>
      <c r="B61" s="277" t="n">
        <v>41</v>
      </c>
      <c r="C61" s="278" t="s">
        <v>840</v>
      </c>
      <c r="D61" s="279" t="s">
        <v>801</v>
      </c>
      <c r="E61" s="280" t="n">
        <v>2</v>
      </c>
      <c r="F61" s="282" t="n">
        <v>0</v>
      </c>
      <c r="G61" s="291" t="n">
        <f aca="false">F61*E61</f>
        <v>0</v>
      </c>
      <c r="H61" s="282" t="n">
        <v>0</v>
      </c>
      <c r="I61" s="292" t="n">
        <f aca="false">E61*H61</f>
        <v>0</v>
      </c>
    </row>
    <row r="62" customFormat="false" ht="12" hidden="false" customHeight="true" outlineLevel="0" collapsed="false">
      <c r="A62" s="250"/>
      <c r="B62" s="277" t="n">
        <v>42</v>
      </c>
      <c r="C62" s="278" t="s">
        <v>841</v>
      </c>
      <c r="D62" s="279" t="s">
        <v>801</v>
      </c>
      <c r="E62" s="310" t="n">
        <v>6</v>
      </c>
      <c r="F62" s="282" t="n">
        <v>0</v>
      </c>
      <c r="G62" s="291" t="n">
        <f aca="false">F62*E62</f>
        <v>0</v>
      </c>
      <c r="H62" s="282" t="n">
        <v>0</v>
      </c>
      <c r="I62" s="292" t="n">
        <f aca="false">E62*H62</f>
        <v>0</v>
      </c>
    </row>
    <row r="63" customFormat="false" ht="12" hidden="false" customHeight="true" outlineLevel="0" collapsed="false">
      <c r="A63" s="250"/>
      <c r="B63" s="277" t="n">
        <v>43</v>
      </c>
      <c r="C63" s="278" t="s">
        <v>842</v>
      </c>
      <c r="D63" s="279" t="s">
        <v>801</v>
      </c>
      <c r="E63" s="310" t="n">
        <v>5</v>
      </c>
      <c r="F63" s="282" t="n">
        <v>0</v>
      </c>
      <c r="G63" s="291" t="n">
        <f aca="false">F63*E63</f>
        <v>0</v>
      </c>
      <c r="H63" s="282" t="n">
        <v>0</v>
      </c>
      <c r="I63" s="292" t="n">
        <f aca="false">E63*H63</f>
        <v>0</v>
      </c>
    </row>
    <row r="64" customFormat="false" ht="12" hidden="false" customHeight="true" outlineLevel="0" collapsed="false">
      <c r="A64" s="250"/>
      <c r="B64" s="277" t="n">
        <v>44</v>
      </c>
      <c r="C64" s="278" t="s">
        <v>843</v>
      </c>
      <c r="D64" s="279" t="s">
        <v>801</v>
      </c>
      <c r="E64" s="310" t="n">
        <v>2</v>
      </c>
      <c r="F64" s="282" t="n">
        <v>0</v>
      </c>
      <c r="G64" s="291" t="n">
        <f aca="false">F64*E64</f>
        <v>0</v>
      </c>
      <c r="H64" s="282" t="n">
        <v>0</v>
      </c>
      <c r="I64" s="292" t="n">
        <f aca="false">E64*H64</f>
        <v>0</v>
      </c>
    </row>
    <row r="65" customFormat="false" ht="12" hidden="false" customHeight="true" outlineLevel="0" collapsed="false">
      <c r="A65" s="250"/>
      <c r="B65" s="277" t="n">
        <v>45</v>
      </c>
      <c r="C65" s="278" t="s">
        <v>844</v>
      </c>
      <c r="D65" s="279" t="s">
        <v>801</v>
      </c>
      <c r="E65" s="310" t="n">
        <v>2</v>
      </c>
      <c r="F65" s="282" t="n">
        <v>0</v>
      </c>
      <c r="G65" s="291" t="n">
        <f aca="false">F65*E65</f>
        <v>0</v>
      </c>
      <c r="H65" s="282" t="n">
        <v>0</v>
      </c>
      <c r="I65" s="292" t="n">
        <f aca="false">E65*H65</f>
        <v>0</v>
      </c>
    </row>
    <row r="66" customFormat="false" ht="12" hidden="false" customHeight="true" outlineLevel="0" collapsed="false">
      <c r="A66" s="250"/>
      <c r="B66" s="277" t="n">
        <v>46</v>
      </c>
      <c r="C66" s="278" t="s">
        <v>845</v>
      </c>
      <c r="D66" s="279" t="s">
        <v>266</v>
      </c>
      <c r="E66" s="280" t="n">
        <v>55</v>
      </c>
      <c r="F66" s="282" t="n">
        <v>0</v>
      </c>
      <c r="G66" s="291" t="n">
        <f aca="false">F66*E66</f>
        <v>0</v>
      </c>
      <c r="H66" s="282" t="n">
        <v>0</v>
      </c>
      <c r="I66" s="292" t="n">
        <f aca="false">E66*H66</f>
        <v>0</v>
      </c>
    </row>
    <row r="67" customFormat="false" ht="12" hidden="false" customHeight="true" outlineLevel="0" collapsed="false">
      <c r="A67" s="250"/>
      <c r="B67" s="277" t="n">
        <v>47</v>
      </c>
      <c r="C67" s="278" t="s">
        <v>846</v>
      </c>
      <c r="D67" s="279" t="s">
        <v>266</v>
      </c>
      <c r="E67" s="280" t="n">
        <v>25</v>
      </c>
      <c r="F67" s="282" t="n">
        <v>0</v>
      </c>
      <c r="G67" s="291" t="n">
        <f aca="false">F67*E67</f>
        <v>0</v>
      </c>
      <c r="H67" s="282" t="n">
        <v>0</v>
      </c>
      <c r="I67" s="292" t="n">
        <f aca="false">E67*H67</f>
        <v>0</v>
      </c>
    </row>
    <row r="68" customFormat="false" ht="12" hidden="false" customHeight="true" outlineLevel="0" collapsed="false">
      <c r="A68" s="250"/>
      <c r="B68" s="277" t="n">
        <v>48</v>
      </c>
      <c r="C68" s="278" t="s">
        <v>847</v>
      </c>
      <c r="D68" s="279" t="s">
        <v>801</v>
      </c>
      <c r="E68" s="280" t="n">
        <f aca="false">SUM(E50:E52)</f>
        <v>29</v>
      </c>
      <c r="F68" s="282" t="n">
        <v>0</v>
      </c>
      <c r="G68" s="291" t="n">
        <f aca="false">F68*E68</f>
        <v>0</v>
      </c>
      <c r="H68" s="282" t="n">
        <v>0</v>
      </c>
      <c r="I68" s="292" t="n">
        <f aca="false">E68*H68</f>
        <v>0</v>
      </c>
    </row>
    <row r="69" customFormat="false" ht="12" hidden="false" customHeight="true" outlineLevel="0" collapsed="false">
      <c r="A69" s="250"/>
      <c r="B69" s="277" t="n">
        <v>49</v>
      </c>
      <c r="C69" s="278" t="s">
        <v>848</v>
      </c>
      <c r="D69" s="279" t="s">
        <v>849</v>
      </c>
      <c r="E69" s="280" t="n">
        <v>1</v>
      </c>
      <c r="F69" s="282" t="n">
        <v>0</v>
      </c>
      <c r="G69" s="291" t="n">
        <f aca="false">F69*E69</f>
        <v>0</v>
      </c>
      <c r="H69" s="282" t="n">
        <v>0</v>
      </c>
      <c r="I69" s="292" t="n">
        <f aca="false">E69*H69</f>
        <v>0</v>
      </c>
    </row>
    <row r="70" customFormat="false" ht="12" hidden="false" customHeight="true" outlineLevel="0" collapsed="false">
      <c r="A70" s="250"/>
      <c r="B70" s="311"/>
      <c r="C70" s="312" t="s">
        <v>782</v>
      </c>
      <c r="D70" s="313"/>
      <c r="E70" s="314"/>
      <c r="F70" s="315"/>
      <c r="G70" s="316"/>
      <c r="H70" s="316"/>
      <c r="I70" s="317" t="n">
        <f aca="false">SUM(I71:I72)</f>
        <v>0</v>
      </c>
    </row>
    <row r="71" customFormat="false" ht="12" hidden="false" customHeight="true" outlineLevel="0" collapsed="false">
      <c r="A71" s="250"/>
      <c r="B71" s="277" t="n">
        <v>50</v>
      </c>
      <c r="C71" s="278" t="s">
        <v>850</v>
      </c>
      <c r="D71" s="296" t="s">
        <v>798</v>
      </c>
      <c r="E71" s="280" t="n">
        <v>1</v>
      </c>
      <c r="F71" s="318"/>
      <c r="G71" s="319"/>
      <c r="H71" s="320" t="n">
        <v>0</v>
      </c>
      <c r="I71" s="292" t="n">
        <f aca="false">E71*H71</f>
        <v>0</v>
      </c>
    </row>
    <row r="72" customFormat="false" ht="12" hidden="false" customHeight="true" outlineLevel="0" collapsed="false">
      <c r="A72" s="250"/>
      <c r="B72" s="277" t="n">
        <v>51</v>
      </c>
      <c r="C72" s="278" t="s">
        <v>851</v>
      </c>
      <c r="D72" s="296" t="s">
        <v>798</v>
      </c>
      <c r="E72" s="280" t="n">
        <v>1</v>
      </c>
      <c r="F72" s="318"/>
      <c r="G72" s="319"/>
      <c r="H72" s="320" t="n">
        <v>0</v>
      </c>
      <c r="I72" s="292" t="n">
        <f aca="false">E72*H72</f>
        <v>0</v>
      </c>
    </row>
    <row r="73" customFormat="false" ht="12" hidden="false" customHeight="true" outlineLevel="0" collapsed="false">
      <c r="A73" s="250"/>
      <c r="B73" s="321"/>
      <c r="C73" s="312" t="s">
        <v>46</v>
      </c>
      <c r="D73" s="322"/>
      <c r="E73" s="323"/>
      <c r="F73" s="324"/>
      <c r="G73" s="324"/>
      <c r="H73" s="325"/>
      <c r="I73" s="326" t="n">
        <f aca="false">SUM(I74:I80)</f>
        <v>0</v>
      </c>
    </row>
    <row r="74" customFormat="false" ht="12" hidden="false" customHeight="true" outlineLevel="0" collapsed="false">
      <c r="A74" s="250"/>
      <c r="B74" s="327" t="n">
        <v>52</v>
      </c>
      <c r="C74" s="328" t="s">
        <v>852</v>
      </c>
      <c r="D74" s="329" t="s">
        <v>188</v>
      </c>
      <c r="E74" s="280" t="n">
        <v>2</v>
      </c>
      <c r="F74" s="281"/>
      <c r="G74" s="281"/>
      <c r="H74" s="320" t="n">
        <v>0</v>
      </c>
      <c r="I74" s="283" t="n">
        <f aca="false">H74*E74</f>
        <v>0</v>
      </c>
    </row>
    <row r="75" customFormat="false" ht="12" hidden="false" customHeight="true" outlineLevel="0" collapsed="false">
      <c r="A75" s="250"/>
      <c r="B75" s="327" t="n">
        <v>53</v>
      </c>
      <c r="C75" s="328" t="s">
        <v>853</v>
      </c>
      <c r="D75" s="329" t="s">
        <v>266</v>
      </c>
      <c r="E75" s="280" t="n">
        <v>55</v>
      </c>
      <c r="F75" s="281"/>
      <c r="G75" s="281"/>
      <c r="H75" s="320" t="n">
        <v>0</v>
      </c>
      <c r="I75" s="283" t="n">
        <f aca="false">H75*E75</f>
        <v>0</v>
      </c>
    </row>
    <row r="76" customFormat="false" ht="12" hidden="false" customHeight="true" outlineLevel="0" collapsed="false">
      <c r="A76" s="250"/>
      <c r="B76" s="327" t="n">
        <v>54</v>
      </c>
      <c r="C76" s="328" t="s">
        <v>854</v>
      </c>
      <c r="D76" s="329" t="s">
        <v>266</v>
      </c>
      <c r="E76" s="280" t="n">
        <v>55</v>
      </c>
      <c r="F76" s="281"/>
      <c r="G76" s="281"/>
      <c r="H76" s="320" t="n">
        <v>0</v>
      </c>
      <c r="I76" s="283" t="n">
        <f aca="false">H76*E76</f>
        <v>0</v>
      </c>
    </row>
    <row r="77" customFormat="false" ht="12" hidden="false" customHeight="true" outlineLevel="0" collapsed="false">
      <c r="A77" s="250"/>
      <c r="B77" s="327" t="n">
        <v>55</v>
      </c>
      <c r="C77" s="328" t="s">
        <v>855</v>
      </c>
      <c r="D77" s="329" t="s">
        <v>266</v>
      </c>
      <c r="E77" s="280" t="n">
        <v>55</v>
      </c>
      <c r="F77" s="281"/>
      <c r="G77" s="281"/>
      <c r="H77" s="320" t="n">
        <v>0</v>
      </c>
      <c r="I77" s="283" t="n">
        <f aca="false">H77*E77</f>
        <v>0</v>
      </c>
    </row>
    <row r="78" customFormat="false" ht="12" hidden="false" customHeight="true" outlineLevel="0" collapsed="false">
      <c r="A78" s="250"/>
      <c r="B78" s="327" t="n">
        <v>56</v>
      </c>
      <c r="C78" s="328" t="s">
        <v>856</v>
      </c>
      <c r="D78" s="329" t="s">
        <v>206</v>
      </c>
      <c r="E78" s="280" t="n">
        <v>25</v>
      </c>
      <c r="F78" s="281"/>
      <c r="G78" s="281"/>
      <c r="H78" s="320" t="n">
        <v>0</v>
      </c>
      <c r="I78" s="283" t="n">
        <f aca="false">H78*E78</f>
        <v>0</v>
      </c>
    </row>
    <row r="79" customFormat="false" ht="12" hidden="false" customHeight="true" outlineLevel="0" collapsed="false">
      <c r="A79" s="250"/>
      <c r="B79" s="327" t="n">
        <v>57</v>
      </c>
      <c r="C79" s="328" t="s">
        <v>857</v>
      </c>
      <c r="D79" s="329" t="s">
        <v>206</v>
      </c>
      <c r="E79" s="280" t="n">
        <v>50</v>
      </c>
      <c r="F79" s="281"/>
      <c r="G79" s="281"/>
      <c r="H79" s="320" t="n">
        <v>0</v>
      </c>
      <c r="I79" s="283" t="n">
        <f aca="false">H79*E79</f>
        <v>0</v>
      </c>
    </row>
    <row r="80" customFormat="false" ht="12" hidden="false" customHeight="true" outlineLevel="0" collapsed="false">
      <c r="A80" s="250"/>
      <c r="B80" s="327" t="n">
        <v>58</v>
      </c>
      <c r="C80" s="328" t="s">
        <v>858</v>
      </c>
      <c r="D80" s="329" t="s">
        <v>188</v>
      </c>
      <c r="E80" s="280" t="n">
        <v>2</v>
      </c>
      <c r="F80" s="281"/>
      <c r="G80" s="281"/>
      <c r="H80" s="320" t="n">
        <v>0</v>
      </c>
      <c r="I80" s="283" t="n">
        <f aca="false">H80*E80</f>
        <v>0</v>
      </c>
    </row>
    <row r="81" customFormat="false" ht="12.75" hidden="false" customHeight="false" outlineLevel="0" collapsed="false">
      <c r="B81" s="330"/>
      <c r="C81" s="312" t="s">
        <v>859</v>
      </c>
      <c r="D81" s="331"/>
      <c r="E81" s="332"/>
      <c r="F81" s="315"/>
      <c r="G81" s="316"/>
      <c r="H81" s="333"/>
      <c r="I81" s="317" t="n">
        <f aca="false">H85</f>
        <v>0</v>
      </c>
    </row>
    <row r="82" customFormat="false" ht="12.75" hidden="false" customHeight="false" outlineLevel="0" collapsed="false">
      <c r="B82" s="277" t="n">
        <v>59</v>
      </c>
      <c r="C82" s="278" t="s">
        <v>860</v>
      </c>
      <c r="D82" s="280" t="s">
        <v>801</v>
      </c>
      <c r="E82" s="280" t="n">
        <v>1</v>
      </c>
      <c r="F82" s="282" t="n">
        <v>0</v>
      </c>
      <c r="G82" s="291" t="n">
        <f aca="false">E82*F82</f>
        <v>0</v>
      </c>
      <c r="H82" s="282" t="n">
        <v>0</v>
      </c>
      <c r="I82" s="292" t="n">
        <f aca="false">E82*H82</f>
        <v>0</v>
      </c>
    </row>
    <row r="83" customFormat="false" ht="12.75" hidden="false" customHeight="false" outlineLevel="0" collapsed="false">
      <c r="B83" s="277" t="n">
        <v>60</v>
      </c>
      <c r="C83" s="278" t="s">
        <v>861</v>
      </c>
      <c r="D83" s="279" t="s">
        <v>862</v>
      </c>
      <c r="E83" s="280" t="n">
        <v>1</v>
      </c>
      <c r="F83" s="282" t="n">
        <v>0</v>
      </c>
      <c r="G83" s="291" t="n">
        <f aca="false">E83*F83</f>
        <v>0</v>
      </c>
      <c r="H83" s="320" t="n">
        <v>0</v>
      </c>
      <c r="I83" s="292" t="n">
        <f aca="false">E83*H83</f>
        <v>0</v>
      </c>
    </row>
    <row r="84" customFormat="false" ht="12.75" hidden="false" customHeight="false" outlineLevel="0" collapsed="false">
      <c r="B84" s="277"/>
      <c r="C84" s="278" t="s">
        <v>863</v>
      </c>
      <c r="D84" s="279"/>
      <c r="E84" s="280"/>
      <c r="F84" s="318"/>
      <c r="G84" s="291" t="n">
        <f aca="false">SUM(G82:G83)</f>
        <v>0</v>
      </c>
      <c r="H84" s="291"/>
      <c r="I84" s="292" t="n">
        <f aca="false">SUM(I82:I83)</f>
        <v>0</v>
      </c>
    </row>
    <row r="85" customFormat="false" ht="12.75" hidden="false" customHeight="false" outlineLevel="0" collapsed="false">
      <c r="B85" s="334"/>
      <c r="C85" s="335" t="s">
        <v>864</v>
      </c>
      <c r="D85" s="336"/>
      <c r="E85" s="337"/>
      <c r="F85" s="338"/>
      <c r="G85" s="339"/>
      <c r="H85" s="339" t="n">
        <f aca="false">G84+I84</f>
        <v>0</v>
      </c>
      <c r="I85" s="292"/>
    </row>
    <row r="86" customFormat="false" ht="12.75" hidden="false" customHeight="false" outlineLevel="0" collapsed="false">
      <c r="A86" s="340"/>
      <c r="B86" s="330"/>
      <c r="C86" s="312" t="s">
        <v>865</v>
      </c>
      <c r="D86" s="331"/>
      <c r="E86" s="332"/>
      <c r="F86" s="315"/>
      <c r="G86" s="316"/>
      <c r="H86" s="333"/>
      <c r="I86" s="317" t="n">
        <f aca="false">H95</f>
        <v>0</v>
      </c>
    </row>
    <row r="87" customFormat="false" ht="12.75" hidden="false" customHeight="false" outlineLevel="0" collapsed="false">
      <c r="B87" s="277" t="n">
        <v>61</v>
      </c>
      <c r="C87" s="278" t="s">
        <v>866</v>
      </c>
      <c r="D87" s="279" t="s">
        <v>801</v>
      </c>
      <c r="E87" s="280" t="n">
        <v>1</v>
      </c>
      <c r="F87" s="282" t="n">
        <v>0</v>
      </c>
      <c r="G87" s="291" t="n">
        <f aca="false">E87*F87</f>
        <v>0</v>
      </c>
      <c r="H87" s="282" t="n">
        <v>0</v>
      </c>
      <c r="I87" s="292" t="n">
        <f aca="false">E87*H87</f>
        <v>0</v>
      </c>
    </row>
    <row r="88" customFormat="false" ht="12.75" hidden="false" customHeight="false" outlineLevel="0" collapsed="false">
      <c r="B88" s="277" t="n">
        <v>62</v>
      </c>
      <c r="C88" s="278" t="s">
        <v>867</v>
      </c>
      <c r="D88" s="279" t="s">
        <v>801</v>
      </c>
      <c r="E88" s="280" t="n">
        <v>2</v>
      </c>
      <c r="F88" s="282" t="n">
        <v>0</v>
      </c>
      <c r="G88" s="291" t="n">
        <f aca="false">E88*F88</f>
        <v>0</v>
      </c>
      <c r="H88" s="282" t="n">
        <v>0</v>
      </c>
      <c r="I88" s="292" t="n">
        <f aca="false">E88*H88</f>
        <v>0</v>
      </c>
    </row>
    <row r="89" customFormat="false" ht="12.75" hidden="false" customHeight="false" outlineLevel="0" collapsed="false">
      <c r="B89" s="277" t="n">
        <v>63</v>
      </c>
      <c r="C89" s="278" t="s">
        <v>868</v>
      </c>
      <c r="D89" s="279" t="s">
        <v>801</v>
      </c>
      <c r="E89" s="280" t="n">
        <v>2</v>
      </c>
      <c r="F89" s="282" t="n">
        <v>0</v>
      </c>
      <c r="G89" s="291" t="n">
        <f aca="false">E89*F89</f>
        <v>0</v>
      </c>
      <c r="H89" s="282" t="n">
        <v>0</v>
      </c>
      <c r="I89" s="292" t="n">
        <f aca="false">E89*H89</f>
        <v>0</v>
      </c>
    </row>
    <row r="90" customFormat="false" ht="12.75" hidden="false" customHeight="false" outlineLevel="0" collapsed="false">
      <c r="B90" s="277" t="n">
        <v>64</v>
      </c>
      <c r="C90" s="278" t="s">
        <v>869</v>
      </c>
      <c r="D90" s="279" t="s">
        <v>801</v>
      </c>
      <c r="E90" s="280" t="n">
        <v>1</v>
      </c>
      <c r="F90" s="282" t="n">
        <v>0</v>
      </c>
      <c r="G90" s="291" t="n">
        <f aca="false">E90*F90</f>
        <v>0</v>
      </c>
      <c r="H90" s="282" t="n">
        <v>0</v>
      </c>
      <c r="I90" s="292" t="n">
        <f aca="false">E90*H90</f>
        <v>0</v>
      </c>
    </row>
    <row r="91" customFormat="false" ht="12.75" hidden="false" customHeight="false" outlineLevel="0" collapsed="false">
      <c r="B91" s="277" t="n">
        <v>65</v>
      </c>
      <c r="C91" s="278" t="s">
        <v>870</v>
      </c>
      <c r="D91" s="279" t="s">
        <v>801</v>
      </c>
      <c r="E91" s="280" t="n">
        <v>1</v>
      </c>
      <c r="F91" s="282" t="n">
        <v>0</v>
      </c>
      <c r="G91" s="291" t="n">
        <f aca="false">E91*F91</f>
        <v>0</v>
      </c>
      <c r="H91" s="282" t="n">
        <v>0</v>
      </c>
      <c r="I91" s="292" t="n">
        <f aca="false">E91*H91</f>
        <v>0</v>
      </c>
    </row>
    <row r="92" customFormat="false" ht="12.75" hidden="false" customHeight="false" outlineLevel="0" collapsed="false">
      <c r="B92" s="277" t="n">
        <v>66</v>
      </c>
      <c r="C92" s="341" t="s">
        <v>871</v>
      </c>
      <c r="D92" s="279" t="s">
        <v>801</v>
      </c>
      <c r="E92" s="280" t="n">
        <v>2</v>
      </c>
      <c r="F92" s="282" t="n">
        <v>0</v>
      </c>
      <c r="G92" s="291" t="n">
        <f aca="false">E92*F92</f>
        <v>0</v>
      </c>
      <c r="H92" s="282" t="n">
        <v>0</v>
      </c>
      <c r="I92" s="292" t="n">
        <f aca="false">E92*H92</f>
        <v>0</v>
      </c>
    </row>
    <row r="93" customFormat="false" ht="12.75" hidden="false" customHeight="false" outlineLevel="0" collapsed="false">
      <c r="B93" s="277" t="n">
        <v>67</v>
      </c>
      <c r="C93" s="278" t="s">
        <v>861</v>
      </c>
      <c r="D93" s="279" t="s">
        <v>862</v>
      </c>
      <c r="E93" s="280" t="n">
        <v>1</v>
      </c>
      <c r="F93" s="282" t="n">
        <v>0</v>
      </c>
      <c r="G93" s="291" t="n">
        <f aca="false">E93*F93</f>
        <v>0</v>
      </c>
      <c r="H93" s="282" t="n">
        <v>0</v>
      </c>
      <c r="I93" s="292" t="n">
        <f aca="false">E93*H93</f>
        <v>0</v>
      </c>
    </row>
    <row r="94" customFormat="false" ht="12.75" hidden="false" customHeight="false" outlineLevel="0" collapsed="false">
      <c r="B94" s="277"/>
      <c r="C94" s="278" t="s">
        <v>863</v>
      </c>
      <c r="D94" s="279"/>
      <c r="E94" s="280"/>
      <c r="F94" s="281"/>
      <c r="G94" s="291" t="n">
        <f aca="false">SUM(G87:G93)</f>
        <v>0</v>
      </c>
      <c r="H94" s="291"/>
      <c r="I94" s="292" t="n">
        <f aca="false">SUM(I87:I93)</f>
        <v>0</v>
      </c>
    </row>
    <row r="95" customFormat="false" ht="13.5" hidden="false" customHeight="false" outlineLevel="0" collapsed="false">
      <c r="B95" s="342"/>
      <c r="C95" s="343" t="s">
        <v>864</v>
      </c>
      <c r="D95" s="344"/>
      <c r="E95" s="345"/>
      <c r="F95" s="346"/>
      <c r="G95" s="347"/>
      <c r="H95" s="347" t="n">
        <f aca="false">G94+I94</f>
        <v>0</v>
      </c>
      <c r="I95" s="348"/>
    </row>
    <row r="96" customFormat="false" ht="12.75" hidden="false" customHeight="false" outlineLevel="0" collapsed="false">
      <c r="B96" s="349"/>
      <c r="C96" s="349"/>
      <c r="D96" s="349"/>
      <c r="E96" s="349"/>
      <c r="F96" s="349"/>
      <c r="G96" s="349"/>
      <c r="H96" s="349"/>
      <c r="I96" s="349"/>
    </row>
    <row r="97" customFormat="false" ht="12.75" hidden="false" customHeight="false" outlineLevel="0" collapsed="false">
      <c r="B97" s="349"/>
      <c r="C97" s="349"/>
      <c r="D97" s="349"/>
      <c r="E97" s="349"/>
      <c r="F97" s="349"/>
      <c r="G97" s="349"/>
      <c r="H97" s="349"/>
      <c r="I97" s="349"/>
    </row>
    <row r="98" customFormat="false" ht="12.75" hidden="false" customHeight="false" outlineLevel="0" collapsed="false">
      <c r="B98" s="350"/>
      <c r="C98" s="350"/>
      <c r="D98" s="350"/>
      <c r="E98" s="350"/>
      <c r="F98" s="350"/>
      <c r="G98" s="350"/>
      <c r="H98" s="350"/>
      <c r="I98" s="350"/>
    </row>
    <row r="99" customFormat="false" ht="12.75" hidden="false" customHeight="false" outlineLevel="0" collapsed="false">
      <c r="B99" s="350"/>
      <c r="C99" s="350"/>
      <c r="D99" s="350"/>
      <c r="E99" s="350"/>
      <c r="F99" s="350"/>
      <c r="G99" s="350"/>
      <c r="H99" s="350"/>
      <c r="I99" s="350"/>
    </row>
    <row r="100" customFormat="false" ht="12.75" hidden="false" customHeight="false" outlineLevel="0" collapsed="false">
      <c r="B100" s="350"/>
      <c r="C100" s="350"/>
      <c r="D100" s="350"/>
      <c r="E100" s="350"/>
      <c r="F100" s="350"/>
      <c r="G100" s="350"/>
      <c r="H100" s="350"/>
      <c r="I100" s="350"/>
    </row>
    <row r="101" customFormat="false" ht="12.75" hidden="false" customHeight="false" outlineLevel="0" collapsed="false">
      <c r="B101" s="350"/>
      <c r="C101" s="350"/>
      <c r="D101" s="350"/>
      <c r="E101" s="350"/>
      <c r="F101" s="350"/>
      <c r="G101" s="350"/>
      <c r="H101" s="350"/>
      <c r="I101" s="350"/>
    </row>
    <row r="102" customFormat="false" ht="12.75" hidden="false" customHeight="false" outlineLevel="0" collapsed="false">
      <c r="B102" s="350"/>
      <c r="C102" s="350"/>
      <c r="D102" s="350"/>
      <c r="E102" s="350"/>
      <c r="F102" s="350"/>
      <c r="G102" s="350"/>
      <c r="H102" s="350"/>
      <c r="I102" s="350"/>
    </row>
    <row r="103" customFormat="false" ht="12.75" hidden="false" customHeight="false" outlineLevel="0" collapsed="false">
      <c r="B103" s="350"/>
      <c r="C103" s="350"/>
      <c r="D103" s="350"/>
      <c r="E103" s="350"/>
      <c r="F103" s="350"/>
      <c r="G103" s="350"/>
      <c r="H103" s="350"/>
      <c r="I103" s="350"/>
    </row>
    <row r="104" customFormat="false" ht="12.75" hidden="false" customHeight="false" outlineLevel="0" collapsed="false">
      <c r="B104" s="350"/>
      <c r="C104" s="350"/>
      <c r="D104" s="350"/>
      <c r="E104" s="350"/>
      <c r="F104" s="350"/>
      <c r="G104" s="350"/>
      <c r="H104" s="350"/>
      <c r="I104" s="350"/>
    </row>
    <row r="105" customFormat="false" ht="12.75" hidden="false" customHeight="false" outlineLevel="0" collapsed="false">
      <c r="B105" s="350"/>
      <c r="C105" s="350"/>
      <c r="D105" s="350"/>
      <c r="E105" s="350"/>
      <c r="F105" s="350"/>
      <c r="G105" s="350"/>
      <c r="H105" s="350"/>
      <c r="I105" s="350"/>
    </row>
    <row r="106" customFormat="false" ht="12.75" hidden="false" customHeight="false" outlineLevel="0" collapsed="false">
      <c r="B106" s="350"/>
      <c r="C106" s="350"/>
      <c r="D106" s="350"/>
      <c r="E106" s="350"/>
      <c r="F106" s="350"/>
      <c r="G106" s="350"/>
      <c r="H106" s="350"/>
      <c r="I106" s="350"/>
    </row>
    <row r="107" customFormat="false" ht="12.75" hidden="false" customHeight="false" outlineLevel="0" collapsed="false">
      <c r="B107" s="350"/>
      <c r="C107" s="350"/>
      <c r="D107" s="350"/>
      <c r="E107" s="350"/>
      <c r="F107" s="350"/>
      <c r="G107" s="350"/>
      <c r="H107" s="350"/>
      <c r="I107" s="350"/>
    </row>
    <row r="108" customFormat="false" ht="12.75" hidden="false" customHeight="false" outlineLevel="0" collapsed="false">
      <c r="B108" s="350"/>
      <c r="C108" s="350"/>
      <c r="D108" s="350"/>
      <c r="E108" s="350"/>
      <c r="F108" s="350"/>
      <c r="G108" s="350"/>
      <c r="H108" s="350"/>
      <c r="I108" s="350"/>
    </row>
    <row r="109" customFormat="false" ht="12.75" hidden="false" customHeight="false" outlineLevel="0" collapsed="false">
      <c r="B109" s="350"/>
      <c r="C109" s="350"/>
      <c r="D109" s="350"/>
      <c r="E109" s="350"/>
      <c r="F109" s="350"/>
      <c r="G109" s="350"/>
      <c r="H109" s="350"/>
      <c r="I109" s="350"/>
    </row>
    <row r="110" customFormat="false" ht="12.75" hidden="false" customHeight="false" outlineLevel="0" collapsed="false">
      <c r="B110" s="350"/>
      <c r="C110" s="350"/>
      <c r="D110" s="350"/>
      <c r="E110" s="350"/>
      <c r="F110" s="350"/>
      <c r="G110" s="350"/>
      <c r="H110" s="350"/>
      <c r="I110" s="350"/>
    </row>
    <row r="111" customFormat="false" ht="12.75" hidden="false" customHeight="false" outlineLevel="0" collapsed="false">
      <c r="B111" s="350"/>
      <c r="C111" s="350"/>
      <c r="D111" s="350"/>
      <c r="E111" s="350"/>
      <c r="F111" s="350"/>
      <c r="G111" s="350"/>
      <c r="H111" s="350"/>
      <c r="I111" s="350"/>
    </row>
    <row r="112" customFormat="false" ht="12.75" hidden="false" customHeight="false" outlineLevel="0" collapsed="false">
      <c r="B112" s="350"/>
      <c r="C112" s="350"/>
      <c r="D112" s="350"/>
      <c r="E112" s="350"/>
      <c r="F112" s="350"/>
      <c r="G112" s="350"/>
      <c r="H112" s="350"/>
      <c r="I112" s="350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  <row r="198" customFormat="false" ht="12.75" hidden="false" customHeight="false" outlineLevel="0" collapsed="false">
      <c r="B198" s="350"/>
      <c r="C198" s="350"/>
      <c r="D198" s="350"/>
      <c r="E198" s="350"/>
      <c r="F198" s="350"/>
      <c r="G198" s="350"/>
      <c r="H198" s="350"/>
      <c r="I198" s="350"/>
    </row>
    <row r="199" customFormat="false" ht="12.75" hidden="false" customHeight="false" outlineLevel="0" collapsed="false">
      <c r="B199" s="350"/>
      <c r="C199" s="350"/>
      <c r="D199" s="350"/>
      <c r="E199" s="350"/>
      <c r="F199" s="350"/>
      <c r="G199" s="350"/>
      <c r="H199" s="350"/>
      <c r="I199" s="350"/>
    </row>
    <row r="200" customFormat="false" ht="12.75" hidden="false" customHeight="false" outlineLevel="0" collapsed="false">
      <c r="B200" s="350"/>
      <c r="C200" s="350"/>
      <c r="D200" s="350"/>
      <c r="E200" s="350"/>
      <c r="F200" s="350"/>
      <c r="G200" s="350"/>
      <c r="H200" s="350"/>
      <c r="I200" s="350"/>
    </row>
    <row r="201" customFormat="false" ht="12.75" hidden="false" customHeight="false" outlineLevel="0" collapsed="false">
      <c r="B201" s="350"/>
      <c r="C201" s="350"/>
      <c r="D201" s="350"/>
      <c r="E201" s="350"/>
      <c r="F201" s="350"/>
      <c r="G201" s="350"/>
      <c r="H201" s="350"/>
      <c r="I201" s="350"/>
    </row>
    <row r="202" customFormat="false" ht="12.75" hidden="false" customHeight="false" outlineLevel="0" collapsed="false">
      <c r="B202" s="350"/>
      <c r="C202" s="350"/>
      <c r="D202" s="350"/>
      <c r="E202" s="350"/>
      <c r="F202" s="350"/>
      <c r="G202" s="350"/>
      <c r="H202" s="350"/>
      <c r="I202" s="350"/>
    </row>
    <row r="203" customFormat="false" ht="12.75" hidden="false" customHeight="false" outlineLevel="0" collapsed="false">
      <c r="B203" s="350"/>
      <c r="C203" s="350"/>
      <c r="D203" s="350"/>
      <c r="E203" s="350"/>
      <c r="F203" s="350"/>
      <c r="G203" s="350"/>
      <c r="H203" s="350"/>
      <c r="I203" s="350"/>
    </row>
    <row r="204" customFormat="false" ht="12.75" hidden="false" customHeight="false" outlineLevel="0" collapsed="false">
      <c r="B204" s="350"/>
      <c r="C204" s="350"/>
      <c r="D204" s="350"/>
      <c r="E204" s="350"/>
      <c r="F204" s="350"/>
      <c r="G204" s="350"/>
      <c r="H204" s="350"/>
      <c r="I204" s="350"/>
    </row>
    <row r="205" customFormat="false" ht="12.75" hidden="false" customHeight="false" outlineLevel="0" collapsed="false">
      <c r="B205" s="350"/>
      <c r="C205" s="350"/>
      <c r="D205" s="350"/>
      <c r="E205" s="350"/>
      <c r="F205" s="350"/>
      <c r="G205" s="350"/>
      <c r="H205" s="350"/>
      <c r="I205" s="350"/>
    </row>
    <row r="206" customFormat="false" ht="12.75" hidden="false" customHeight="false" outlineLevel="0" collapsed="false">
      <c r="B206" s="350"/>
      <c r="C206" s="350"/>
      <c r="D206" s="350"/>
      <c r="E206" s="350"/>
      <c r="F206" s="350"/>
      <c r="G206" s="350"/>
      <c r="H206" s="350"/>
      <c r="I206" s="350"/>
    </row>
    <row r="207" customFormat="false" ht="12.75" hidden="false" customHeight="false" outlineLevel="0" collapsed="false">
      <c r="B207" s="350"/>
      <c r="C207" s="350"/>
      <c r="D207" s="350"/>
      <c r="E207" s="350"/>
      <c r="F207" s="350"/>
      <c r="G207" s="350"/>
      <c r="H207" s="350"/>
      <c r="I207" s="350"/>
    </row>
    <row r="208" customFormat="false" ht="12.75" hidden="false" customHeight="false" outlineLevel="0" collapsed="false">
      <c r="B208" s="350"/>
      <c r="C208" s="350"/>
      <c r="D208" s="350"/>
      <c r="E208" s="350"/>
      <c r="F208" s="350"/>
      <c r="G208" s="350"/>
      <c r="H208" s="350"/>
      <c r="I208" s="350"/>
    </row>
    <row r="209" customFormat="false" ht="12.75" hidden="false" customHeight="false" outlineLevel="0" collapsed="false">
      <c r="B209" s="350"/>
      <c r="C209" s="350"/>
      <c r="D209" s="350"/>
      <c r="E209" s="350"/>
      <c r="F209" s="350"/>
      <c r="G209" s="350"/>
      <c r="H209" s="350"/>
      <c r="I209" s="350"/>
    </row>
    <row r="210" customFormat="false" ht="12.75" hidden="false" customHeight="false" outlineLevel="0" collapsed="false">
      <c r="B210" s="350"/>
      <c r="C210" s="350"/>
      <c r="D210" s="350"/>
      <c r="E210" s="350"/>
      <c r="F210" s="350"/>
      <c r="G210" s="350"/>
      <c r="H210" s="350"/>
      <c r="I210" s="350"/>
    </row>
    <row r="211" customFormat="false" ht="12.75" hidden="false" customHeight="false" outlineLevel="0" collapsed="false">
      <c r="B211" s="350"/>
      <c r="C211" s="350"/>
      <c r="D211" s="350"/>
      <c r="E211" s="350"/>
      <c r="F211" s="350"/>
      <c r="G211" s="350"/>
      <c r="H211" s="350"/>
      <c r="I211" s="350"/>
    </row>
    <row r="212" customFormat="false" ht="12.75" hidden="false" customHeight="false" outlineLevel="0" collapsed="false">
      <c r="B212" s="350"/>
      <c r="C212" s="350"/>
      <c r="D212" s="350"/>
      <c r="E212" s="350"/>
      <c r="F212" s="350"/>
      <c r="G212" s="350"/>
      <c r="H212" s="350"/>
      <c r="I212" s="350"/>
    </row>
    <row r="213" customFormat="false" ht="12.75" hidden="false" customHeight="false" outlineLevel="0" collapsed="false">
      <c r="B213" s="350"/>
      <c r="C213" s="350"/>
      <c r="D213" s="350"/>
      <c r="E213" s="350"/>
      <c r="F213" s="350"/>
      <c r="G213" s="350"/>
      <c r="H213" s="350"/>
      <c r="I213" s="350"/>
    </row>
    <row r="214" customFormat="false" ht="12.75" hidden="false" customHeight="false" outlineLevel="0" collapsed="false">
      <c r="B214" s="350"/>
      <c r="C214" s="350"/>
      <c r="D214" s="350"/>
      <c r="E214" s="350"/>
      <c r="F214" s="350"/>
      <c r="G214" s="350"/>
      <c r="H214" s="350"/>
      <c r="I214" s="350"/>
    </row>
    <row r="215" customFormat="false" ht="12.75" hidden="false" customHeight="false" outlineLevel="0" collapsed="false">
      <c r="B215" s="350"/>
      <c r="C215" s="350"/>
      <c r="D215" s="350"/>
      <c r="E215" s="350"/>
      <c r="F215" s="350"/>
      <c r="G215" s="350"/>
      <c r="H215" s="350"/>
      <c r="I215" s="350"/>
    </row>
    <row r="216" customFormat="false" ht="12.75" hidden="false" customHeight="false" outlineLevel="0" collapsed="false">
      <c r="B216" s="350"/>
      <c r="C216" s="350"/>
      <c r="D216" s="350"/>
      <c r="E216" s="350"/>
      <c r="F216" s="350"/>
      <c r="G216" s="350"/>
      <c r="H216" s="350"/>
      <c r="I216" s="350"/>
    </row>
    <row r="217" customFormat="false" ht="12.75" hidden="false" customHeight="false" outlineLevel="0" collapsed="false">
      <c r="B217" s="350"/>
      <c r="C217" s="350"/>
      <c r="D217" s="350"/>
      <c r="E217" s="350"/>
      <c r="F217" s="350"/>
      <c r="G217" s="350"/>
      <c r="H217" s="350"/>
      <c r="I217" s="350"/>
    </row>
    <row r="218" customFormat="false" ht="12.75" hidden="false" customHeight="false" outlineLevel="0" collapsed="false">
      <c r="B218" s="350"/>
      <c r="C218" s="350"/>
      <c r="D218" s="350"/>
      <c r="E218" s="350"/>
      <c r="F218" s="350"/>
      <c r="G218" s="350"/>
      <c r="H218" s="350"/>
      <c r="I218" s="350"/>
    </row>
    <row r="219" customFormat="false" ht="12.75" hidden="false" customHeight="false" outlineLevel="0" collapsed="false">
      <c r="B219" s="350"/>
      <c r="C219" s="350"/>
      <c r="D219" s="350"/>
      <c r="E219" s="350"/>
      <c r="F219" s="350"/>
      <c r="G219" s="350"/>
      <c r="H219" s="350"/>
      <c r="I219" s="350"/>
    </row>
    <row r="220" customFormat="false" ht="12.75" hidden="false" customHeight="false" outlineLevel="0" collapsed="false">
      <c r="B220" s="350"/>
      <c r="C220" s="350"/>
      <c r="D220" s="350"/>
      <c r="E220" s="350"/>
      <c r="F220" s="350"/>
      <c r="G220" s="350"/>
      <c r="H220" s="350"/>
      <c r="I220" s="350"/>
    </row>
    <row r="221" customFormat="false" ht="12.75" hidden="false" customHeight="false" outlineLevel="0" collapsed="false">
      <c r="B221" s="350"/>
      <c r="C221" s="350"/>
      <c r="D221" s="350"/>
      <c r="E221" s="350"/>
      <c r="F221" s="350"/>
      <c r="G221" s="350"/>
      <c r="H221" s="350"/>
      <c r="I221" s="350"/>
    </row>
    <row r="222" customFormat="false" ht="12.75" hidden="false" customHeight="false" outlineLevel="0" collapsed="false">
      <c r="B222" s="350"/>
      <c r="C222" s="350"/>
      <c r="D222" s="350"/>
      <c r="E222" s="350"/>
      <c r="F222" s="350"/>
      <c r="G222" s="350"/>
      <c r="H222" s="350"/>
      <c r="I222" s="350"/>
    </row>
    <row r="223" customFormat="false" ht="12.75" hidden="false" customHeight="false" outlineLevel="0" collapsed="false">
      <c r="B223" s="350"/>
      <c r="C223" s="350"/>
      <c r="D223" s="350"/>
      <c r="E223" s="350"/>
      <c r="F223" s="350"/>
      <c r="G223" s="350"/>
      <c r="H223" s="350"/>
      <c r="I223" s="350"/>
    </row>
    <row r="224" customFormat="false" ht="12.75" hidden="false" customHeight="false" outlineLevel="0" collapsed="false">
      <c r="B224" s="350"/>
      <c r="C224" s="350"/>
      <c r="D224" s="350"/>
      <c r="E224" s="350"/>
      <c r="F224" s="350"/>
      <c r="G224" s="350"/>
      <c r="H224" s="350"/>
      <c r="I224" s="350"/>
    </row>
    <row r="225" customFormat="false" ht="12.75" hidden="false" customHeight="false" outlineLevel="0" collapsed="false">
      <c r="B225" s="350"/>
      <c r="C225" s="350"/>
      <c r="D225" s="350"/>
      <c r="E225" s="350"/>
      <c r="F225" s="350"/>
      <c r="G225" s="350"/>
      <c r="H225" s="350"/>
      <c r="I225" s="350"/>
    </row>
    <row r="226" customFormat="false" ht="12.75" hidden="false" customHeight="false" outlineLevel="0" collapsed="false">
      <c r="B226" s="350"/>
      <c r="C226" s="350"/>
      <c r="D226" s="350"/>
      <c r="E226" s="350"/>
      <c r="F226" s="350"/>
      <c r="G226" s="350"/>
      <c r="H226" s="350"/>
      <c r="I226" s="350"/>
    </row>
    <row r="227" customFormat="false" ht="12.75" hidden="false" customHeight="false" outlineLevel="0" collapsed="false">
      <c r="B227" s="350"/>
      <c r="C227" s="350"/>
      <c r="D227" s="350"/>
      <c r="E227" s="350"/>
      <c r="F227" s="350"/>
      <c r="G227" s="350"/>
      <c r="H227" s="350"/>
      <c r="I227" s="350"/>
    </row>
    <row r="228" customFormat="false" ht="12.75" hidden="false" customHeight="false" outlineLevel="0" collapsed="false">
      <c r="B228" s="350"/>
      <c r="C228" s="350"/>
      <c r="D228" s="350"/>
      <c r="E228" s="350"/>
      <c r="F228" s="350"/>
      <c r="G228" s="350"/>
      <c r="H228" s="350"/>
      <c r="I228" s="350"/>
    </row>
    <row r="229" customFormat="false" ht="12.75" hidden="false" customHeight="false" outlineLevel="0" collapsed="false">
      <c r="B229" s="350"/>
      <c r="C229" s="350"/>
      <c r="D229" s="350"/>
      <c r="E229" s="350"/>
      <c r="F229" s="350"/>
      <c r="G229" s="350"/>
      <c r="H229" s="350"/>
      <c r="I229" s="350"/>
    </row>
    <row r="230" customFormat="false" ht="12.75" hidden="false" customHeight="false" outlineLevel="0" collapsed="false">
      <c r="B230" s="350"/>
      <c r="C230" s="350"/>
      <c r="D230" s="350"/>
      <c r="E230" s="350"/>
      <c r="F230" s="350"/>
      <c r="G230" s="350"/>
      <c r="H230" s="350"/>
      <c r="I230" s="350"/>
    </row>
    <row r="231" customFormat="false" ht="12.75" hidden="false" customHeight="false" outlineLevel="0" collapsed="false">
      <c r="B231" s="350"/>
      <c r="C231" s="350"/>
      <c r="D231" s="350"/>
      <c r="E231" s="350"/>
      <c r="F231" s="350"/>
      <c r="G231" s="350"/>
      <c r="H231" s="350"/>
      <c r="I231" s="350"/>
    </row>
    <row r="232" customFormat="false" ht="12.75" hidden="false" customHeight="false" outlineLevel="0" collapsed="false">
      <c r="B232" s="350"/>
      <c r="C232" s="350"/>
      <c r="D232" s="350"/>
      <c r="E232" s="350"/>
      <c r="F232" s="350"/>
      <c r="G232" s="350"/>
      <c r="H232" s="350"/>
      <c r="I232" s="350"/>
    </row>
    <row r="233" customFormat="false" ht="12.75" hidden="false" customHeight="false" outlineLevel="0" collapsed="false">
      <c r="B233" s="350"/>
      <c r="C233" s="350"/>
      <c r="D233" s="350"/>
      <c r="E233" s="350"/>
      <c r="F233" s="350"/>
      <c r="G233" s="350"/>
      <c r="H233" s="350"/>
      <c r="I233" s="350"/>
    </row>
    <row r="234" customFormat="false" ht="12.75" hidden="false" customHeight="false" outlineLevel="0" collapsed="false">
      <c r="B234" s="350"/>
      <c r="C234" s="350"/>
      <c r="D234" s="350"/>
      <c r="E234" s="350"/>
      <c r="F234" s="350"/>
      <c r="G234" s="350"/>
      <c r="H234" s="350"/>
      <c r="I234" s="350"/>
    </row>
    <row r="235" customFormat="false" ht="12.75" hidden="false" customHeight="false" outlineLevel="0" collapsed="false">
      <c r="B235" s="350"/>
      <c r="C235" s="350"/>
      <c r="D235" s="350"/>
      <c r="E235" s="350"/>
      <c r="F235" s="350"/>
      <c r="G235" s="350"/>
      <c r="H235" s="350"/>
      <c r="I235" s="350"/>
    </row>
    <row r="236" customFormat="false" ht="12.75" hidden="false" customHeight="false" outlineLevel="0" collapsed="false">
      <c r="B236" s="350"/>
      <c r="C236" s="350"/>
      <c r="D236" s="350"/>
      <c r="E236" s="350"/>
      <c r="F236" s="350"/>
      <c r="G236" s="350"/>
      <c r="H236" s="350"/>
      <c r="I236" s="350"/>
    </row>
    <row r="237" customFormat="false" ht="12.75" hidden="false" customHeight="false" outlineLevel="0" collapsed="false">
      <c r="B237" s="350"/>
      <c r="C237" s="350"/>
      <c r="D237" s="350"/>
      <c r="E237" s="350"/>
      <c r="F237" s="350"/>
      <c r="G237" s="350"/>
      <c r="H237" s="350"/>
      <c r="I237" s="350"/>
    </row>
    <row r="238" customFormat="false" ht="12.75" hidden="false" customHeight="false" outlineLevel="0" collapsed="false">
      <c r="B238" s="350"/>
      <c r="C238" s="350"/>
      <c r="D238" s="350"/>
      <c r="E238" s="350"/>
      <c r="F238" s="350"/>
      <c r="G238" s="350"/>
      <c r="H238" s="350"/>
      <c r="I238" s="350"/>
    </row>
    <row r="239" customFormat="false" ht="12.75" hidden="false" customHeight="false" outlineLevel="0" collapsed="false">
      <c r="B239" s="350"/>
      <c r="C239" s="350"/>
      <c r="D239" s="350"/>
      <c r="E239" s="350"/>
      <c r="F239" s="350"/>
      <c r="G239" s="350"/>
      <c r="H239" s="350"/>
      <c r="I239" s="350"/>
    </row>
    <row r="240" customFormat="false" ht="12.75" hidden="false" customHeight="false" outlineLevel="0" collapsed="false">
      <c r="B240" s="350"/>
      <c r="C240" s="350"/>
      <c r="D240" s="350"/>
      <c r="E240" s="350"/>
      <c r="F240" s="350"/>
      <c r="G240" s="350"/>
      <c r="H240" s="350"/>
      <c r="I240" s="350"/>
    </row>
    <row r="241" customFormat="false" ht="12.75" hidden="false" customHeight="false" outlineLevel="0" collapsed="false">
      <c r="B241" s="350"/>
      <c r="C241" s="350"/>
      <c r="D241" s="350"/>
      <c r="E241" s="350"/>
      <c r="F241" s="350"/>
      <c r="G241" s="350"/>
      <c r="H241" s="350"/>
      <c r="I241" s="350"/>
    </row>
    <row r="242" customFormat="false" ht="12.75" hidden="false" customHeight="false" outlineLevel="0" collapsed="false">
      <c r="B242" s="350"/>
      <c r="C242" s="350"/>
      <c r="D242" s="350"/>
      <c r="E242" s="350"/>
      <c r="F242" s="350"/>
      <c r="G242" s="350"/>
      <c r="H242" s="350"/>
      <c r="I242" s="350"/>
    </row>
    <row r="243" customFormat="false" ht="12.75" hidden="false" customHeight="false" outlineLevel="0" collapsed="false">
      <c r="B243" s="350"/>
      <c r="C243" s="350"/>
      <c r="D243" s="350"/>
      <c r="E243" s="350"/>
      <c r="F243" s="350"/>
      <c r="G243" s="350"/>
      <c r="H243" s="350"/>
      <c r="I243" s="350"/>
    </row>
    <row r="244" customFormat="false" ht="12.75" hidden="false" customHeight="false" outlineLevel="0" collapsed="false">
      <c r="B244" s="350"/>
      <c r="C244" s="350"/>
      <c r="D244" s="350"/>
      <c r="E244" s="350"/>
      <c r="F244" s="350"/>
      <c r="G244" s="350"/>
      <c r="H244" s="350"/>
      <c r="I244" s="350"/>
    </row>
    <row r="245" customFormat="false" ht="12.75" hidden="false" customHeight="false" outlineLevel="0" collapsed="false">
      <c r="B245" s="350"/>
      <c r="C245" s="350"/>
      <c r="D245" s="350"/>
      <c r="E245" s="350"/>
      <c r="F245" s="350"/>
      <c r="G245" s="350"/>
      <c r="H245" s="350"/>
      <c r="I245" s="350"/>
    </row>
    <row r="246" customFormat="false" ht="12.75" hidden="false" customHeight="false" outlineLevel="0" collapsed="false">
      <c r="B246" s="350"/>
      <c r="C246" s="350"/>
      <c r="D246" s="350"/>
      <c r="E246" s="350"/>
      <c r="F246" s="350"/>
      <c r="G246" s="350"/>
      <c r="H246" s="350"/>
      <c r="I246" s="350"/>
    </row>
    <row r="247" customFormat="false" ht="12.75" hidden="false" customHeight="false" outlineLevel="0" collapsed="false">
      <c r="B247" s="350"/>
      <c r="C247" s="350"/>
      <c r="D247" s="350"/>
      <c r="E247" s="350"/>
      <c r="F247" s="350"/>
      <c r="G247" s="350"/>
      <c r="H247" s="350"/>
      <c r="I247" s="350"/>
    </row>
    <row r="248" customFormat="false" ht="12.75" hidden="false" customHeight="false" outlineLevel="0" collapsed="false">
      <c r="B248" s="350"/>
      <c r="C248" s="350"/>
      <c r="D248" s="350"/>
      <c r="E248" s="350"/>
      <c r="F248" s="350"/>
      <c r="G248" s="350"/>
      <c r="H248" s="350"/>
      <c r="I248" s="350"/>
    </row>
    <row r="249" customFormat="false" ht="12.75" hidden="false" customHeight="false" outlineLevel="0" collapsed="false">
      <c r="B249" s="350"/>
      <c r="C249" s="350"/>
      <c r="D249" s="350"/>
      <c r="E249" s="350"/>
      <c r="F249" s="350"/>
      <c r="G249" s="350"/>
      <c r="H249" s="350"/>
      <c r="I249" s="350"/>
    </row>
    <row r="250" customFormat="false" ht="12.75" hidden="false" customHeight="false" outlineLevel="0" collapsed="false">
      <c r="B250" s="350"/>
      <c r="C250" s="350"/>
      <c r="D250" s="350"/>
      <c r="E250" s="350"/>
      <c r="F250" s="350"/>
      <c r="G250" s="350"/>
      <c r="H250" s="350"/>
      <c r="I250" s="350"/>
    </row>
    <row r="251" customFormat="false" ht="12.75" hidden="false" customHeight="false" outlineLevel="0" collapsed="false">
      <c r="B251" s="350"/>
      <c r="C251" s="350"/>
      <c r="D251" s="350"/>
      <c r="E251" s="350"/>
      <c r="F251" s="350"/>
      <c r="G251" s="350"/>
      <c r="H251" s="350"/>
      <c r="I251" s="350"/>
    </row>
    <row r="252" customFormat="false" ht="12.75" hidden="false" customHeight="false" outlineLevel="0" collapsed="false">
      <c r="B252" s="350"/>
      <c r="C252" s="350"/>
      <c r="D252" s="350"/>
      <c r="E252" s="350"/>
      <c r="F252" s="350"/>
      <c r="G252" s="350"/>
      <c r="H252" s="350"/>
      <c r="I252" s="350"/>
    </row>
    <row r="253" customFormat="false" ht="12.75" hidden="false" customHeight="false" outlineLevel="0" collapsed="false">
      <c r="B253" s="350"/>
      <c r="C253" s="350"/>
      <c r="D253" s="350"/>
      <c r="E253" s="350"/>
      <c r="F253" s="350"/>
      <c r="G253" s="350"/>
      <c r="H253" s="350"/>
      <c r="I253" s="350"/>
    </row>
    <row r="254" customFormat="false" ht="12.75" hidden="false" customHeight="false" outlineLevel="0" collapsed="false">
      <c r="B254" s="350"/>
      <c r="C254" s="350"/>
      <c r="D254" s="350"/>
      <c r="E254" s="350"/>
      <c r="F254" s="350"/>
      <c r="G254" s="350"/>
      <c r="H254" s="350"/>
      <c r="I254" s="350"/>
    </row>
    <row r="255" customFormat="false" ht="12.75" hidden="false" customHeight="false" outlineLevel="0" collapsed="false">
      <c r="B255" s="350"/>
      <c r="C255" s="350"/>
      <c r="D255" s="350"/>
      <c r="E255" s="350"/>
      <c r="F255" s="350"/>
      <c r="G255" s="350"/>
      <c r="H255" s="350"/>
      <c r="I255" s="350"/>
    </row>
    <row r="256" customFormat="false" ht="12.75" hidden="false" customHeight="false" outlineLevel="0" collapsed="false">
      <c r="B256" s="350"/>
      <c r="C256" s="350"/>
      <c r="D256" s="350"/>
      <c r="E256" s="350"/>
      <c r="F256" s="350"/>
      <c r="G256" s="350"/>
      <c r="H256" s="350"/>
      <c r="I256" s="350"/>
    </row>
    <row r="257" customFormat="false" ht="12.75" hidden="false" customHeight="false" outlineLevel="0" collapsed="false">
      <c r="B257" s="350"/>
      <c r="C257" s="350"/>
      <c r="D257" s="350"/>
      <c r="E257" s="350"/>
      <c r="F257" s="350"/>
      <c r="G257" s="350"/>
      <c r="H257" s="350"/>
      <c r="I257" s="350"/>
    </row>
    <row r="258" customFormat="false" ht="12.75" hidden="false" customHeight="false" outlineLevel="0" collapsed="false">
      <c r="B258" s="350"/>
      <c r="C258" s="350"/>
      <c r="D258" s="350"/>
      <c r="E258" s="350"/>
      <c r="F258" s="350"/>
      <c r="G258" s="350"/>
      <c r="H258" s="350"/>
      <c r="I258" s="350"/>
    </row>
    <row r="259" customFormat="false" ht="12.75" hidden="false" customHeight="false" outlineLevel="0" collapsed="false">
      <c r="B259" s="350"/>
      <c r="C259" s="350"/>
      <c r="D259" s="350"/>
      <c r="E259" s="350"/>
      <c r="F259" s="350"/>
      <c r="G259" s="350"/>
      <c r="H259" s="350"/>
      <c r="I259" s="350"/>
    </row>
    <row r="260" customFormat="false" ht="12.75" hidden="false" customHeight="false" outlineLevel="0" collapsed="false">
      <c r="B260" s="350"/>
      <c r="C260" s="350"/>
      <c r="D260" s="350"/>
      <c r="E260" s="350"/>
      <c r="F260" s="350"/>
      <c r="G260" s="350"/>
      <c r="H260" s="350"/>
      <c r="I260" s="350"/>
    </row>
    <row r="261" customFormat="false" ht="12.75" hidden="false" customHeight="false" outlineLevel="0" collapsed="false">
      <c r="B261" s="350"/>
      <c r="C261" s="350"/>
      <c r="D261" s="350"/>
      <c r="E261" s="350"/>
      <c r="F261" s="350"/>
      <c r="G261" s="350"/>
      <c r="H261" s="350"/>
      <c r="I261" s="350"/>
    </row>
    <row r="262" customFormat="false" ht="12.75" hidden="false" customHeight="false" outlineLevel="0" collapsed="false">
      <c r="B262" s="350"/>
      <c r="C262" s="350"/>
      <c r="D262" s="350"/>
      <c r="E262" s="350"/>
      <c r="F262" s="350"/>
      <c r="G262" s="350"/>
      <c r="H262" s="350"/>
      <c r="I262" s="350"/>
    </row>
    <row r="263" customFormat="false" ht="12.75" hidden="false" customHeight="false" outlineLevel="0" collapsed="false">
      <c r="B263" s="350"/>
      <c r="C263" s="350"/>
      <c r="D263" s="350"/>
      <c r="E263" s="350"/>
      <c r="F263" s="350"/>
      <c r="G263" s="350"/>
      <c r="H263" s="350"/>
      <c r="I263" s="350"/>
    </row>
    <row r="264" customFormat="false" ht="12.75" hidden="false" customHeight="false" outlineLevel="0" collapsed="false">
      <c r="B264" s="350"/>
      <c r="C264" s="350"/>
      <c r="D264" s="350"/>
      <c r="E264" s="350"/>
      <c r="F264" s="350"/>
      <c r="G264" s="350"/>
      <c r="H264" s="350"/>
      <c r="I264" s="350"/>
    </row>
    <row r="265" customFormat="false" ht="12.75" hidden="false" customHeight="false" outlineLevel="0" collapsed="false">
      <c r="B265" s="350"/>
      <c r="C265" s="350"/>
      <c r="D265" s="350"/>
      <c r="E265" s="350"/>
      <c r="F265" s="350"/>
      <c r="G265" s="350"/>
      <c r="H265" s="350"/>
      <c r="I265" s="350"/>
    </row>
    <row r="266" customFormat="false" ht="12.75" hidden="false" customHeight="false" outlineLevel="0" collapsed="false">
      <c r="B266" s="350"/>
      <c r="C266" s="350"/>
      <c r="D266" s="350"/>
      <c r="E266" s="350"/>
      <c r="F266" s="350"/>
      <c r="G266" s="350"/>
      <c r="H266" s="350"/>
      <c r="I266" s="350"/>
    </row>
    <row r="267" customFormat="false" ht="12.75" hidden="false" customHeight="false" outlineLevel="0" collapsed="false">
      <c r="B267" s="350"/>
      <c r="C267" s="350"/>
      <c r="D267" s="350"/>
      <c r="E267" s="350"/>
      <c r="F267" s="350"/>
      <c r="G267" s="350"/>
      <c r="H267" s="350"/>
      <c r="I267" s="350"/>
    </row>
    <row r="268" customFormat="false" ht="12.75" hidden="false" customHeight="false" outlineLevel="0" collapsed="false">
      <c r="B268" s="350"/>
      <c r="C268" s="350"/>
      <c r="D268" s="350"/>
      <c r="E268" s="350"/>
      <c r="F268" s="350"/>
      <c r="G268" s="350"/>
      <c r="H268" s="350"/>
      <c r="I268" s="350"/>
    </row>
    <row r="269" customFormat="false" ht="12.75" hidden="false" customHeight="false" outlineLevel="0" collapsed="false">
      <c r="B269" s="350"/>
      <c r="C269" s="350"/>
      <c r="D269" s="350"/>
      <c r="E269" s="350"/>
      <c r="F269" s="350"/>
      <c r="G269" s="350"/>
      <c r="H269" s="350"/>
      <c r="I269" s="350"/>
    </row>
    <row r="270" customFormat="false" ht="12.75" hidden="false" customHeight="false" outlineLevel="0" collapsed="false">
      <c r="B270" s="350"/>
      <c r="C270" s="350"/>
      <c r="D270" s="350"/>
      <c r="E270" s="350"/>
      <c r="F270" s="350"/>
      <c r="G270" s="350"/>
      <c r="H270" s="350"/>
      <c r="I270" s="350"/>
    </row>
    <row r="271" customFormat="false" ht="12.75" hidden="false" customHeight="false" outlineLevel="0" collapsed="false">
      <c r="B271" s="350"/>
      <c r="C271" s="350"/>
      <c r="D271" s="350"/>
      <c r="E271" s="350"/>
      <c r="F271" s="350"/>
      <c r="G271" s="350"/>
      <c r="H271" s="350"/>
      <c r="I271" s="350"/>
    </row>
    <row r="272" customFormat="false" ht="12.75" hidden="false" customHeight="false" outlineLevel="0" collapsed="false">
      <c r="B272" s="350"/>
      <c r="C272" s="350"/>
      <c r="D272" s="350"/>
      <c r="E272" s="350"/>
      <c r="F272" s="350"/>
      <c r="G272" s="350"/>
      <c r="H272" s="350"/>
      <c r="I272" s="350"/>
    </row>
    <row r="273" customFormat="false" ht="12.75" hidden="false" customHeight="false" outlineLevel="0" collapsed="false">
      <c r="B273" s="350"/>
      <c r="C273" s="350"/>
      <c r="D273" s="350"/>
      <c r="E273" s="350"/>
      <c r="F273" s="350"/>
      <c r="G273" s="350"/>
      <c r="H273" s="350"/>
      <c r="I273" s="350"/>
    </row>
    <row r="274" customFormat="false" ht="12.75" hidden="false" customHeight="false" outlineLevel="0" collapsed="false">
      <c r="B274" s="350"/>
      <c r="C274" s="350"/>
      <c r="D274" s="350"/>
      <c r="E274" s="350"/>
      <c r="F274" s="350"/>
      <c r="G274" s="350"/>
      <c r="H274" s="350"/>
      <c r="I274" s="350"/>
    </row>
    <row r="275" customFormat="false" ht="12.75" hidden="false" customHeight="false" outlineLevel="0" collapsed="false">
      <c r="B275" s="350"/>
      <c r="C275" s="350"/>
      <c r="D275" s="350"/>
      <c r="E275" s="350"/>
      <c r="F275" s="350"/>
      <c r="G275" s="350"/>
      <c r="H275" s="350"/>
      <c r="I275" s="350"/>
    </row>
    <row r="276" customFormat="false" ht="12.75" hidden="false" customHeight="false" outlineLevel="0" collapsed="false">
      <c r="B276" s="350"/>
      <c r="C276" s="350"/>
      <c r="D276" s="350"/>
      <c r="E276" s="350"/>
      <c r="F276" s="350"/>
      <c r="G276" s="350"/>
      <c r="H276" s="350"/>
      <c r="I276" s="350"/>
    </row>
    <row r="277" customFormat="false" ht="12.75" hidden="false" customHeight="false" outlineLevel="0" collapsed="false">
      <c r="B277" s="350"/>
      <c r="C277" s="350"/>
      <c r="D277" s="350"/>
      <c r="E277" s="350"/>
      <c r="F277" s="350"/>
      <c r="G277" s="350"/>
      <c r="H277" s="350"/>
      <c r="I277" s="350"/>
    </row>
    <row r="278" customFormat="false" ht="12.75" hidden="false" customHeight="false" outlineLevel="0" collapsed="false">
      <c r="B278" s="350"/>
      <c r="C278" s="350"/>
      <c r="D278" s="350"/>
      <c r="E278" s="350"/>
      <c r="F278" s="350"/>
      <c r="G278" s="350"/>
      <c r="H278" s="350"/>
      <c r="I278" s="350"/>
    </row>
    <row r="279" customFormat="false" ht="12.75" hidden="false" customHeight="false" outlineLevel="0" collapsed="false">
      <c r="B279" s="350"/>
      <c r="C279" s="350"/>
      <c r="D279" s="350"/>
      <c r="E279" s="350"/>
      <c r="F279" s="350"/>
      <c r="G279" s="350"/>
      <c r="H279" s="350"/>
      <c r="I279" s="350"/>
    </row>
    <row r="280" customFormat="false" ht="12.75" hidden="false" customHeight="false" outlineLevel="0" collapsed="false">
      <c r="B280" s="350"/>
      <c r="C280" s="350"/>
      <c r="D280" s="350"/>
      <c r="E280" s="350"/>
      <c r="F280" s="350"/>
      <c r="G280" s="350"/>
      <c r="H280" s="350"/>
      <c r="I280" s="350"/>
    </row>
    <row r="281" customFormat="false" ht="12.75" hidden="false" customHeight="false" outlineLevel="0" collapsed="false">
      <c r="B281" s="350"/>
      <c r="C281" s="350"/>
      <c r="D281" s="350"/>
      <c r="E281" s="350"/>
      <c r="F281" s="350"/>
      <c r="G281" s="350"/>
      <c r="H281" s="350"/>
      <c r="I281" s="350"/>
    </row>
    <row r="282" customFormat="false" ht="12.75" hidden="false" customHeight="false" outlineLevel="0" collapsed="false">
      <c r="B282" s="350"/>
      <c r="C282" s="350"/>
      <c r="D282" s="350"/>
      <c r="E282" s="350"/>
      <c r="F282" s="350"/>
      <c r="G282" s="350"/>
      <c r="H282" s="350"/>
      <c r="I282" s="350"/>
    </row>
    <row r="283" customFormat="false" ht="12.75" hidden="false" customHeight="false" outlineLevel="0" collapsed="false">
      <c r="B283" s="350"/>
      <c r="C283" s="350"/>
      <c r="D283" s="350"/>
      <c r="E283" s="350"/>
      <c r="F283" s="350"/>
      <c r="G283" s="350"/>
      <c r="H283" s="350"/>
      <c r="I283" s="350"/>
    </row>
    <row r="284" customFormat="false" ht="12.75" hidden="false" customHeight="false" outlineLevel="0" collapsed="false">
      <c r="B284" s="350"/>
      <c r="C284" s="350"/>
      <c r="D284" s="350"/>
      <c r="E284" s="350"/>
      <c r="F284" s="350"/>
      <c r="G284" s="350"/>
      <c r="H284" s="350"/>
      <c r="I284" s="350"/>
    </row>
    <row r="285" customFormat="false" ht="12.75" hidden="false" customHeight="false" outlineLevel="0" collapsed="false">
      <c r="B285" s="350"/>
      <c r="C285" s="350"/>
      <c r="D285" s="350"/>
      <c r="E285" s="350"/>
      <c r="F285" s="350"/>
      <c r="G285" s="350"/>
      <c r="H285" s="350"/>
      <c r="I285" s="350"/>
    </row>
    <row r="286" customFormat="false" ht="12.75" hidden="false" customHeight="false" outlineLevel="0" collapsed="false">
      <c r="B286" s="350"/>
      <c r="C286" s="350"/>
      <c r="D286" s="350"/>
      <c r="E286" s="350"/>
      <c r="F286" s="350"/>
      <c r="G286" s="350"/>
      <c r="H286" s="350"/>
      <c r="I286" s="350"/>
    </row>
    <row r="287" customFormat="false" ht="12.75" hidden="false" customHeight="false" outlineLevel="0" collapsed="false">
      <c r="B287" s="350"/>
      <c r="C287" s="350"/>
      <c r="D287" s="350"/>
      <c r="E287" s="350"/>
      <c r="F287" s="350"/>
      <c r="G287" s="350"/>
      <c r="H287" s="350"/>
      <c r="I287" s="350"/>
    </row>
    <row r="288" customFormat="false" ht="12.75" hidden="false" customHeight="false" outlineLevel="0" collapsed="false">
      <c r="B288" s="350"/>
      <c r="C288" s="350"/>
      <c r="D288" s="350"/>
      <c r="E288" s="350"/>
      <c r="F288" s="350"/>
      <c r="G288" s="350"/>
      <c r="H288" s="350"/>
      <c r="I288" s="350"/>
    </row>
    <row r="289" customFormat="false" ht="12.75" hidden="false" customHeight="false" outlineLevel="0" collapsed="false">
      <c r="B289" s="350"/>
      <c r="C289" s="350"/>
      <c r="D289" s="350"/>
      <c r="E289" s="350"/>
      <c r="F289" s="350"/>
      <c r="G289" s="350"/>
      <c r="H289" s="350"/>
      <c r="I289" s="350"/>
    </row>
    <row r="290" customFormat="false" ht="12.75" hidden="false" customHeight="false" outlineLevel="0" collapsed="false">
      <c r="B290" s="350"/>
      <c r="C290" s="350"/>
      <c r="D290" s="350"/>
      <c r="E290" s="350"/>
      <c r="F290" s="350"/>
      <c r="G290" s="350"/>
      <c r="H290" s="350"/>
      <c r="I290" s="350"/>
    </row>
    <row r="291" customFormat="false" ht="12.75" hidden="false" customHeight="false" outlineLevel="0" collapsed="false">
      <c r="B291" s="350"/>
      <c r="C291" s="350"/>
      <c r="D291" s="350"/>
      <c r="E291" s="350"/>
      <c r="F291" s="350"/>
      <c r="G291" s="350"/>
      <c r="H291" s="350"/>
      <c r="I291" s="350"/>
    </row>
    <row r="292" customFormat="false" ht="12.75" hidden="false" customHeight="false" outlineLevel="0" collapsed="false">
      <c r="B292" s="350"/>
      <c r="C292" s="350"/>
      <c r="D292" s="350"/>
      <c r="E292" s="350"/>
      <c r="F292" s="350"/>
      <c r="G292" s="350"/>
      <c r="H292" s="350"/>
      <c r="I292" s="350"/>
    </row>
    <row r="293" customFormat="false" ht="12.75" hidden="false" customHeight="false" outlineLevel="0" collapsed="false">
      <c r="B293" s="350"/>
      <c r="C293" s="350"/>
      <c r="D293" s="350"/>
      <c r="E293" s="350"/>
      <c r="F293" s="350"/>
      <c r="G293" s="350"/>
      <c r="H293" s="350"/>
      <c r="I293" s="350"/>
    </row>
    <row r="294" customFormat="false" ht="12.75" hidden="false" customHeight="false" outlineLevel="0" collapsed="false">
      <c r="B294" s="350"/>
      <c r="C294" s="350"/>
      <c r="D294" s="350"/>
      <c r="E294" s="350"/>
      <c r="F294" s="350"/>
      <c r="G294" s="350"/>
      <c r="H294" s="350"/>
      <c r="I294" s="350"/>
    </row>
    <row r="295" customFormat="false" ht="12.75" hidden="false" customHeight="false" outlineLevel="0" collapsed="false">
      <c r="B295" s="350"/>
      <c r="C295" s="350"/>
      <c r="D295" s="350"/>
      <c r="E295" s="350"/>
      <c r="F295" s="350"/>
      <c r="G295" s="350"/>
      <c r="H295" s="350"/>
      <c r="I295" s="350"/>
    </row>
    <row r="296" customFormat="false" ht="12.75" hidden="false" customHeight="false" outlineLevel="0" collapsed="false">
      <c r="B296" s="350"/>
      <c r="C296" s="350"/>
      <c r="D296" s="350"/>
      <c r="E296" s="350"/>
      <c r="F296" s="350"/>
      <c r="G296" s="350"/>
      <c r="H296" s="350"/>
      <c r="I296" s="350"/>
    </row>
    <row r="297" customFormat="false" ht="12.75" hidden="false" customHeight="false" outlineLevel="0" collapsed="false">
      <c r="B297" s="350"/>
      <c r="C297" s="350"/>
      <c r="D297" s="350"/>
      <c r="E297" s="350"/>
      <c r="F297" s="350"/>
      <c r="G297" s="350"/>
      <c r="H297" s="350"/>
      <c r="I297" s="350"/>
    </row>
    <row r="298" customFormat="false" ht="12.75" hidden="false" customHeight="false" outlineLevel="0" collapsed="false">
      <c r="B298" s="350"/>
      <c r="C298" s="350"/>
      <c r="D298" s="350"/>
      <c r="E298" s="350"/>
      <c r="F298" s="350"/>
      <c r="G298" s="350"/>
      <c r="H298" s="350"/>
      <c r="I298" s="350"/>
    </row>
    <row r="299" customFormat="false" ht="12.75" hidden="false" customHeight="false" outlineLevel="0" collapsed="false">
      <c r="B299" s="350"/>
      <c r="C299" s="350"/>
      <c r="D299" s="350"/>
      <c r="E299" s="350"/>
      <c r="F299" s="350"/>
      <c r="G299" s="350"/>
      <c r="H299" s="350"/>
      <c r="I299" s="350"/>
    </row>
    <row r="300" customFormat="false" ht="12.75" hidden="false" customHeight="false" outlineLevel="0" collapsed="false">
      <c r="B300" s="350"/>
      <c r="C300" s="350"/>
      <c r="D300" s="350"/>
      <c r="E300" s="350"/>
      <c r="F300" s="350"/>
      <c r="G300" s="350"/>
      <c r="H300" s="350"/>
      <c r="I300" s="350"/>
    </row>
    <row r="301" customFormat="false" ht="12.75" hidden="false" customHeight="false" outlineLevel="0" collapsed="false">
      <c r="B301" s="350"/>
      <c r="C301" s="350"/>
      <c r="D301" s="350"/>
      <c r="E301" s="350"/>
      <c r="F301" s="350"/>
      <c r="G301" s="350"/>
      <c r="H301" s="350"/>
      <c r="I301" s="350"/>
    </row>
    <row r="302" customFormat="false" ht="12.75" hidden="false" customHeight="false" outlineLevel="0" collapsed="false">
      <c r="B302" s="350"/>
      <c r="C302" s="350"/>
      <c r="D302" s="350"/>
      <c r="E302" s="350"/>
      <c r="F302" s="350"/>
      <c r="G302" s="350"/>
      <c r="H302" s="350"/>
      <c r="I302" s="350"/>
    </row>
    <row r="303" customFormat="false" ht="12.75" hidden="false" customHeight="false" outlineLevel="0" collapsed="false">
      <c r="B303" s="350"/>
      <c r="C303" s="350"/>
      <c r="D303" s="350"/>
      <c r="E303" s="350"/>
      <c r="F303" s="350"/>
      <c r="G303" s="350"/>
      <c r="H303" s="350"/>
      <c r="I303" s="350"/>
    </row>
    <row r="304" customFormat="false" ht="12.75" hidden="false" customHeight="false" outlineLevel="0" collapsed="false">
      <c r="B304" s="350"/>
      <c r="C304" s="350"/>
      <c r="D304" s="350"/>
      <c r="E304" s="350"/>
      <c r="F304" s="350"/>
      <c r="G304" s="350"/>
      <c r="H304" s="350"/>
      <c r="I304" s="350"/>
    </row>
    <row r="305" customFormat="false" ht="12.75" hidden="false" customHeight="false" outlineLevel="0" collapsed="false">
      <c r="B305" s="350"/>
      <c r="C305" s="350"/>
      <c r="D305" s="350"/>
      <c r="E305" s="350"/>
      <c r="F305" s="350"/>
      <c r="G305" s="350"/>
      <c r="H305" s="350"/>
      <c r="I305" s="350"/>
    </row>
    <row r="306" customFormat="false" ht="12.75" hidden="false" customHeight="false" outlineLevel="0" collapsed="false">
      <c r="B306" s="350"/>
      <c r="C306" s="350"/>
      <c r="D306" s="350"/>
      <c r="E306" s="350"/>
      <c r="F306" s="350"/>
      <c r="G306" s="350"/>
      <c r="H306" s="350"/>
      <c r="I306" s="350"/>
    </row>
    <row r="307" customFormat="false" ht="12.75" hidden="false" customHeight="false" outlineLevel="0" collapsed="false">
      <c r="B307" s="350"/>
      <c r="C307" s="350"/>
      <c r="D307" s="350"/>
      <c r="E307" s="350"/>
      <c r="F307" s="350"/>
      <c r="G307" s="350"/>
      <c r="H307" s="350"/>
      <c r="I307" s="350"/>
    </row>
    <row r="308" customFormat="false" ht="12.75" hidden="false" customHeight="false" outlineLevel="0" collapsed="false">
      <c r="B308" s="350"/>
      <c r="C308" s="350"/>
      <c r="D308" s="350"/>
      <c r="E308" s="350"/>
      <c r="F308" s="350"/>
      <c r="G308" s="350"/>
      <c r="H308" s="350"/>
      <c r="I308" s="350"/>
    </row>
    <row r="309" customFormat="false" ht="12.75" hidden="false" customHeight="false" outlineLevel="0" collapsed="false">
      <c r="B309" s="350"/>
      <c r="C309" s="350"/>
      <c r="D309" s="350"/>
      <c r="E309" s="350"/>
      <c r="F309" s="350"/>
      <c r="G309" s="350"/>
      <c r="H309" s="350"/>
      <c r="I309" s="350"/>
    </row>
    <row r="310" customFormat="false" ht="12.75" hidden="false" customHeight="false" outlineLevel="0" collapsed="false">
      <c r="B310" s="350"/>
      <c r="C310" s="350"/>
      <c r="D310" s="350"/>
      <c r="E310" s="350"/>
      <c r="F310" s="350"/>
      <c r="G310" s="350"/>
      <c r="H310" s="350"/>
      <c r="I310" s="350"/>
    </row>
    <row r="311" customFormat="false" ht="12.75" hidden="false" customHeight="false" outlineLevel="0" collapsed="false">
      <c r="B311" s="350"/>
      <c r="C311" s="350"/>
      <c r="D311" s="350"/>
      <c r="E311" s="350"/>
      <c r="F311" s="350"/>
      <c r="G311" s="350"/>
      <c r="H311" s="350"/>
      <c r="I311" s="350"/>
    </row>
    <row r="312" customFormat="false" ht="12.75" hidden="false" customHeight="false" outlineLevel="0" collapsed="false">
      <c r="B312" s="350"/>
      <c r="C312" s="350"/>
      <c r="D312" s="350"/>
      <c r="E312" s="350"/>
      <c r="F312" s="350"/>
      <c r="G312" s="350"/>
      <c r="H312" s="350"/>
      <c r="I312" s="350"/>
    </row>
    <row r="313" customFormat="false" ht="12.75" hidden="false" customHeight="false" outlineLevel="0" collapsed="false">
      <c r="B313" s="350"/>
      <c r="C313" s="350"/>
      <c r="D313" s="350"/>
      <c r="E313" s="350"/>
      <c r="F313" s="350"/>
      <c r="G313" s="350"/>
      <c r="H313" s="350"/>
      <c r="I313" s="350"/>
    </row>
    <row r="314" customFormat="false" ht="12.75" hidden="false" customHeight="false" outlineLevel="0" collapsed="false">
      <c r="B314" s="350"/>
      <c r="C314" s="350"/>
      <c r="D314" s="350"/>
      <c r="E314" s="350"/>
      <c r="F314" s="350"/>
      <c r="G314" s="350"/>
      <c r="H314" s="350"/>
      <c r="I314" s="350"/>
    </row>
    <row r="315" customFormat="false" ht="12.75" hidden="false" customHeight="false" outlineLevel="0" collapsed="false">
      <c r="B315" s="350"/>
      <c r="C315" s="350"/>
      <c r="D315" s="350"/>
      <c r="E315" s="350"/>
      <c r="F315" s="350"/>
      <c r="G315" s="350"/>
      <c r="H315" s="350"/>
      <c r="I315" s="350"/>
    </row>
    <row r="316" customFormat="false" ht="12.75" hidden="false" customHeight="false" outlineLevel="0" collapsed="false">
      <c r="B316" s="350"/>
      <c r="C316" s="350"/>
      <c r="D316" s="350"/>
      <c r="E316" s="350"/>
      <c r="F316" s="350"/>
      <c r="G316" s="350"/>
      <c r="H316" s="350"/>
      <c r="I316" s="350"/>
    </row>
    <row r="317" customFormat="false" ht="12.75" hidden="false" customHeight="false" outlineLevel="0" collapsed="false">
      <c r="B317" s="350"/>
      <c r="C317" s="350"/>
      <c r="D317" s="350"/>
      <c r="E317" s="350"/>
      <c r="F317" s="350"/>
      <c r="G317" s="350"/>
      <c r="H317" s="350"/>
      <c r="I317" s="350"/>
    </row>
    <row r="318" customFormat="false" ht="12.75" hidden="false" customHeight="false" outlineLevel="0" collapsed="false">
      <c r="B318" s="350"/>
      <c r="C318" s="350"/>
      <c r="D318" s="350"/>
      <c r="E318" s="350"/>
      <c r="F318" s="350"/>
      <c r="G318" s="350"/>
      <c r="H318" s="350"/>
      <c r="I318" s="350"/>
    </row>
    <row r="319" customFormat="false" ht="12.75" hidden="false" customHeight="false" outlineLevel="0" collapsed="false">
      <c r="B319" s="350"/>
      <c r="C319" s="350"/>
      <c r="D319" s="350"/>
      <c r="E319" s="350"/>
      <c r="F319" s="350"/>
      <c r="G319" s="350"/>
      <c r="H319" s="350"/>
      <c r="I319" s="350"/>
    </row>
    <row r="320" customFormat="false" ht="12.75" hidden="false" customHeight="false" outlineLevel="0" collapsed="false">
      <c r="B320" s="350"/>
      <c r="C320" s="350"/>
      <c r="D320" s="350"/>
      <c r="E320" s="350"/>
      <c r="F320" s="350"/>
      <c r="G320" s="350"/>
      <c r="H320" s="350"/>
      <c r="I320" s="350"/>
    </row>
    <row r="321" customFormat="false" ht="12.75" hidden="false" customHeight="false" outlineLevel="0" collapsed="false">
      <c r="B321" s="350"/>
      <c r="C321" s="350"/>
      <c r="D321" s="350"/>
      <c r="E321" s="350"/>
      <c r="F321" s="350"/>
      <c r="G321" s="350"/>
      <c r="H321" s="350"/>
      <c r="I321" s="350"/>
    </row>
    <row r="322" customFormat="false" ht="12.75" hidden="false" customHeight="false" outlineLevel="0" collapsed="false">
      <c r="B322" s="350"/>
      <c r="C322" s="350"/>
      <c r="D322" s="350"/>
      <c r="E322" s="350"/>
      <c r="F322" s="350"/>
      <c r="G322" s="350"/>
      <c r="H322" s="350"/>
      <c r="I322" s="350"/>
    </row>
    <row r="323" customFormat="false" ht="12.75" hidden="false" customHeight="false" outlineLevel="0" collapsed="false">
      <c r="B323" s="350"/>
      <c r="C323" s="350"/>
      <c r="D323" s="350"/>
      <c r="E323" s="350"/>
      <c r="F323" s="350"/>
      <c r="G323" s="350"/>
      <c r="H323" s="350"/>
      <c r="I323" s="350"/>
    </row>
    <row r="324" customFormat="false" ht="12.75" hidden="false" customHeight="false" outlineLevel="0" collapsed="false">
      <c r="B324" s="350"/>
      <c r="C324" s="350"/>
      <c r="D324" s="350"/>
      <c r="E324" s="350"/>
      <c r="F324" s="350"/>
      <c r="G324" s="350"/>
      <c r="H324" s="350"/>
      <c r="I324" s="350"/>
    </row>
    <row r="325" customFormat="false" ht="12.75" hidden="false" customHeight="false" outlineLevel="0" collapsed="false">
      <c r="B325" s="350"/>
      <c r="C325" s="350"/>
      <c r="D325" s="350"/>
      <c r="E325" s="350"/>
      <c r="F325" s="350"/>
      <c r="G325" s="350"/>
      <c r="H325" s="350"/>
      <c r="I325" s="350"/>
    </row>
    <row r="326" customFormat="false" ht="12.75" hidden="false" customHeight="false" outlineLevel="0" collapsed="false">
      <c r="B326" s="350"/>
      <c r="C326" s="350"/>
      <c r="D326" s="350"/>
      <c r="E326" s="350"/>
      <c r="F326" s="350"/>
      <c r="G326" s="350"/>
      <c r="H326" s="350"/>
      <c r="I326" s="350"/>
    </row>
    <row r="327" customFormat="false" ht="12.75" hidden="false" customHeight="false" outlineLevel="0" collapsed="false">
      <c r="B327" s="350"/>
      <c r="C327" s="350"/>
      <c r="D327" s="350"/>
      <c r="E327" s="350"/>
      <c r="F327" s="350"/>
      <c r="G327" s="350"/>
      <c r="H327" s="350"/>
      <c r="I327" s="350"/>
    </row>
    <row r="328" customFormat="false" ht="12.75" hidden="false" customHeight="false" outlineLevel="0" collapsed="false">
      <c r="B328" s="350"/>
      <c r="C328" s="350"/>
      <c r="D328" s="350"/>
      <c r="E328" s="350"/>
      <c r="F328" s="350"/>
      <c r="G328" s="350"/>
      <c r="H328" s="350"/>
      <c r="I328" s="350"/>
    </row>
    <row r="329" customFormat="false" ht="12.75" hidden="false" customHeight="false" outlineLevel="0" collapsed="false">
      <c r="B329" s="350"/>
      <c r="C329" s="350"/>
      <c r="D329" s="350"/>
      <c r="E329" s="350"/>
      <c r="F329" s="350"/>
      <c r="G329" s="350"/>
      <c r="H329" s="350"/>
      <c r="I329" s="350"/>
    </row>
    <row r="330" customFormat="false" ht="12.75" hidden="false" customHeight="false" outlineLevel="0" collapsed="false">
      <c r="B330" s="350"/>
      <c r="C330" s="350"/>
      <c r="D330" s="350"/>
      <c r="E330" s="350"/>
      <c r="F330" s="350"/>
      <c r="G330" s="350"/>
      <c r="H330" s="350"/>
      <c r="I330" s="350"/>
    </row>
    <row r="331" customFormat="false" ht="12.75" hidden="false" customHeight="false" outlineLevel="0" collapsed="false">
      <c r="B331" s="350"/>
      <c r="C331" s="350"/>
      <c r="D331" s="350"/>
      <c r="E331" s="350"/>
      <c r="F331" s="350"/>
      <c r="G331" s="350"/>
      <c r="H331" s="350"/>
      <c r="I331" s="350"/>
    </row>
    <row r="332" customFormat="false" ht="12.75" hidden="false" customHeight="false" outlineLevel="0" collapsed="false">
      <c r="B332" s="350"/>
      <c r="C332" s="350"/>
      <c r="D332" s="350"/>
      <c r="E332" s="350"/>
      <c r="F332" s="350"/>
      <c r="G332" s="350"/>
      <c r="H332" s="350"/>
      <c r="I332" s="350"/>
    </row>
    <row r="333" customFormat="false" ht="12.75" hidden="false" customHeight="false" outlineLevel="0" collapsed="false">
      <c r="B333" s="350"/>
      <c r="C333" s="350"/>
      <c r="D333" s="350"/>
      <c r="E333" s="350"/>
      <c r="F333" s="350"/>
      <c r="G333" s="350"/>
      <c r="H333" s="350"/>
      <c r="I333" s="350"/>
    </row>
    <row r="334" customFormat="false" ht="12.75" hidden="false" customHeight="false" outlineLevel="0" collapsed="false">
      <c r="B334" s="350"/>
      <c r="C334" s="350"/>
      <c r="D334" s="350"/>
      <c r="E334" s="350"/>
      <c r="F334" s="350"/>
      <c r="G334" s="350"/>
      <c r="H334" s="350"/>
      <c r="I334" s="350"/>
    </row>
    <row r="335" customFormat="false" ht="12.75" hidden="false" customHeight="false" outlineLevel="0" collapsed="false">
      <c r="B335" s="350"/>
      <c r="C335" s="350"/>
      <c r="D335" s="350"/>
      <c r="E335" s="350"/>
      <c r="F335" s="350"/>
      <c r="G335" s="350"/>
      <c r="H335" s="350"/>
      <c r="I335" s="350"/>
    </row>
    <row r="336" customFormat="false" ht="12.75" hidden="false" customHeight="false" outlineLevel="0" collapsed="false">
      <c r="B336" s="350"/>
      <c r="C336" s="350"/>
      <c r="D336" s="350"/>
      <c r="E336" s="350"/>
      <c r="F336" s="350"/>
      <c r="G336" s="350"/>
      <c r="H336" s="350"/>
      <c r="I336" s="350"/>
    </row>
    <row r="337" customFormat="false" ht="12.75" hidden="false" customHeight="false" outlineLevel="0" collapsed="false">
      <c r="B337" s="350"/>
      <c r="C337" s="350"/>
      <c r="D337" s="350"/>
      <c r="E337" s="350"/>
      <c r="F337" s="350"/>
      <c r="G337" s="350"/>
      <c r="H337" s="350"/>
      <c r="I337" s="350"/>
    </row>
    <row r="338" customFormat="false" ht="12.75" hidden="false" customHeight="false" outlineLevel="0" collapsed="false">
      <c r="B338" s="350"/>
      <c r="C338" s="350"/>
      <c r="D338" s="350"/>
      <c r="E338" s="350"/>
      <c r="F338" s="350"/>
      <c r="G338" s="350"/>
      <c r="H338" s="350"/>
      <c r="I338" s="350"/>
    </row>
    <row r="339" customFormat="false" ht="12.75" hidden="false" customHeight="false" outlineLevel="0" collapsed="false">
      <c r="B339" s="350"/>
      <c r="C339" s="350"/>
      <c r="D339" s="350"/>
      <c r="E339" s="350"/>
      <c r="F339" s="350"/>
      <c r="G339" s="350"/>
      <c r="H339" s="350"/>
      <c r="I339" s="350"/>
    </row>
    <row r="340" customFormat="false" ht="12.75" hidden="false" customHeight="false" outlineLevel="0" collapsed="false">
      <c r="B340" s="350"/>
      <c r="C340" s="350"/>
      <c r="D340" s="350"/>
      <c r="E340" s="350"/>
      <c r="F340" s="350"/>
      <c r="G340" s="350"/>
      <c r="H340" s="350"/>
      <c r="I340" s="350"/>
    </row>
    <row r="341" customFormat="false" ht="12.75" hidden="false" customHeight="false" outlineLevel="0" collapsed="false">
      <c r="B341" s="350"/>
      <c r="C341" s="350"/>
      <c r="D341" s="350"/>
      <c r="E341" s="350"/>
      <c r="F341" s="350"/>
      <c r="G341" s="350"/>
      <c r="H341" s="350"/>
      <c r="I341" s="350"/>
    </row>
    <row r="342" customFormat="false" ht="12.75" hidden="false" customHeight="false" outlineLevel="0" collapsed="false">
      <c r="B342" s="350"/>
      <c r="C342" s="350"/>
      <c r="D342" s="350"/>
      <c r="E342" s="350"/>
      <c r="F342" s="350"/>
      <c r="G342" s="350"/>
      <c r="H342" s="350"/>
      <c r="I342" s="350"/>
    </row>
    <row r="343" customFormat="false" ht="12.75" hidden="false" customHeight="false" outlineLevel="0" collapsed="false">
      <c r="B343" s="350"/>
      <c r="C343" s="350"/>
      <c r="D343" s="350"/>
      <c r="E343" s="350"/>
      <c r="F343" s="350"/>
      <c r="G343" s="350"/>
      <c r="H343" s="350"/>
      <c r="I343" s="350"/>
    </row>
    <row r="344" customFormat="false" ht="12.75" hidden="false" customHeight="false" outlineLevel="0" collapsed="false">
      <c r="B344" s="350"/>
      <c r="C344" s="350"/>
      <c r="D344" s="350"/>
      <c r="E344" s="350"/>
      <c r="F344" s="350"/>
      <c r="G344" s="350"/>
      <c r="H344" s="350"/>
      <c r="I344" s="350"/>
    </row>
    <row r="345" customFormat="false" ht="12.75" hidden="false" customHeight="false" outlineLevel="0" collapsed="false">
      <c r="B345" s="350"/>
      <c r="C345" s="350"/>
      <c r="D345" s="350"/>
      <c r="E345" s="350"/>
      <c r="F345" s="350"/>
      <c r="G345" s="350"/>
      <c r="H345" s="350"/>
      <c r="I345" s="350"/>
    </row>
    <row r="346" customFormat="false" ht="12.75" hidden="false" customHeight="false" outlineLevel="0" collapsed="false">
      <c r="B346" s="350"/>
      <c r="C346" s="350"/>
      <c r="D346" s="350"/>
      <c r="E346" s="350"/>
      <c r="F346" s="350"/>
      <c r="G346" s="350"/>
      <c r="H346" s="350"/>
      <c r="I346" s="350"/>
    </row>
    <row r="347" customFormat="false" ht="12.75" hidden="false" customHeight="false" outlineLevel="0" collapsed="false">
      <c r="B347" s="350"/>
      <c r="C347" s="350"/>
      <c r="D347" s="350"/>
      <c r="E347" s="350"/>
      <c r="F347" s="350"/>
      <c r="G347" s="350"/>
      <c r="H347" s="350"/>
      <c r="I347" s="350"/>
    </row>
    <row r="348" customFormat="false" ht="12.75" hidden="false" customHeight="false" outlineLevel="0" collapsed="false">
      <c r="B348" s="350"/>
      <c r="C348" s="350"/>
      <c r="D348" s="350"/>
      <c r="E348" s="350"/>
      <c r="F348" s="350"/>
      <c r="G348" s="350"/>
      <c r="H348" s="350"/>
      <c r="I348" s="350"/>
    </row>
    <row r="349" customFormat="false" ht="12.75" hidden="false" customHeight="false" outlineLevel="0" collapsed="false">
      <c r="B349" s="350"/>
      <c r="C349" s="350"/>
      <c r="D349" s="350"/>
      <c r="E349" s="350"/>
      <c r="F349" s="350"/>
      <c r="G349" s="350"/>
      <c r="H349" s="350"/>
      <c r="I349" s="350"/>
    </row>
    <row r="350" customFormat="false" ht="12.75" hidden="false" customHeight="false" outlineLevel="0" collapsed="false">
      <c r="B350" s="350"/>
      <c r="C350" s="350"/>
      <c r="D350" s="350"/>
      <c r="E350" s="350"/>
      <c r="F350" s="350"/>
      <c r="G350" s="350"/>
      <c r="H350" s="350"/>
      <c r="I350" s="350"/>
    </row>
    <row r="351" customFormat="false" ht="12.75" hidden="false" customHeight="false" outlineLevel="0" collapsed="false">
      <c r="B351" s="350"/>
      <c r="C351" s="350"/>
      <c r="D351" s="350"/>
      <c r="E351" s="350"/>
      <c r="F351" s="350"/>
      <c r="G351" s="350"/>
      <c r="H351" s="350"/>
      <c r="I351" s="350"/>
    </row>
    <row r="352" customFormat="false" ht="12.75" hidden="false" customHeight="false" outlineLevel="0" collapsed="false">
      <c r="B352" s="350"/>
      <c r="C352" s="350"/>
      <c r="D352" s="350"/>
      <c r="E352" s="350"/>
      <c r="F352" s="350"/>
      <c r="G352" s="350"/>
      <c r="H352" s="350"/>
      <c r="I352" s="350"/>
    </row>
    <row r="353" customFormat="false" ht="12.75" hidden="false" customHeight="false" outlineLevel="0" collapsed="false">
      <c r="B353" s="350"/>
      <c r="C353" s="350"/>
      <c r="D353" s="350"/>
      <c r="E353" s="350"/>
      <c r="F353" s="350"/>
      <c r="G353" s="350"/>
      <c r="H353" s="350"/>
      <c r="I353" s="350"/>
    </row>
    <row r="354" customFormat="false" ht="12.75" hidden="false" customHeight="false" outlineLevel="0" collapsed="false">
      <c r="B354" s="350"/>
      <c r="C354" s="350"/>
      <c r="D354" s="350"/>
      <c r="E354" s="350"/>
      <c r="F354" s="350"/>
      <c r="G354" s="350"/>
      <c r="H354" s="350"/>
      <c r="I354" s="350"/>
    </row>
    <row r="355" customFormat="false" ht="12.75" hidden="false" customHeight="false" outlineLevel="0" collapsed="false">
      <c r="B355" s="350"/>
      <c r="C355" s="350"/>
      <c r="D355" s="350"/>
      <c r="E355" s="350"/>
      <c r="F355" s="350"/>
      <c r="G355" s="350"/>
      <c r="H355" s="350"/>
      <c r="I355" s="350"/>
    </row>
    <row r="356" customFormat="false" ht="12.75" hidden="false" customHeight="false" outlineLevel="0" collapsed="false">
      <c r="B356" s="350"/>
      <c r="C356" s="350"/>
      <c r="D356" s="350"/>
      <c r="E356" s="350"/>
      <c r="F356" s="350"/>
      <c r="G356" s="350"/>
      <c r="H356" s="350"/>
      <c r="I356" s="350"/>
    </row>
    <row r="357" customFormat="false" ht="12.75" hidden="false" customHeight="false" outlineLevel="0" collapsed="false">
      <c r="B357" s="350"/>
      <c r="C357" s="350"/>
      <c r="D357" s="350"/>
      <c r="E357" s="350"/>
      <c r="F357" s="350"/>
      <c r="G357" s="350"/>
      <c r="H357" s="350"/>
      <c r="I357" s="350"/>
    </row>
    <row r="358" customFormat="false" ht="12.75" hidden="false" customHeight="false" outlineLevel="0" collapsed="false">
      <c r="B358" s="350"/>
      <c r="C358" s="350"/>
      <c r="D358" s="350"/>
      <c r="E358" s="350"/>
      <c r="F358" s="350"/>
      <c r="G358" s="350"/>
      <c r="H358" s="350"/>
      <c r="I358" s="350"/>
    </row>
    <row r="359" customFormat="false" ht="12.75" hidden="false" customHeight="false" outlineLevel="0" collapsed="false">
      <c r="B359" s="350"/>
      <c r="C359" s="350"/>
      <c r="D359" s="350"/>
      <c r="E359" s="350"/>
      <c r="F359" s="350"/>
      <c r="G359" s="350"/>
      <c r="H359" s="350"/>
      <c r="I359" s="350"/>
    </row>
    <row r="360" customFormat="false" ht="12.75" hidden="false" customHeight="false" outlineLevel="0" collapsed="false">
      <c r="B360" s="350"/>
      <c r="C360" s="350"/>
      <c r="D360" s="350"/>
      <c r="E360" s="350"/>
      <c r="F360" s="350"/>
      <c r="G360" s="350"/>
      <c r="H360" s="350"/>
      <c r="I360" s="350"/>
    </row>
    <row r="361" customFormat="false" ht="12.75" hidden="false" customHeight="false" outlineLevel="0" collapsed="false">
      <c r="B361" s="350"/>
      <c r="C361" s="350"/>
      <c r="D361" s="350"/>
      <c r="E361" s="350"/>
      <c r="F361" s="350"/>
      <c r="G361" s="350"/>
      <c r="H361" s="350"/>
      <c r="I361" s="350"/>
    </row>
    <row r="362" customFormat="false" ht="12.75" hidden="false" customHeight="false" outlineLevel="0" collapsed="false">
      <c r="B362" s="350"/>
      <c r="C362" s="350"/>
      <c r="D362" s="350"/>
      <c r="E362" s="350"/>
      <c r="F362" s="350"/>
      <c r="G362" s="350"/>
      <c r="H362" s="350"/>
      <c r="I362" s="350"/>
    </row>
    <row r="363" customFormat="false" ht="12.75" hidden="false" customHeight="false" outlineLevel="0" collapsed="false">
      <c r="B363" s="350"/>
      <c r="C363" s="350"/>
      <c r="D363" s="350"/>
      <c r="E363" s="350"/>
      <c r="F363" s="350"/>
      <c r="G363" s="350"/>
      <c r="H363" s="350"/>
      <c r="I363" s="350"/>
    </row>
    <row r="364" customFormat="false" ht="12.75" hidden="false" customHeight="false" outlineLevel="0" collapsed="false">
      <c r="B364" s="350"/>
      <c r="C364" s="350"/>
      <c r="D364" s="350"/>
      <c r="E364" s="350"/>
      <c r="F364" s="350"/>
      <c r="G364" s="350"/>
      <c r="H364" s="350"/>
      <c r="I364" s="350"/>
    </row>
    <row r="365" customFormat="false" ht="12.75" hidden="false" customHeight="false" outlineLevel="0" collapsed="false">
      <c r="B365" s="350"/>
      <c r="C365" s="350"/>
      <c r="D365" s="350"/>
      <c r="E365" s="350"/>
      <c r="F365" s="350"/>
      <c r="G365" s="350"/>
      <c r="H365" s="350"/>
      <c r="I365" s="350"/>
    </row>
    <row r="366" customFormat="false" ht="12.75" hidden="false" customHeight="false" outlineLevel="0" collapsed="false">
      <c r="B366" s="350"/>
      <c r="C366" s="350"/>
      <c r="D366" s="350"/>
      <c r="E366" s="350"/>
      <c r="F366" s="350"/>
      <c r="G366" s="350"/>
      <c r="H366" s="350"/>
      <c r="I366" s="350"/>
    </row>
    <row r="367" customFormat="false" ht="12.75" hidden="false" customHeight="false" outlineLevel="0" collapsed="false">
      <c r="B367" s="350"/>
      <c r="C367" s="350"/>
      <c r="D367" s="350"/>
      <c r="E367" s="350"/>
      <c r="F367" s="350"/>
      <c r="G367" s="350"/>
      <c r="H367" s="350"/>
      <c r="I367" s="350"/>
    </row>
    <row r="368" customFormat="false" ht="12.75" hidden="false" customHeight="false" outlineLevel="0" collapsed="false">
      <c r="B368" s="350"/>
      <c r="C368" s="350"/>
      <c r="D368" s="350"/>
      <c r="E368" s="350"/>
      <c r="F368" s="350"/>
      <c r="G368" s="350"/>
      <c r="H368" s="350"/>
      <c r="I368" s="350"/>
    </row>
    <row r="369" customFormat="false" ht="12.75" hidden="false" customHeight="false" outlineLevel="0" collapsed="false">
      <c r="B369" s="350"/>
      <c r="C369" s="350"/>
      <c r="D369" s="350"/>
      <c r="E369" s="350"/>
      <c r="F369" s="350"/>
      <c r="G369" s="350"/>
      <c r="H369" s="350"/>
      <c r="I369" s="350"/>
    </row>
    <row r="370" customFormat="false" ht="12.75" hidden="false" customHeight="false" outlineLevel="0" collapsed="false">
      <c r="B370" s="350"/>
      <c r="C370" s="350"/>
      <c r="D370" s="350"/>
      <c r="E370" s="350"/>
      <c r="F370" s="350"/>
      <c r="G370" s="350"/>
      <c r="H370" s="350"/>
      <c r="I370" s="350"/>
    </row>
    <row r="371" customFormat="false" ht="12.75" hidden="false" customHeight="false" outlineLevel="0" collapsed="false">
      <c r="B371" s="350"/>
      <c r="C371" s="350"/>
      <c r="D371" s="350"/>
      <c r="E371" s="350"/>
      <c r="F371" s="350"/>
      <c r="G371" s="350"/>
      <c r="H371" s="350"/>
      <c r="I371" s="350"/>
    </row>
    <row r="372" customFormat="false" ht="12.75" hidden="false" customHeight="false" outlineLevel="0" collapsed="false">
      <c r="B372" s="350"/>
      <c r="C372" s="350"/>
      <c r="D372" s="350"/>
      <c r="E372" s="350"/>
      <c r="F372" s="350"/>
      <c r="G372" s="350"/>
      <c r="H372" s="350"/>
      <c r="I372" s="350"/>
    </row>
    <row r="373" customFormat="false" ht="12.75" hidden="false" customHeight="false" outlineLevel="0" collapsed="false">
      <c r="B373" s="350"/>
      <c r="C373" s="350"/>
      <c r="D373" s="350"/>
      <c r="E373" s="350"/>
      <c r="F373" s="350"/>
      <c r="G373" s="350"/>
      <c r="H373" s="350"/>
      <c r="I373" s="350"/>
    </row>
    <row r="374" customFormat="false" ht="12.75" hidden="false" customHeight="false" outlineLevel="0" collapsed="false">
      <c r="B374" s="350"/>
      <c r="C374" s="350"/>
      <c r="D374" s="350"/>
      <c r="E374" s="350"/>
      <c r="F374" s="350"/>
      <c r="G374" s="350"/>
      <c r="H374" s="350"/>
      <c r="I374" s="350"/>
    </row>
    <row r="375" customFormat="false" ht="12.75" hidden="false" customHeight="false" outlineLevel="0" collapsed="false">
      <c r="B375" s="350"/>
      <c r="C375" s="350"/>
      <c r="D375" s="350"/>
      <c r="E375" s="350"/>
      <c r="F375" s="350"/>
      <c r="G375" s="350"/>
      <c r="H375" s="350"/>
      <c r="I375" s="350"/>
    </row>
    <row r="376" customFormat="false" ht="12.75" hidden="false" customHeight="false" outlineLevel="0" collapsed="false">
      <c r="B376" s="350"/>
      <c r="C376" s="350"/>
      <c r="D376" s="350"/>
      <c r="E376" s="350"/>
      <c r="F376" s="350"/>
      <c r="G376" s="350"/>
      <c r="H376" s="350"/>
      <c r="I376" s="350"/>
    </row>
    <row r="377" customFormat="false" ht="12.75" hidden="false" customHeight="false" outlineLevel="0" collapsed="false">
      <c r="B377" s="350"/>
      <c r="C377" s="350"/>
      <c r="D377" s="350"/>
      <c r="E377" s="350"/>
      <c r="F377" s="350"/>
      <c r="G377" s="350"/>
      <c r="H377" s="350"/>
      <c r="I377" s="350"/>
    </row>
    <row r="378" customFormat="false" ht="12.75" hidden="false" customHeight="false" outlineLevel="0" collapsed="false">
      <c r="B378" s="350"/>
      <c r="C378" s="350"/>
      <c r="D378" s="350"/>
      <c r="E378" s="350"/>
      <c r="F378" s="350"/>
      <c r="G378" s="350"/>
      <c r="H378" s="350"/>
      <c r="I378" s="350"/>
    </row>
    <row r="379" customFormat="false" ht="12.75" hidden="false" customHeight="false" outlineLevel="0" collapsed="false">
      <c r="B379" s="350"/>
      <c r="C379" s="350"/>
      <c r="D379" s="350"/>
      <c r="E379" s="350"/>
      <c r="F379" s="350"/>
      <c r="G379" s="350"/>
      <c r="H379" s="350"/>
      <c r="I379" s="350"/>
    </row>
    <row r="380" customFormat="false" ht="12.75" hidden="false" customHeight="false" outlineLevel="0" collapsed="false">
      <c r="B380" s="350"/>
      <c r="C380" s="350"/>
      <c r="D380" s="350"/>
      <c r="E380" s="350"/>
      <c r="F380" s="350"/>
      <c r="G380" s="350"/>
      <c r="H380" s="350"/>
      <c r="I380" s="350"/>
    </row>
    <row r="381" customFormat="false" ht="12.75" hidden="false" customHeight="false" outlineLevel="0" collapsed="false">
      <c r="B381" s="350"/>
      <c r="C381" s="350"/>
      <c r="D381" s="350"/>
      <c r="E381" s="350"/>
      <c r="F381" s="350"/>
      <c r="G381" s="350"/>
      <c r="H381" s="350"/>
      <c r="I381" s="350"/>
    </row>
    <row r="382" customFormat="false" ht="12.75" hidden="false" customHeight="false" outlineLevel="0" collapsed="false">
      <c r="B382" s="350"/>
      <c r="C382" s="350"/>
      <c r="D382" s="350"/>
      <c r="E382" s="350"/>
      <c r="F382" s="350"/>
      <c r="G382" s="350"/>
      <c r="H382" s="350"/>
      <c r="I382" s="350"/>
    </row>
    <row r="383" customFormat="false" ht="12.75" hidden="false" customHeight="false" outlineLevel="0" collapsed="false">
      <c r="B383" s="350"/>
      <c r="C383" s="350"/>
      <c r="D383" s="350"/>
      <c r="E383" s="350"/>
      <c r="F383" s="350"/>
      <c r="G383" s="350"/>
      <c r="H383" s="350"/>
      <c r="I383" s="350"/>
    </row>
    <row r="384" customFormat="false" ht="12.75" hidden="false" customHeight="false" outlineLevel="0" collapsed="false">
      <c r="B384" s="350"/>
      <c r="C384" s="350"/>
      <c r="D384" s="350"/>
      <c r="E384" s="350"/>
      <c r="F384" s="350"/>
      <c r="G384" s="350"/>
      <c r="H384" s="350"/>
      <c r="I384" s="350"/>
    </row>
    <row r="385" customFormat="false" ht="12.75" hidden="false" customHeight="false" outlineLevel="0" collapsed="false">
      <c r="B385" s="350"/>
      <c r="C385" s="350"/>
      <c r="D385" s="350"/>
      <c r="E385" s="350"/>
      <c r="F385" s="350"/>
      <c r="G385" s="350"/>
      <c r="H385" s="350"/>
      <c r="I385" s="350"/>
    </row>
    <row r="386" customFormat="false" ht="12.75" hidden="false" customHeight="false" outlineLevel="0" collapsed="false">
      <c r="B386" s="350"/>
      <c r="C386" s="350"/>
      <c r="D386" s="350"/>
      <c r="E386" s="350"/>
      <c r="F386" s="350"/>
      <c r="G386" s="350"/>
      <c r="H386" s="350"/>
      <c r="I386" s="350"/>
    </row>
    <row r="387" customFormat="false" ht="12.75" hidden="false" customHeight="false" outlineLevel="0" collapsed="false">
      <c r="B387" s="350"/>
      <c r="C387" s="350"/>
      <c r="D387" s="350"/>
      <c r="E387" s="350"/>
      <c r="F387" s="350"/>
      <c r="G387" s="350"/>
      <c r="H387" s="350"/>
      <c r="I387" s="350"/>
    </row>
    <row r="388" customFormat="false" ht="12.75" hidden="false" customHeight="false" outlineLevel="0" collapsed="false">
      <c r="B388" s="350"/>
      <c r="C388" s="350"/>
      <c r="D388" s="350"/>
      <c r="E388" s="350"/>
      <c r="F388" s="350"/>
      <c r="G388" s="350"/>
      <c r="H388" s="350"/>
      <c r="I388" s="350"/>
    </row>
    <row r="389" customFormat="false" ht="12.75" hidden="false" customHeight="false" outlineLevel="0" collapsed="false">
      <c r="B389" s="350"/>
      <c r="C389" s="350"/>
      <c r="D389" s="350"/>
      <c r="E389" s="350"/>
      <c r="F389" s="350"/>
      <c r="G389" s="350"/>
      <c r="H389" s="350"/>
      <c r="I389" s="350"/>
    </row>
    <row r="390" customFormat="false" ht="12.75" hidden="false" customHeight="false" outlineLevel="0" collapsed="false">
      <c r="B390" s="350"/>
      <c r="C390" s="350"/>
      <c r="D390" s="350"/>
      <c r="E390" s="350"/>
      <c r="F390" s="350"/>
      <c r="G390" s="350"/>
      <c r="H390" s="350"/>
      <c r="I390" s="350"/>
    </row>
    <row r="391" customFormat="false" ht="12.75" hidden="false" customHeight="false" outlineLevel="0" collapsed="false">
      <c r="B391" s="350"/>
      <c r="C391" s="350"/>
      <c r="D391" s="350"/>
      <c r="E391" s="350"/>
      <c r="F391" s="350"/>
      <c r="G391" s="350"/>
      <c r="H391" s="350"/>
      <c r="I391" s="350"/>
    </row>
    <row r="392" customFormat="false" ht="12.75" hidden="false" customHeight="false" outlineLevel="0" collapsed="false">
      <c r="B392" s="350"/>
      <c r="C392" s="350"/>
      <c r="D392" s="350"/>
      <c r="E392" s="350"/>
      <c r="F392" s="350"/>
      <c r="G392" s="350"/>
      <c r="H392" s="350"/>
      <c r="I392" s="350"/>
    </row>
    <row r="393" customFormat="false" ht="12.75" hidden="false" customHeight="false" outlineLevel="0" collapsed="false">
      <c r="B393" s="350"/>
      <c r="C393" s="350"/>
      <c r="D393" s="350"/>
      <c r="E393" s="350"/>
      <c r="F393" s="350"/>
      <c r="G393" s="350"/>
      <c r="H393" s="350"/>
      <c r="I393" s="350"/>
    </row>
    <row r="394" customFormat="false" ht="12.75" hidden="false" customHeight="false" outlineLevel="0" collapsed="false">
      <c r="B394" s="350"/>
      <c r="C394" s="350"/>
      <c r="D394" s="350"/>
      <c r="E394" s="350"/>
      <c r="F394" s="350"/>
      <c r="G394" s="350"/>
      <c r="H394" s="350"/>
      <c r="I394" s="350"/>
    </row>
    <row r="395" customFormat="false" ht="12.75" hidden="false" customHeight="false" outlineLevel="0" collapsed="false">
      <c r="B395" s="350"/>
      <c r="C395" s="350"/>
      <c r="D395" s="350"/>
      <c r="E395" s="350"/>
      <c r="F395" s="350"/>
      <c r="G395" s="350"/>
      <c r="H395" s="350"/>
      <c r="I395" s="350"/>
    </row>
    <row r="396" customFormat="false" ht="12.75" hidden="false" customHeight="false" outlineLevel="0" collapsed="false">
      <c r="B396" s="350"/>
      <c r="C396" s="350"/>
      <c r="D396" s="350"/>
      <c r="E396" s="350"/>
      <c r="F396" s="350"/>
      <c r="G396" s="350"/>
      <c r="H396" s="350"/>
      <c r="I396" s="350"/>
    </row>
    <row r="397" customFormat="false" ht="12.75" hidden="false" customHeight="false" outlineLevel="0" collapsed="false">
      <c r="B397" s="350"/>
      <c r="C397" s="350"/>
      <c r="D397" s="350"/>
      <c r="E397" s="350"/>
      <c r="F397" s="350"/>
      <c r="G397" s="350"/>
      <c r="H397" s="350"/>
      <c r="I397" s="350"/>
    </row>
    <row r="398" customFormat="false" ht="12.75" hidden="false" customHeight="false" outlineLevel="0" collapsed="false">
      <c r="B398" s="350"/>
      <c r="C398" s="350"/>
      <c r="D398" s="350"/>
      <c r="E398" s="350"/>
      <c r="F398" s="350"/>
      <c r="G398" s="350"/>
      <c r="H398" s="350"/>
      <c r="I398" s="350"/>
    </row>
    <row r="399" customFormat="false" ht="12.75" hidden="false" customHeight="false" outlineLevel="0" collapsed="false">
      <c r="B399" s="350"/>
      <c r="C399" s="350"/>
      <c r="D399" s="350"/>
      <c r="E399" s="350"/>
      <c r="F399" s="350"/>
      <c r="G399" s="350"/>
      <c r="H399" s="350"/>
      <c r="I399" s="350"/>
    </row>
    <row r="400" customFormat="false" ht="12.75" hidden="false" customHeight="false" outlineLevel="0" collapsed="false">
      <c r="B400" s="350"/>
      <c r="C400" s="350"/>
      <c r="D400" s="350"/>
      <c r="E400" s="350"/>
      <c r="F400" s="350"/>
      <c r="G400" s="350"/>
      <c r="H400" s="350"/>
      <c r="I400" s="350"/>
    </row>
    <row r="401" customFormat="false" ht="12.75" hidden="false" customHeight="false" outlineLevel="0" collapsed="false">
      <c r="B401" s="350"/>
      <c r="C401" s="350"/>
      <c r="D401" s="350"/>
      <c r="E401" s="350"/>
      <c r="F401" s="350"/>
      <c r="G401" s="350"/>
      <c r="H401" s="350"/>
      <c r="I401" s="350"/>
    </row>
    <row r="402" customFormat="false" ht="12.75" hidden="false" customHeight="false" outlineLevel="0" collapsed="false">
      <c r="B402" s="350"/>
      <c r="C402" s="350"/>
      <c r="D402" s="350"/>
      <c r="E402" s="350"/>
      <c r="F402" s="350"/>
      <c r="G402" s="350"/>
      <c r="H402" s="350"/>
      <c r="I402" s="350"/>
    </row>
    <row r="403" customFormat="false" ht="12.75" hidden="false" customHeight="false" outlineLevel="0" collapsed="false">
      <c r="B403" s="350"/>
      <c r="C403" s="350"/>
      <c r="D403" s="350"/>
      <c r="E403" s="350"/>
      <c r="F403" s="350"/>
      <c r="G403" s="350"/>
      <c r="H403" s="350"/>
      <c r="I403" s="350"/>
    </row>
    <row r="404" customFormat="false" ht="12.75" hidden="false" customHeight="false" outlineLevel="0" collapsed="false">
      <c r="B404" s="350"/>
      <c r="C404" s="350"/>
      <c r="D404" s="350"/>
      <c r="E404" s="350"/>
      <c r="F404" s="350"/>
      <c r="G404" s="350"/>
      <c r="H404" s="350"/>
      <c r="I404" s="350"/>
    </row>
    <row r="405" customFormat="false" ht="12.75" hidden="false" customHeight="false" outlineLevel="0" collapsed="false">
      <c r="B405" s="350"/>
      <c r="C405" s="350"/>
      <c r="D405" s="350"/>
      <c r="E405" s="350"/>
      <c r="F405" s="350"/>
      <c r="G405" s="350"/>
      <c r="H405" s="350"/>
      <c r="I405" s="350"/>
    </row>
    <row r="406" customFormat="false" ht="12.75" hidden="false" customHeight="false" outlineLevel="0" collapsed="false">
      <c r="B406" s="350"/>
      <c r="C406" s="350"/>
      <c r="D406" s="350"/>
      <c r="E406" s="350"/>
      <c r="F406" s="350"/>
      <c r="G406" s="350"/>
      <c r="H406" s="350"/>
      <c r="I406" s="350"/>
    </row>
    <row r="407" customFormat="false" ht="12.75" hidden="false" customHeight="false" outlineLevel="0" collapsed="false">
      <c r="B407" s="350"/>
      <c r="C407" s="350"/>
      <c r="D407" s="350"/>
      <c r="E407" s="350"/>
      <c r="F407" s="350"/>
      <c r="G407" s="350"/>
      <c r="H407" s="350"/>
      <c r="I407" s="350"/>
    </row>
    <row r="408" customFormat="false" ht="12.75" hidden="false" customHeight="false" outlineLevel="0" collapsed="false">
      <c r="B408" s="350"/>
      <c r="C408" s="350"/>
      <c r="D408" s="350"/>
      <c r="E408" s="350"/>
      <c r="F408" s="350"/>
      <c r="G408" s="350"/>
      <c r="H408" s="350"/>
      <c r="I408" s="350"/>
    </row>
    <row r="409" customFormat="false" ht="12.75" hidden="false" customHeight="false" outlineLevel="0" collapsed="false">
      <c r="B409" s="350"/>
      <c r="C409" s="350"/>
      <c r="D409" s="350"/>
      <c r="E409" s="350"/>
      <c r="F409" s="350"/>
      <c r="G409" s="350"/>
      <c r="H409" s="350"/>
      <c r="I409" s="350"/>
    </row>
    <row r="410" customFormat="false" ht="12.75" hidden="false" customHeight="false" outlineLevel="0" collapsed="false">
      <c r="B410" s="350"/>
      <c r="C410" s="350"/>
      <c r="D410" s="350"/>
      <c r="E410" s="350"/>
      <c r="F410" s="350"/>
      <c r="G410" s="350"/>
      <c r="H410" s="350"/>
      <c r="I410" s="350"/>
    </row>
    <row r="411" customFormat="false" ht="12.75" hidden="false" customHeight="false" outlineLevel="0" collapsed="false">
      <c r="B411" s="350"/>
      <c r="C411" s="350"/>
      <c r="D411" s="350"/>
      <c r="E411" s="350"/>
      <c r="F411" s="350"/>
      <c r="G411" s="350"/>
      <c r="H411" s="350"/>
      <c r="I411" s="350"/>
    </row>
    <row r="412" customFormat="false" ht="12.75" hidden="false" customHeight="false" outlineLevel="0" collapsed="false">
      <c r="B412" s="350"/>
      <c r="C412" s="350"/>
      <c r="D412" s="350"/>
      <c r="E412" s="350"/>
      <c r="F412" s="350"/>
      <c r="G412" s="350"/>
      <c r="H412" s="350"/>
      <c r="I412" s="350"/>
    </row>
    <row r="413" customFormat="false" ht="12.75" hidden="false" customHeight="false" outlineLevel="0" collapsed="false">
      <c r="B413" s="350"/>
      <c r="C413" s="350"/>
      <c r="D413" s="350"/>
      <c r="E413" s="350"/>
      <c r="F413" s="350"/>
      <c r="G413" s="350"/>
      <c r="H413" s="350"/>
      <c r="I413" s="350"/>
    </row>
    <row r="414" customFormat="false" ht="12.75" hidden="false" customHeight="false" outlineLevel="0" collapsed="false">
      <c r="B414" s="350"/>
      <c r="C414" s="350"/>
      <c r="D414" s="350"/>
      <c r="E414" s="350"/>
      <c r="F414" s="350"/>
      <c r="G414" s="350"/>
      <c r="H414" s="350"/>
      <c r="I414" s="350"/>
    </row>
    <row r="415" customFormat="false" ht="12.75" hidden="false" customHeight="false" outlineLevel="0" collapsed="false">
      <c r="B415" s="350"/>
      <c r="C415" s="350"/>
      <c r="D415" s="350"/>
      <c r="E415" s="350"/>
      <c r="F415" s="350"/>
      <c r="G415" s="350"/>
      <c r="H415" s="350"/>
      <c r="I415" s="350"/>
    </row>
    <row r="416" customFormat="false" ht="12.75" hidden="false" customHeight="false" outlineLevel="0" collapsed="false">
      <c r="B416" s="350"/>
      <c r="C416" s="350"/>
      <c r="D416" s="350"/>
      <c r="E416" s="350"/>
      <c r="F416" s="350"/>
      <c r="G416" s="350"/>
      <c r="H416" s="350"/>
      <c r="I416" s="350"/>
    </row>
    <row r="417" customFormat="false" ht="12.75" hidden="false" customHeight="false" outlineLevel="0" collapsed="false">
      <c r="B417" s="350"/>
      <c r="C417" s="350"/>
      <c r="D417" s="350"/>
      <c r="E417" s="350"/>
      <c r="F417" s="350"/>
      <c r="G417" s="350"/>
      <c r="H417" s="350"/>
      <c r="I417" s="350"/>
    </row>
    <row r="418" customFormat="false" ht="12.75" hidden="false" customHeight="false" outlineLevel="0" collapsed="false">
      <c r="B418" s="350"/>
      <c r="C418" s="350"/>
      <c r="D418" s="350"/>
      <c r="E418" s="350"/>
      <c r="F418" s="350"/>
      <c r="G418" s="350"/>
      <c r="H418" s="350"/>
      <c r="I418" s="350"/>
    </row>
    <row r="419" customFormat="false" ht="12.75" hidden="false" customHeight="false" outlineLevel="0" collapsed="false">
      <c r="B419" s="350"/>
      <c r="C419" s="350"/>
      <c r="D419" s="350"/>
      <c r="E419" s="350"/>
      <c r="F419" s="350"/>
      <c r="G419" s="350"/>
      <c r="H419" s="350"/>
      <c r="I419" s="350"/>
    </row>
    <row r="420" customFormat="false" ht="12.75" hidden="false" customHeight="false" outlineLevel="0" collapsed="false">
      <c r="B420" s="350"/>
      <c r="C420" s="350"/>
      <c r="D420" s="350"/>
      <c r="E420" s="350"/>
      <c r="F420" s="350"/>
      <c r="G420" s="350"/>
      <c r="H420" s="350"/>
      <c r="I420" s="350"/>
    </row>
    <row r="421" customFormat="false" ht="12.75" hidden="false" customHeight="false" outlineLevel="0" collapsed="false">
      <c r="B421" s="350"/>
      <c r="C421" s="350"/>
      <c r="D421" s="350"/>
      <c r="E421" s="350"/>
      <c r="F421" s="350"/>
      <c r="G421" s="350"/>
      <c r="H421" s="350"/>
      <c r="I421" s="350"/>
    </row>
    <row r="422" customFormat="false" ht="12.75" hidden="false" customHeight="false" outlineLevel="0" collapsed="false">
      <c r="B422" s="350"/>
      <c r="C422" s="350"/>
      <c r="D422" s="350"/>
      <c r="E422" s="350"/>
      <c r="F422" s="350"/>
      <c r="G422" s="350"/>
      <c r="H422" s="350"/>
      <c r="I422" s="350"/>
    </row>
    <row r="423" customFormat="false" ht="12.75" hidden="false" customHeight="false" outlineLevel="0" collapsed="false">
      <c r="B423" s="350"/>
      <c r="C423" s="350"/>
      <c r="D423" s="350"/>
      <c r="E423" s="350"/>
      <c r="F423" s="350"/>
      <c r="G423" s="350"/>
      <c r="H423" s="350"/>
      <c r="I423" s="350"/>
    </row>
    <row r="424" customFormat="false" ht="12.75" hidden="false" customHeight="false" outlineLevel="0" collapsed="false">
      <c r="B424" s="350"/>
      <c r="C424" s="350"/>
      <c r="D424" s="350"/>
      <c r="E424" s="350"/>
      <c r="F424" s="350"/>
      <c r="G424" s="350"/>
      <c r="H424" s="350"/>
      <c r="I424" s="350"/>
    </row>
    <row r="425" customFormat="false" ht="12.75" hidden="false" customHeight="false" outlineLevel="0" collapsed="false">
      <c r="B425" s="350"/>
      <c r="C425" s="350"/>
      <c r="D425" s="350"/>
      <c r="E425" s="350"/>
      <c r="F425" s="350"/>
      <c r="G425" s="350"/>
      <c r="H425" s="350"/>
      <c r="I425" s="350"/>
    </row>
    <row r="426" customFormat="false" ht="12.75" hidden="false" customHeight="false" outlineLevel="0" collapsed="false">
      <c r="B426" s="350"/>
      <c r="C426" s="350"/>
      <c r="D426" s="350"/>
      <c r="E426" s="350"/>
      <c r="F426" s="350"/>
      <c r="G426" s="350"/>
      <c r="H426" s="350"/>
      <c r="I426" s="350"/>
    </row>
    <row r="427" customFormat="false" ht="12.75" hidden="false" customHeight="false" outlineLevel="0" collapsed="false">
      <c r="B427" s="350"/>
      <c r="C427" s="350"/>
      <c r="D427" s="350"/>
      <c r="E427" s="350"/>
      <c r="F427" s="350"/>
      <c r="G427" s="350"/>
      <c r="H427" s="350"/>
      <c r="I427" s="350"/>
    </row>
    <row r="428" customFormat="false" ht="12.75" hidden="false" customHeight="false" outlineLevel="0" collapsed="false">
      <c r="B428" s="350"/>
      <c r="C428" s="350"/>
      <c r="D428" s="350"/>
      <c r="E428" s="350"/>
      <c r="F428" s="350"/>
      <c r="G428" s="350"/>
      <c r="H428" s="350"/>
      <c r="I428" s="350"/>
    </row>
    <row r="429" customFormat="false" ht="12.75" hidden="false" customHeight="false" outlineLevel="0" collapsed="false">
      <c r="B429" s="350"/>
      <c r="C429" s="350"/>
      <c r="D429" s="350"/>
      <c r="E429" s="350"/>
      <c r="F429" s="350"/>
      <c r="G429" s="350"/>
      <c r="H429" s="350"/>
      <c r="I429" s="350"/>
    </row>
    <row r="430" customFormat="false" ht="12.75" hidden="false" customHeight="false" outlineLevel="0" collapsed="false">
      <c r="B430" s="350"/>
      <c r="C430" s="350"/>
      <c r="D430" s="350"/>
      <c r="E430" s="350"/>
      <c r="F430" s="350"/>
      <c r="G430" s="350"/>
      <c r="H430" s="350"/>
      <c r="I430" s="350"/>
    </row>
    <row r="431" customFormat="false" ht="12.75" hidden="false" customHeight="false" outlineLevel="0" collapsed="false">
      <c r="B431" s="350"/>
      <c r="C431" s="350"/>
      <c r="D431" s="350"/>
      <c r="E431" s="350"/>
      <c r="F431" s="350"/>
      <c r="G431" s="350"/>
      <c r="H431" s="350"/>
      <c r="I431" s="350"/>
    </row>
    <row r="432" customFormat="false" ht="12.75" hidden="false" customHeight="false" outlineLevel="0" collapsed="false">
      <c r="B432" s="350"/>
      <c r="C432" s="350"/>
      <c r="D432" s="350"/>
      <c r="E432" s="350"/>
      <c r="F432" s="350"/>
      <c r="G432" s="350"/>
      <c r="H432" s="350"/>
      <c r="I432" s="350"/>
    </row>
    <row r="433" customFormat="false" ht="12.75" hidden="false" customHeight="false" outlineLevel="0" collapsed="false">
      <c r="B433" s="350"/>
      <c r="C433" s="350"/>
      <c r="D433" s="350"/>
      <c r="E433" s="350"/>
      <c r="F433" s="350"/>
      <c r="G433" s="350"/>
      <c r="H433" s="350"/>
      <c r="I433" s="350"/>
    </row>
    <row r="434" customFormat="false" ht="12.75" hidden="false" customHeight="false" outlineLevel="0" collapsed="false">
      <c r="B434" s="350"/>
      <c r="C434" s="350"/>
      <c r="D434" s="350"/>
      <c r="E434" s="350"/>
      <c r="F434" s="350"/>
      <c r="G434" s="350"/>
      <c r="H434" s="350"/>
      <c r="I434" s="350"/>
    </row>
    <row r="435" customFormat="false" ht="12.75" hidden="false" customHeight="false" outlineLevel="0" collapsed="false">
      <c r="B435" s="350"/>
      <c r="C435" s="350"/>
      <c r="D435" s="350"/>
      <c r="E435" s="350"/>
      <c r="F435" s="350"/>
      <c r="G435" s="350"/>
      <c r="H435" s="350"/>
      <c r="I435" s="350"/>
    </row>
    <row r="436" customFormat="false" ht="12.75" hidden="false" customHeight="false" outlineLevel="0" collapsed="false">
      <c r="B436" s="350"/>
      <c r="C436" s="350"/>
      <c r="D436" s="350"/>
      <c r="E436" s="350"/>
      <c r="F436" s="350"/>
      <c r="G436" s="350"/>
      <c r="H436" s="350"/>
      <c r="I436" s="350"/>
    </row>
    <row r="437" customFormat="false" ht="12.75" hidden="false" customHeight="false" outlineLevel="0" collapsed="false">
      <c r="B437" s="350"/>
      <c r="C437" s="350"/>
      <c r="D437" s="350"/>
      <c r="E437" s="350"/>
      <c r="F437" s="350"/>
      <c r="G437" s="350"/>
      <c r="H437" s="350"/>
      <c r="I437" s="350"/>
    </row>
    <row r="438" customFormat="false" ht="12.75" hidden="false" customHeight="false" outlineLevel="0" collapsed="false">
      <c r="B438" s="350"/>
      <c r="C438" s="350"/>
      <c r="D438" s="350"/>
      <c r="E438" s="350"/>
      <c r="F438" s="350"/>
      <c r="G438" s="350"/>
      <c r="H438" s="350"/>
      <c r="I438" s="350"/>
    </row>
    <row r="439" customFormat="false" ht="12.75" hidden="false" customHeight="false" outlineLevel="0" collapsed="false">
      <c r="B439" s="350"/>
      <c r="C439" s="350"/>
      <c r="D439" s="350"/>
      <c r="E439" s="350"/>
      <c r="F439" s="350"/>
      <c r="G439" s="350"/>
      <c r="H439" s="350"/>
      <c r="I439" s="350"/>
    </row>
    <row r="440" customFormat="false" ht="12.75" hidden="false" customHeight="false" outlineLevel="0" collapsed="false">
      <c r="B440" s="350"/>
      <c r="C440" s="350"/>
      <c r="D440" s="350"/>
      <c r="E440" s="350"/>
      <c r="F440" s="350"/>
      <c r="G440" s="350"/>
      <c r="H440" s="350"/>
      <c r="I440" s="350"/>
    </row>
    <row r="441" customFormat="false" ht="12.75" hidden="false" customHeight="false" outlineLevel="0" collapsed="false">
      <c r="B441" s="350"/>
      <c r="C441" s="350"/>
      <c r="D441" s="350"/>
      <c r="E441" s="350"/>
      <c r="F441" s="350"/>
      <c r="G441" s="350"/>
      <c r="H441" s="350"/>
      <c r="I441" s="350"/>
    </row>
    <row r="442" customFormat="false" ht="12.75" hidden="false" customHeight="false" outlineLevel="0" collapsed="false">
      <c r="B442" s="350"/>
      <c r="C442" s="350"/>
      <c r="D442" s="350"/>
      <c r="E442" s="350"/>
      <c r="F442" s="350"/>
      <c r="G442" s="350"/>
      <c r="H442" s="350"/>
      <c r="I442" s="350"/>
    </row>
    <row r="443" customFormat="false" ht="12.75" hidden="false" customHeight="false" outlineLevel="0" collapsed="false">
      <c r="B443" s="350"/>
      <c r="C443" s="350"/>
      <c r="D443" s="350"/>
      <c r="E443" s="350"/>
      <c r="F443" s="350"/>
      <c r="G443" s="350"/>
      <c r="H443" s="350"/>
      <c r="I443" s="350"/>
    </row>
    <row r="444" customFormat="false" ht="12.75" hidden="false" customHeight="false" outlineLevel="0" collapsed="false">
      <c r="B444" s="350"/>
      <c r="C444" s="350"/>
      <c r="D444" s="350"/>
      <c r="E444" s="350"/>
      <c r="F444" s="350"/>
      <c r="G444" s="350"/>
      <c r="H444" s="350"/>
      <c r="I444" s="350"/>
    </row>
    <row r="445" customFormat="false" ht="12.75" hidden="false" customHeight="false" outlineLevel="0" collapsed="false">
      <c r="B445" s="350"/>
      <c r="C445" s="350"/>
      <c r="D445" s="350"/>
      <c r="E445" s="350"/>
      <c r="F445" s="350"/>
      <c r="G445" s="350"/>
      <c r="H445" s="350"/>
      <c r="I445" s="350"/>
    </row>
    <row r="446" customFormat="false" ht="12.75" hidden="false" customHeight="false" outlineLevel="0" collapsed="false">
      <c r="B446" s="350"/>
      <c r="C446" s="350"/>
      <c r="D446" s="350"/>
      <c r="E446" s="350"/>
      <c r="F446" s="350"/>
      <c r="G446" s="350"/>
      <c r="H446" s="350"/>
      <c r="I446" s="350"/>
    </row>
    <row r="447" customFormat="false" ht="12.75" hidden="false" customHeight="false" outlineLevel="0" collapsed="false">
      <c r="B447" s="350"/>
      <c r="C447" s="350"/>
      <c r="D447" s="350"/>
      <c r="E447" s="350"/>
      <c r="F447" s="350"/>
      <c r="G447" s="350"/>
      <c r="H447" s="350"/>
      <c r="I447" s="350"/>
    </row>
    <row r="448" customFormat="false" ht="12.75" hidden="false" customHeight="false" outlineLevel="0" collapsed="false">
      <c r="B448" s="350"/>
      <c r="C448" s="350"/>
      <c r="D448" s="350"/>
      <c r="E448" s="350"/>
      <c r="F448" s="350"/>
      <c r="G448" s="350"/>
      <c r="H448" s="350"/>
      <c r="I448" s="350"/>
    </row>
    <row r="449" customFormat="false" ht="12.75" hidden="false" customHeight="false" outlineLevel="0" collapsed="false">
      <c r="B449" s="350"/>
      <c r="C449" s="350"/>
      <c r="D449" s="350"/>
      <c r="E449" s="350"/>
      <c r="F449" s="350"/>
      <c r="G449" s="350"/>
      <c r="H449" s="350"/>
      <c r="I449" s="350"/>
    </row>
    <row r="450" customFormat="false" ht="12.75" hidden="false" customHeight="false" outlineLevel="0" collapsed="false">
      <c r="B450" s="350"/>
      <c r="C450" s="350"/>
      <c r="D450" s="350"/>
      <c r="E450" s="350"/>
      <c r="F450" s="350"/>
      <c r="G450" s="350"/>
      <c r="H450" s="350"/>
      <c r="I450" s="350"/>
    </row>
    <row r="451" customFormat="false" ht="12.75" hidden="false" customHeight="false" outlineLevel="0" collapsed="false">
      <c r="B451" s="350"/>
      <c r="C451" s="350"/>
      <c r="D451" s="350"/>
      <c r="E451" s="350"/>
      <c r="F451" s="350"/>
      <c r="G451" s="350"/>
      <c r="H451" s="350"/>
      <c r="I451" s="350"/>
    </row>
    <row r="452" customFormat="false" ht="12.75" hidden="false" customHeight="false" outlineLevel="0" collapsed="false">
      <c r="B452" s="350"/>
      <c r="C452" s="350"/>
      <c r="D452" s="350"/>
      <c r="E452" s="350"/>
      <c r="F452" s="350"/>
      <c r="G452" s="350"/>
      <c r="H452" s="350"/>
      <c r="I452" s="350"/>
    </row>
    <row r="453" customFormat="false" ht="12.75" hidden="false" customHeight="false" outlineLevel="0" collapsed="false">
      <c r="B453" s="350"/>
      <c r="C453" s="350"/>
      <c r="D453" s="350"/>
      <c r="E453" s="350"/>
      <c r="F453" s="350"/>
      <c r="G453" s="350"/>
      <c r="H453" s="350"/>
      <c r="I453" s="350"/>
    </row>
    <row r="454" customFormat="false" ht="12.75" hidden="false" customHeight="false" outlineLevel="0" collapsed="false">
      <c r="B454" s="350"/>
      <c r="C454" s="350"/>
      <c r="D454" s="350"/>
      <c r="E454" s="350"/>
      <c r="F454" s="350"/>
      <c r="G454" s="350"/>
      <c r="H454" s="350"/>
      <c r="I454" s="350"/>
    </row>
    <row r="455" customFormat="false" ht="12.75" hidden="false" customHeight="false" outlineLevel="0" collapsed="false">
      <c r="B455" s="350"/>
      <c r="C455" s="350"/>
      <c r="D455" s="350"/>
      <c r="E455" s="350"/>
      <c r="F455" s="350"/>
      <c r="G455" s="350"/>
      <c r="H455" s="350"/>
      <c r="I455" s="350"/>
    </row>
    <row r="456" customFormat="false" ht="12.75" hidden="false" customHeight="false" outlineLevel="0" collapsed="false">
      <c r="B456" s="350"/>
      <c r="C456" s="350"/>
      <c r="D456" s="350"/>
      <c r="E456" s="350"/>
      <c r="F456" s="350"/>
      <c r="G456" s="350"/>
      <c r="H456" s="350"/>
      <c r="I456" s="350"/>
    </row>
    <row r="457" customFormat="false" ht="12.75" hidden="false" customHeight="false" outlineLevel="0" collapsed="false">
      <c r="B457" s="350"/>
      <c r="C457" s="350"/>
      <c r="D457" s="350"/>
      <c r="E457" s="350"/>
      <c r="F457" s="350"/>
      <c r="G457" s="350"/>
      <c r="H457" s="350"/>
      <c r="I457" s="350"/>
    </row>
    <row r="458" customFormat="false" ht="12.75" hidden="false" customHeight="false" outlineLevel="0" collapsed="false">
      <c r="B458" s="350"/>
      <c r="C458" s="350"/>
      <c r="D458" s="350"/>
      <c r="E458" s="350"/>
      <c r="F458" s="350"/>
      <c r="G458" s="350"/>
      <c r="H458" s="350"/>
      <c r="I458" s="350"/>
    </row>
    <row r="459" customFormat="false" ht="12.75" hidden="false" customHeight="false" outlineLevel="0" collapsed="false">
      <c r="B459" s="350"/>
      <c r="C459" s="350"/>
      <c r="D459" s="350"/>
      <c r="E459" s="350"/>
      <c r="F459" s="350"/>
      <c r="G459" s="350"/>
      <c r="H459" s="350"/>
      <c r="I459" s="350"/>
    </row>
    <row r="460" customFormat="false" ht="12.75" hidden="false" customHeight="false" outlineLevel="0" collapsed="false">
      <c r="B460" s="350"/>
      <c r="C460" s="350"/>
      <c r="D460" s="350"/>
      <c r="E460" s="350"/>
      <c r="F460" s="350"/>
      <c r="G460" s="350"/>
      <c r="H460" s="350"/>
      <c r="I460" s="350"/>
    </row>
    <row r="461" customFormat="false" ht="12.75" hidden="false" customHeight="false" outlineLevel="0" collapsed="false">
      <c r="B461" s="350"/>
      <c r="C461" s="350"/>
      <c r="D461" s="350"/>
      <c r="E461" s="350"/>
      <c r="F461" s="350"/>
      <c r="G461" s="350"/>
      <c r="H461" s="350"/>
      <c r="I461" s="350"/>
    </row>
    <row r="462" customFormat="false" ht="12.75" hidden="false" customHeight="false" outlineLevel="0" collapsed="false">
      <c r="B462" s="350"/>
      <c r="C462" s="350"/>
      <c r="D462" s="350"/>
      <c r="E462" s="350"/>
      <c r="F462" s="350"/>
      <c r="G462" s="350"/>
      <c r="H462" s="350"/>
      <c r="I462" s="350"/>
    </row>
    <row r="463" customFormat="false" ht="12.75" hidden="false" customHeight="false" outlineLevel="0" collapsed="false">
      <c r="B463" s="350"/>
      <c r="C463" s="350"/>
      <c r="D463" s="350"/>
      <c r="E463" s="350"/>
      <c r="F463" s="350"/>
      <c r="G463" s="350"/>
      <c r="H463" s="350"/>
      <c r="I463" s="350"/>
    </row>
    <row r="464" customFormat="false" ht="12.75" hidden="false" customHeight="false" outlineLevel="0" collapsed="false">
      <c r="B464" s="350"/>
      <c r="C464" s="350"/>
      <c r="D464" s="350"/>
      <c r="E464" s="350"/>
      <c r="F464" s="350"/>
      <c r="G464" s="350"/>
      <c r="H464" s="350"/>
      <c r="I464" s="350"/>
    </row>
    <row r="465" customFormat="false" ht="12.75" hidden="false" customHeight="false" outlineLevel="0" collapsed="false">
      <c r="B465" s="350"/>
      <c r="C465" s="350"/>
      <c r="D465" s="350"/>
      <c r="E465" s="350"/>
      <c r="F465" s="350"/>
      <c r="G465" s="350"/>
      <c r="H465" s="350"/>
      <c r="I465" s="350"/>
    </row>
    <row r="466" customFormat="false" ht="12.75" hidden="false" customHeight="false" outlineLevel="0" collapsed="false">
      <c r="B466" s="350"/>
      <c r="C466" s="350"/>
      <c r="D466" s="350"/>
      <c r="E466" s="350"/>
      <c r="F466" s="350"/>
      <c r="G466" s="350"/>
      <c r="H466" s="350"/>
      <c r="I466" s="350"/>
    </row>
    <row r="467" customFormat="false" ht="12.75" hidden="false" customHeight="false" outlineLevel="0" collapsed="false">
      <c r="B467" s="350"/>
      <c r="C467" s="350"/>
      <c r="D467" s="350"/>
      <c r="E467" s="350"/>
      <c r="F467" s="350"/>
      <c r="G467" s="350"/>
      <c r="H467" s="350"/>
      <c r="I467" s="350"/>
    </row>
    <row r="468" customFormat="false" ht="12.75" hidden="false" customHeight="false" outlineLevel="0" collapsed="false">
      <c r="B468" s="350"/>
      <c r="C468" s="350"/>
      <c r="D468" s="350"/>
      <c r="E468" s="350"/>
      <c r="F468" s="350"/>
      <c r="G468" s="350"/>
      <c r="H468" s="350"/>
      <c r="I468" s="350"/>
    </row>
    <row r="469" customFormat="false" ht="12.75" hidden="false" customHeight="false" outlineLevel="0" collapsed="false">
      <c r="B469" s="350"/>
      <c r="C469" s="350"/>
      <c r="D469" s="350"/>
      <c r="E469" s="350"/>
      <c r="F469" s="350"/>
      <c r="G469" s="350"/>
      <c r="H469" s="350"/>
      <c r="I469" s="350"/>
    </row>
    <row r="470" customFormat="false" ht="12.75" hidden="false" customHeight="false" outlineLevel="0" collapsed="false">
      <c r="B470" s="350"/>
      <c r="C470" s="350"/>
      <c r="D470" s="350"/>
      <c r="E470" s="350"/>
      <c r="F470" s="350"/>
      <c r="G470" s="350"/>
      <c r="H470" s="350"/>
      <c r="I470" s="350"/>
    </row>
    <row r="471" customFormat="false" ht="12.75" hidden="false" customHeight="false" outlineLevel="0" collapsed="false">
      <c r="B471" s="350"/>
      <c r="C471" s="350"/>
      <c r="D471" s="350"/>
      <c r="E471" s="350"/>
      <c r="F471" s="350"/>
      <c r="G471" s="350"/>
      <c r="H471" s="350"/>
      <c r="I471" s="350"/>
    </row>
    <row r="472" customFormat="false" ht="12.75" hidden="false" customHeight="false" outlineLevel="0" collapsed="false">
      <c r="B472" s="350"/>
      <c r="C472" s="350"/>
      <c r="D472" s="350"/>
      <c r="E472" s="350"/>
      <c r="F472" s="350"/>
      <c r="G472" s="350"/>
      <c r="H472" s="350"/>
      <c r="I472" s="350"/>
    </row>
    <row r="473" customFormat="false" ht="12.75" hidden="false" customHeight="false" outlineLevel="0" collapsed="false">
      <c r="B473" s="350"/>
      <c r="C473" s="350"/>
      <c r="D473" s="350"/>
      <c r="E473" s="350"/>
      <c r="F473" s="350"/>
      <c r="G473" s="350"/>
      <c r="H473" s="350"/>
      <c r="I473" s="350"/>
    </row>
    <row r="474" customFormat="false" ht="12.75" hidden="false" customHeight="false" outlineLevel="0" collapsed="false">
      <c r="B474" s="350"/>
      <c r="C474" s="350"/>
      <c r="D474" s="350"/>
      <c r="E474" s="350"/>
      <c r="F474" s="350"/>
      <c r="G474" s="350"/>
      <c r="H474" s="350"/>
      <c r="I474" s="350"/>
    </row>
    <row r="475" customFormat="false" ht="12.75" hidden="false" customHeight="false" outlineLevel="0" collapsed="false">
      <c r="B475" s="350"/>
      <c r="C475" s="350"/>
      <c r="D475" s="350"/>
      <c r="E475" s="350"/>
      <c r="F475" s="350"/>
      <c r="G475" s="350"/>
      <c r="H475" s="350"/>
      <c r="I475" s="350"/>
    </row>
    <row r="476" customFormat="false" ht="12.75" hidden="false" customHeight="false" outlineLevel="0" collapsed="false">
      <c r="B476" s="350"/>
      <c r="C476" s="350"/>
      <c r="D476" s="350"/>
      <c r="E476" s="350"/>
      <c r="F476" s="350"/>
      <c r="G476" s="350"/>
      <c r="H476" s="350"/>
      <c r="I476" s="350"/>
    </row>
    <row r="477" customFormat="false" ht="12.75" hidden="false" customHeight="false" outlineLevel="0" collapsed="false">
      <c r="B477" s="350"/>
      <c r="C477" s="350"/>
      <c r="D477" s="350"/>
      <c r="E477" s="350"/>
      <c r="F477" s="350"/>
      <c r="G477" s="350"/>
      <c r="H477" s="350"/>
      <c r="I477" s="350"/>
    </row>
    <row r="478" customFormat="false" ht="12.75" hidden="false" customHeight="false" outlineLevel="0" collapsed="false">
      <c r="B478" s="350"/>
      <c r="C478" s="350"/>
      <c r="D478" s="350"/>
      <c r="E478" s="350"/>
      <c r="F478" s="350"/>
      <c r="G478" s="350"/>
      <c r="H478" s="350"/>
      <c r="I478" s="350"/>
    </row>
    <row r="479" customFormat="false" ht="12.75" hidden="false" customHeight="false" outlineLevel="0" collapsed="false">
      <c r="B479" s="350"/>
      <c r="C479" s="350"/>
      <c r="D479" s="350"/>
      <c r="E479" s="350"/>
      <c r="F479" s="350"/>
      <c r="G479" s="350"/>
      <c r="H479" s="350"/>
      <c r="I479" s="350"/>
    </row>
    <row r="480" customFormat="false" ht="12.75" hidden="false" customHeight="false" outlineLevel="0" collapsed="false">
      <c r="B480" s="350"/>
      <c r="C480" s="350"/>
      <c r="D480" s="350"/>
      <c r="E480" s="350"/>
      <c r="F480" s="350"/>
      <c r="G480" s="350"/>
      <c r="H480" s="350"/>
      <c r="I480" s="350"/>
    </row>
    <row r="481" customFormat="false" ht="12.75" hidden="false" customHeight="false" outlineLevel="0" collapsed="false">
      <c r="B481" s="350"/>
      <c r="C481" s="350"/>
      <c r="D481" s="350"/>
      <c r="E481" s="350"/>
      <c r="F481" s="350"/>
      <c r="G481" s="350"/>
      <c r="H481" s="350"/>
      <c r="I481" s="350"/>
    </row>
    <row r="482" customFormat="false" ht="12.75" hidden="false" customHeight="false" outlineLevel="0" collapsed="false">
      <c r="B482" s="350"/>
      <c r="C482" s="350"/>
      <c r="D482" s="350"/>
      <c r="E482" s="350"/>
      <c r="F482" s="350"/>
      <c r="G482" s="350"/>
      <c r="H482" s="350"/>
      <c r="I482" s="350"/>
    </row>
    <row r="483" customFormat="false" ht="12.75" hidden="false" customHeight="false" outlineLevel="0" collapsed="false">
      <c r="B483" s="350"/>
      <c r="C483" s="350"/>
      <c r="D483" s="350"/>
      <c r="E483" s="350"/>
      <c r="F483" s="350"/>
      <c r="G483" s="350"/>
      <c r="H483" s="350"/>
      <c r="I483" s="350"/>
    </row>
    <row r="484" customFormat="false" ht="12.75" hidden="false" customHeight="false" outlineLevel="0" collapsed="false">
      <c r="B484" s="350"/>
      <c r="C484" s="350"/>
      <c r="D484" s="350"/>
      <c r="E484" s="350"/>
      <c r="F484" s="350"/>
      <c r="G484" s="350"/>
      <c r="H484" s="350"/>
      <c r="I484" s="350"/>
    </row>
    <row r="485" customFormat="false" ht="12.75" hidden="false" customHeight="false" outlineLevel="0" collapsed="false">
      <c r="B485" s="350"/>
      <c r="C485" s="350"/>
      <c r="D485" s="350"/>
      <c r="E485" s="350"/>
      <c r="F485" s="350"/>
      <c r="G485" s="350"/>
      <c r="H485" s="350"/>
      <c r="I485" s="350"/>
    </row>
    <row r="486" customFormat="false" ht="12.75" hidden="false" customHeight="false" outlineLevel="0" collapsed="false">
      <c r="B486" s="350"/>
      <c r="C486" s="350"/>
      <c r="D486" s="350"/>
      <c r="E486" s="350"/>
      <c r="F486" s="350"/>
      <c r="G486" s="350"/>
      <c r="H486" s="350"/>
      <c r="I486" s="350"/>
    </row>
    <row r="487" customFormat="false" ht="12.75" hidden="false" customHeight="false" outlineLevel="0" collapsed="false">
      <c r="B487" s="350"/>
      <c r="C487" s="350"/>
      <c r="D487" s="350"/>
      <c r="E487" s="350"/>
      <c r="F487" s="350"/>
      <c r="G487" s="350"/>
      <c r="H487" s="350"/>
      <c r="I487" s="350"/>
    </row>
    <row r="488" customFormat="false" ht="12.75" hidden="false" customHeight="false" outlineLevel="0" collapsed="false">
      <c r="B488" s="350"/>
      <c r="C488" s="350"/>
      <c r="D488" s="350"/>
      <c r="E488" s="350"/>
      <c r="F488" s="350"/>
      <c r="G488" s="350"/>
      <c r="H488" s="350"/>
      <c r="I488" s="350"/>
    </row>
    <row r="489" customFormat="false" ht="12.75" hidden="false" customHeight="false" outlineLevel="0" collapsed="false">
      <c r="B489" s="350"/>
      <c r="C489" s="350"/>
      <c r="D489" s="350"/>
      <c r="E489" s="350"/>
      <c r="F489" s="350"/>
      <c r="G489" s="350"/>
      <c r="H489" s="350"/>
      <c r="I489" s="350"/>
    </row>
    <row r="490" customFormat="false" ht="12.75" hidden="false" customHeight="false" outlineLevel="0" collapsed="false">
      <c r="B490" s="350"/>
      <c r="C490" s="350"/>
      <c r="D490" s="350"/>
      <c r="E490" s="350"/>
      <c r="F490" s="350"/>
      <c r="G490" s="350"/>
      <c r="H490" s="350"/>
      <c r="I490" s="350"/>
    </row>
    <row r="491" customFormat="false" ht="12.75" hidden="false" customHeight="false" outlineLevel="0" collapsed="false">
      <c r="B491" s="350"/>
      <c r="C491" s="350"/>
      <c r="D491" s="350"/>
      <c r="E491" s="350"/>
      <c r="F491" s="350"/>
      <c r="G491" s="350"/>
      <c r="H491" s="350"/>
      <c r="I491" s="350"/>
    </row>
    <row r="492" customFormat="false" ht="12.75" hidden="false" customHeight="false" outlineLevel="0" collapsed="false">
      <c r="B492" s="350"/>
      <c r="C492" s="350"/>
      <c r="D492" s="350"/>
      <c r="E492" s="350"/>
      <c r="F492" s="350"/>
      <c r="G492" s="350"/>
      <c r="H492" s="350"/>
      <c r="I492" s="350"/>
    </row>
    <row r="493" customFormat="false" ht="12.75" hidden="false" customHeight="false" outlineLevel="0" collapsed="false">
      <c r="B493" s="350"/>
      <c r="C493" s="350"/>
      <c r="D493" s="350"/>
      <c r="E493" s="350"/>
      <c r="F493" s="350"/>
      <c r="G493" s="350"/>
      <c r="H493" s="350"/>
      <c r="I493" s="350"/>
    </row>
    <row r="494" customFormat="false" ht="12.75" hidden="false" customHeight="false" outlineLevel="0" collapsed="false">
      <c r="B494" s="350"/>
      <c r="C494" s="350"/>
      <c r="D494" s="350"/>
      <c r="E494" s="350"/>
      <c r="F494" s="350"/>
      <c r="G494" s="350"/>
      <c r="H494" s="350"/>
      <c r="I494" s="350"/>
    </row>
    <row r="495" customFormat="false" ht="12.75" hidden="false" customHeight="false" outlineLevel="0" collapsed="false">
      <c r="B495" s="350"/>
      <c r="C495" s="350"/>
      <c r="D495" s="350"/>
      <c r="E495" s="350"/>
      <c r="F495" s="350"/>
      <c r="G495" s="350"/>
      <c r="H495" s="350"/>
      <c r="I495" s="350"/>
    </row>
    <row r="496" customFormat="false" ht="12.75" hidden="false" customHeight="false" outlineLevel="0" collapsed="false">
      <c r="B496" s="350"/>
      <c r="C496" s="350"/>
      <c r="D496" s="350"/>
      <c r="E496" s="350"/>
      <c r="F496" s="350"/>
      <c r="G496" s="350"/>
      <c r="H496" s="350"/>
      <c r="I496" s="350"/>
    </row>
    <row r="497" customFormat="false" ht="12.75" hidden="false" customHeight="false" outlineLevel="0" collapsed="false">
      <c r="B497" s="350"/>
      <c r="C497" s="350"/>
      <c r="D497" s="350"/>
      <c r="E497" s="350"/>
      <c r="F497" s="350"/>
      <c r="G497" s="350"/>
      <c r="H497" s="350"/>
      <c r="I497" s="350"/>
    </row>
    <row r="498" customFormat="false" ht="12.75" hidden="false" customHeight="false" outlineLevel="0" collapsed="false">
      <c r="B498" s="350"/>
      <c r="C498" s="350"/>
      <c r="D498" s="350"/>
      <c r="E498" s="350"/>
      <c r="F498" s="350"/>
      <c r="G498" s="350"/>
      <c r="H498" s="350"/>
      <c r="I498" s="350"/>
    </row>
    <row r="499" customFormat="false" ht="12.75" hidden="false" customHeight="false" outlineLevel="0" collapsed="false">
      <c r="B499" s="350"/>
      <c r="C499" s="350"/>
      <c r="D499" s="350"/>
      <c r="E499" s="350"/>
      <c r="F499" s="350"/>
      <c r="G499" s="350"/>
      <c r="H499" s="350"/>
      <c r="I499" s="350"/>
    </row>
    <row r="500" customFormat="false" ht="12.75" hidden="false" customHeight="false" outlineLevel="0" collapsed="false">
      <c r="B500" s="350"/>
      <c r="C500" s="350"/>
      <c r="D500" s="350"/>
      <c r="E500" s="350"/>
      <c r="F500" s="350"/>
      <c r="G500" s="350"/>
      <c r="H500" s="350"/>
      <c r="I500" s="350"/>
    </row>
    <row r="501" customFormat="false" ht="12.75" hidden="false" customHeight="false" outlineLevel="0" collapsed="false">
      <c r="B501" s="350"/>
      <c r="C501" s="350"/>
      <c r="D501" s="350"/>
      <c r="E501" s="350"/>
      <c r="F501" s="350"/>
      <c r="G501" s="350"/>
      <c r="H501" s="350"/>
      <c r="I501" s="350"/>
    </row>
    <row r="502" customFormat="false" ht="12.75" hidden="false" customHeight="false" outlineLevel="0" collapsed="false">
      <c r="B502" s="350"/>
      <c r="C502" s="350"/>
      <c r="D502" s="350"/>
      <c r="E502" s="350"/>
      <c r="F502" s="350"/>
      <c r="G502" s="350"/>
      <c r="H502" s="350"/>
      <c r="I502" s="350"/>
    </row>
    <row r="503" customFormat="false" ht="12.75" hidden="false" customHeight="false" outlineLevel="0" collapsed="false">
      <c r="B503" s="350"/>
      <c r="C503" s="350"/>
      <c r="D503" s="350"/>
      <c r="E503" s="350"/>
      <c r="F503" s="350"/>
      <c r="G503" s="350"/>
      <c r="H503" s="350"/>
      <c r="I503" s="350"/>
    </row>
    <row r="504" customFormat="false" ht="12.75" hidden="false" customHeight="false" outlineLevel="0" collapsed="false">
      <c r="B504" s="350"/>
      <c r="C504" s="350"/>
      <c r="D504" s="350"/>
      <c r="E504" s="350"/>
      <c r="F504" s="350"/>
      <c r="G504" s="350"/>
      <c r="H504" s="350"/>
      <c r="I504" s="350"/>
    </row>
    <row r="505" customFormat="false" ht="12.75" hidden="false" customHeight="false" outlineLevel="0" collapsed="false">
      <c r="B505" s="350"/>
      <c r="C505" s="350"/>
      <c r="D505" s="350"/>
      <c r="E505" s="350"/>
      <c r="F505" s="350"/>
      <c r="G505" s="350"/>
      <c r="H505" s="350"/>
      <c r="I505" s="350"/>
    </row>
    <row r="506" customFormat="false" ht="12.75" hidden="false" customHeight="false" outlineLevel="0" collapsed="false">
      <c r="B506" s="350"/>
      <c r="C506" s="350"/>
      <c r="D506" s="350"/>
      <c r="E506" s="350"/>
      <c r="F506" s="350"/>
      <c r="G506" s="350"/>
      <c r="H506" s="350"/>
      <c r="I506" s="350"/>
    </row>
    <row r="507" customFormat="false" ht="12.75" hidden="false" customHeight="false" outlineLevel="0" collapsed="false">
      <c r="B507" s="350"/>
      <c r="C507" s="350"/>
      <c r="D507" s="350"/>
      <c r="E507" s="350"/>
      <c r="F507" s="350"/>
      <c r="G507" s="350"/>
      <c r="H507" s="350"/>
      <c r="I507" s="350"/>
    </row>
    <row r="508" customFormat="false" ht="12.75" hidden="false" customHeight="false" outlineLevel="0" collapsed="false">
      <c r="B508" s="350"/>
      <c r="C508" s="350"/>
      <c r="D508" s="350"/>
      <c r="E508" s="350"/>
      <c r="F508" s="350"/>
      <c r="G508" s="350"/>
      <c r="H508" s="350"/>
      <c r="I508" s="350"/>
    </row>
    <row r="509" customFormat="false" ht="12.75" hidden="false" customHeight="false" outlineLevel="0" collapsed="false">
      <c r="B509" s="350"/>
      <c r="C509" s="350"/>
      <c r="D509" s="350"/>
      <c r="E509" s="350"/>
      <c r="F509" s="350"/>
      <c r="G509" s="350"/>
      <c r="H509" s="350"/>
      <c r="I509" s="350"/>
    </row>
    <row r="510" customFormat="false" ht="12.75" hidden="false" customHeight="false" outlineLevel="0" collapsed="false">
      <c r="B510" s="350"/>
      <c r="C510" s="350"/>
      <c r="D510" s="350"/>
      <c r="E510" s="350"/>
      <c r="F510" s="350"/>
      <c r="G510" s="350"/>
      <c r="H510" s="350"/>
      <c r="I510" s="350"/>
    </row>
    <row r="511" customFormat="false" ht="12.75" hidden="false" customHeight="false" outlineLevel="0" collapsed="false">
      <c r="B511" s="350"/>
      <c r="C511" s="350"/>
      <c r="D511" s="350"/>
      <c r="E511" s="350"/>
      <c r="F511" s="350"/>
      <c r="G511" s="350"/>
      <c r="H511" s="350"/>
      <c r="I511" s="350"/>
    </row>
    <row r="512" customFormat="false" ht="12.75" hidden="false" customHeight="false" outlineLevel="0" collapsed="false">
      <c r="B512" s="350"/>
      <c r="C512" s="350"/>
      <c r="D512" s="350"/>
      <c r="E512" s="350"/>
      <c r="F512" s="350"/>
      <c r="G512" s="350"/>
      <c r="H512" s="350"/>
      <c r="I512" s="350"/>
    </row>
    <row r="513" customFormat="false" ht="12.75" hidden="false" customHeight="false" outlineLevel="0" collapsed="false">
      <c r="B513" s="350"/>
      <c r="C513" s="350"/>
      <c r="D513" s="350"/>
      <c r="E513" s="350"/>
      <c r="F513" s="350"/>
      <c r="G513" s="350"/>
      <c r="H513" s="350"/>
      <c r="I513" s="350"/>
    </row>
    <row r="514" customFormat="false" ht="12.75" hidden="false" customHeight="false" outlineLevel="0" collapsed="false">
      <c r="B514" s="350"/>
      <c r="C514" s="350"/>
      <c r="D514" s="350"/>
      <c r="E514" s="350"/>
      <c r="F514" s="350"/>
      <c r="G514" s="350"/>
      <c r="H514" s="350"/>
      <c r="I514" s="350"/>
    </row>
    <row r="515" customFormat="false" ht="12.75" hidden="false" customHeight="false" outlineLevel="0" collapsed="false">
      <c r="B515" s="350"/>
      <c r="C515" s="350"/>
      <c r="D515" s="350"/>
      <c r="E515" s="350"/>
      <c r="F515" s="350"/>
      <c r="G515" s="350"/>
      <c r="H515" s="350"/>
      <c r="I515" s="350"/>
    </row>
    <row r="516" customFormat="false" ht="12.75" hidden="false" customHeight="false" outlineLevel="0" collapsed="false">
      <c r="B516" s="350"/>
      <c r="C516" s="350"/>
      <c r="D516" s="350"/>
      <c r="E516" s="350"/>
      <c r="F516" s="350"/>
      <c r="G516" s="350"/>
      <c r="H516" s="350"/>
      <c r="I516" s="350"/>
    </row>
    <row r="517" customFormat="false" ht="12.75" hidden="false" customHeight="false" outlineLevel="0" collapsed="false">
      <c r="B517" s="350"/>
      <c r="C517" s="350"/>
      <c r="D517" s="350"/>
      <c r="E517" s="350"/>
      <c r="F517" s="350"/>
      <c r="G517" s="350"/>
      <c r="H517" s="350"/>
      <c r="I517" s="350"/>
    </row>
    <row r="518" customFormat="false" ht="12.75" hidden="false" customHeight="false" outlineLevel="0" collapsed="false">
      <c r="B518" s="350"/>
      <c r="C518" s="350"/>
      <c r="D518" s="350"/>
      <c r="E518" s="350"/>
      <c r="F518" s="350"/>
      <c r="G518" s="350"/>
      <c r="H518" s="350"/>
      <c r="I518" s="350"/>
    </row>
    <row r="519" customFormat="false" ht="12.75" hidden="false" customHeight="false" outlineLevel="0" collapsed="false">
      <c r="B519" s="350"/>
      <c r="C519" s="350"/>
      <c r="D519" s="350"/>
      <c r="E519" s="350"/>
      <c r="F519" s="350"/>
      <c r="G519" s="350"/>
      <c r="H519" s="350"/>
      <c r="I519" s="350"/>
    </row>
    <row r="520" customFormat="false" ht="12.75" hidden="false" customHeight="false" outlineLevel="0" collapsed="false">
      <c r="B520" s="350"/>
      <c r="C520" s="350"/>
      <c r="D520" s="350"/>
      <c r="E520" s="350"/>
      <c r="F520" s="350"/>
      <c r="G520" s="350"/>
      <c r="H520" s="350"/>
      <c r="I520" s="350"/>
    </row>
    <row r="521" customFormat="false" ht="12.75" hidden="false" customHeight="false" outlineLevel="0" collapsed="false">
      <c r="B521" s="350"/>
      <c r="C521" s="350"/>
      <c r="D521" s="350"/>
      <c r="E521" s="350"/>
      <c r="F521" s="350"/>
      <c r="G521" s="350"/>
      <c r="H521" s="350"/>
      <c r="I521" s="350"/>
    </row>
    <row r="522" customFormat="false" ht="12.75" hidden="false" customHeight="false" outlineLevel="0" collapsed="false">
      <c r="B522" s="350"/>
      <c r="C522" s="350"/>
      <c r="D522" s="350"/>
      <c r="E522" s="350"/>
      <c r="F522" s="350"/>
      <c r="G522" s="350"/>
      <c r="H522" s="350"/>
      <c r="I522" s="350"/>
    </row>
    <row r="523" customFormat="false" ht="12.75" hidden="false" customHeight="false" outlineLevel="0" collapsed="false">
      <c r="B523" s="350"/>
      <c r="C523" s="350"/>
      <c r="D523" s="350"/>
      <c r="E523" s="350"/>
      <c r="F523" s="350"/>
      <c r="G523" s="350"/>
      <c r="H523" s="350"/>
      <c r="I523" s="350"/>
    </row>
    <row r="524" customFormat="false" ht="12.75" hidden="false" customHeight="false" outlineLevel="0" collapsed="false">
      <c r="B524" s="350"/>
      <c r="C524" s="350"/>
      <c r="D524" s="350"/>
      <c r="E524" s="350"/>
      <c r="F524" s="350"/>
      <c r="G524" s="350"/>
      <c r="H524" s="350"/>
      <c r="I524" s="350"/>
    </row>
    <row r="525" customFormat="false" ht="12.75" hidden="false" customHeight="false" outlineLevel="0" collapsed="false">
      <c r="B525" s="350"/>
      <c r="C525" s="350"/>
      <c r="D525" s="350"/>
      <c r="E525" s="350"/>
      <c r="F525" s="350"/>
      <c r="G525" s="350"/>
      <c r="H525" s="350"/>
      <c r="I525" s="350"/>
    </row>
    <row r="526" customFormat="false" ht="12.75" hidden="false" customHeight="false" outlineLevel="0" collapsed="false">
      <c r="B526" s="350"/>
      <c r="C526" s="350"/>
      <c r="D526" s="350"/>
      <c r="E526" s="350"/>
      <c r="F526" s="350"/>
      <c r="G526" s="350"/>
      <c r="H526" s="350"/>
      <c r="I526" s="350"/>
    </row>
    <row r="527" customFormat="false" ht="12.75" hidden="false" customHeight="false" outlineLevel="0" collapsed="false">
      <c r="B527" s="350"/>
      <c r="C527" s="350"/>
      <c r="D527" s="350"/>
      <c r="E527" s="350"/>
      <c r="F527" s="350"/>
      <c r="G527" s="350"/>
      <c r="H527" s="350"/>
      <c r="I527" s="350"/>
    </row>
    <row r="528" customFormat="false" ht="12.75" hidden="false" customHeight="false" outlineLevel="0" collapsed="false">
      <c r="B528" s="350"/>
      <c r="C528" s="350"/>
      <c r="D528" s="350"/>
      <c r="E528" s="350"/>
      <c r="F528" s="350"/>
      <c r="G528" s="350"/>
      <c r="H528" s="350"/>
      <c r="I528" s="350"/>
    </row>
    <row r="529" customFormat="false" ht="12.75" hidden="false" customHeight="false" outlineLevel="0" collapsed="false">
      <c r="B529" s="350"/>
      <c r="C529" s="350"/>
      <c r="D529" s="350"/>
      <c r="E529" s="350"/>
      <c r="F529" s="350"/>
      <c r="G529" s="350"/>
      <c r="H529" s="350"/>
      <c r="I529" s="350"/>
    </row>
    <row r="530" customFormat="false" ht="12.75" hidden="false" customHeight="false" outlineLevel="0" collapsed="false">
      <c r="B530" s="350"/>
      <c r="C530" s="350"/>
      <c r="D530" s="350"/>
      <c r="E530" s="350"/>
      <c r="F530" s="350"/>
      <c r="G530" s="350"/>
      <c r="H530" s="350"/>
      <c r="I530" s="350"/>
    </row>
    <row r="531" customFormat="false" ht="12.75" hidden="false" customHeight="false" outlineLevel="0" collapsed="false">
      <c r="B531" s="350"/>
      <c r="C531" s="350"/>
      <c r="D531" s="350"/>
      <c r="E531" s="350"/>
      <c r="F531" s="350"/>
      <c r="G531" s="350"/>
      <c r="H531" s="350"/>
      <c r="I531" s="350"/>
    </row>
    <row r="532" customFormat="false" ht="12.75" hidden="false" customHeight="false" outlineLevel="0" collapsed="false">
      <c r="B532" s="350"/>
      <c r="C532" s="350"/>
      <c r="D532" s="350"/>
      <c r="E532" s="350"/>
      <c r="F532" s="350"/>
      <c r="G532" s="350"/>
      <c r="H532" s="350"/>
      <c r="I532" s="350"/>
    </row>
    <row r="533" customFormat="false" ht="12.75" hidden="false" customHeight="false" outlineLevel="0" collapsed="false">
      <c r="B533" s="350"/>
      <c r="C533" s="350"/>
      <c r="D533" s="350"/>
      <c r="E533" s="350"/>
      <c r="F533" s="350"/>
      <c r="G533" s="350"/>
      <c r="H533" s="350"/>
      <c r="I533" s="350"/>
    </row>
    <row r="534" customFormat="false" ht="12.75" hidden="false" customHeight="false" outlineLevel="0" collapsed="false">
      <c r="B534" s="350"/>
      <c r="C534" s="350"/>
      <c r="D534" s="350"/>
      <c r="E534" s="350"/>
      <c r="F534" s="350"/>
      <c r="G534" s="350"/>
      <c r="H534" s="350"/>
      <c r="I534" s="350"/>
    </row>
    <row r="535" customFormat="false" ht="12.75" hidden="false" customHeight="false" outlineLevel="0" collapsed="false">
      <c r="B535" s="350"/>
      <c r="C535" s="350"/>
      <c r="D535" s="350"/>
      <c r="E535" s="350"/>
      <c r="F535" s="350"/>
      <c r="G535" s="350"/>
      <c r="H535" s="350"/>
      <c r="I535" s="350"/>
    </row>
    <row r="536" customFormat="false" ht="12.75" hidden="false" customHeight="false" outlineLevel="0" collapsed="false">
      <c r="B536" s="350"/>
      <c r="C536" s="350"/>
      <c r="D536" s="350"/>
      <c r="E536" s="350"/>
      <c r="F536" s="350"/>
      <c r="G536" s="350"/>
      <c r="H536" s="350"/>
      <c r="I536" s="350"/>
    </row>
    <row r="537" customFormat="false" ht="12.75" hidden="false" customHeight="false" outlineLevel="0" collapsed="false">
      <c r="B537" s="350"/>
      <c r="C537" s="350"/>
      <c r="D537" s="350"/>
      <c r="E537" s="350"/>
      <c r="F537" s="350"/>
      <c r="G537" s="350"/>
      <c r="H537" s="350"/>
      <c r="I537" s="350"/>
    </row>
    <row r="538" customFormat="false" ht="12.75" hidden="false" customHeight="false" outlineLevel="0" collapsed="false">
      <c r="B538" s="350"/>
      <c r="C538" s="350"/>
      <c r="D538" s="350"/>
      <c r="E538" s="350"/>
      <c r="F538" s="350"/>
      <c r="G538" s="350"/>
      <c r="H538" s="350"/>
      <c r="I538" s="350"/>
    </row>
    <row r="539" customFormat="false" ht="12.75" hidden="false" customHeight="false" outlineLevel="0" collapsed="false">
      <c r="B539" s="350"/>
      <c r="C539" s="350"/>
      <c r="D539" s="350"/>
      <c r="E539" s="350"/>
      <c r="F539" s="350"/>
      <c r="G539" s="350"/>
      <c r="H539" s="350"/>
      <c r="I539" s="350"/>
    </row>
    <row r="540" customFormat="false" ht="12.75" hidden="false" customHeight="false" outlineLevel="0" collapsed="false">
      <c r="B540" s="350"/>
      <c r="C540" s="350"/>
      <c r="D540" s="350"/>
      <c r="E540" s="350"/>
      <c r="F540" s="350"/>
      <c r="G540" s="350"/>
      <c r="H540" s="350"/>
      <c r="I540" s="350"/>
    </row>
    <row r="541" customFormat="false" ht="12.75" hidden="false" customHeight="false" outlineLevel="0" collapsed="false">
      <c r="B541" s="350"/>
      <c r="C541" s="350"/>
      <c r="D541" s="350"/>
      <c r="E541" s="350"/>
      <c r="F541" s="350"/>
      <c r="G541" s="350"/>
      <c r="H541" s="350"/>
      <c r="I541" s="350"/>
    </row>
    <row r="542" customFormat="false" ht="12.75" hidden="false" customHeight="false" outlineLevel="0" collapsed="false">
      <c r="B542" s="350"/>
      <c r="C542" s="350"/>
      <c r="D542" s="350"/>
      <c r="E542" s="350"/>
      <c r="F542" s="350"/>
      <c r="G542" s="350"/>
      <c r="H542" s="350"/>
      <c r="I542" s="350"/>
    </row>
    <row r="543" customFormat="false" ht="12.75" hidden="false" customHeight="false" outlineLevel="0" collapsed="false">
      <c r="B543" s="350"/>
      <c r="C543" s="350"/>
      <c r="D543" s="350"/>
      <c r="E543" s="350"/>
      <c r="F543" s="350"/>
      <c r="G543" s="350"/>
      <c r="H543" s="350"/>
      <c r="I543" s="350"/>
    </row>
    <row r="544" customFormat="false" ht="12.75" hidden="false" customHeight="false" outlineLevel="0" collapsed="false">
      <c r="B544" s="350"/>
      <c r="C544" s="350"/>
      <c r="D544" s="350"/>
      <c r="E544" s="350"/>
      <c r="F544" s="350"/>
      <c r="G544" s="350"/>
      <c r="H544" s="350"/>
      <c r="I544" s="350"/>
    </row>
    <row r="545" customFormat="false" ht="12.75" hidden="false" customHeight="false" outlineLevel="0" collapsed="false">
      <c r="B545" s="350"/>
      <c r="C545" s="350"/>
      <c r="D545" s="350"/>
      <c r="E545" s="350"/>
      <c r="F545" s="350"/>
      <c r="G545" s="350"/>
      <c r="H545" s="350"/>
      <c r="I545" s="350"/>
    </row>
    <row r="546" customFormat="false" ht="12.75" hidden="false" customHeight="false" outlineLevel="0" collapsed="false">
      <c r="B546" s="350"/>
      <c r="C546" s="350"/>
      <c r="D546" s="350"/>
      <c r="E546" s="350"/>
      <c r="F546" s="350"/>
      <c r="G546" s="350"/>
      <c r="H546" s="350"/>
      <c r="I546" s="350"/>
    </row>
    <row r="547" customFormat="false" ht="12.75" hidden="false" customHeight="false" outlineLevel="0" collapsed="false">
      <c r="B547" s="350"/>
      <c r="C547" s="350"/>
      <c r="D547" s="350"/>
      <c r="E547" s="350"/>
      <c r="F547" s="350"/>
      <c r="G547" s="350"/>
      <c r="H547" s="350"/>
      <c r="I547" s="350"/>
    </row>
    <row r="548" customFormat="false" ht="12.75" hidden="false" customHeight="false" outlineLevel="0" collapsed="false">
      <c r="B548" s="350"/>
      <c r="C548" s="350"/>
      <c r="D548" s="350"/>
      <c r="E548" s="350"/>
      <c r="F548" s="350"/>
      <c r="G548" s="350"/>
      <c r="H548" s="350"/>
      <c r="I548" s="350"/>
    </row>
    <row r="549" customFormat="false" ht="12.75" hidden="false" customHeight="false" outlineLevel="0" collapsed="false">
      <c r="B549" s="350"/>
      <c r="C549" s="350"/>
      <c r="D549" s="350"/>
      <c r="E549" s="350"/>
      <c r="F549" s="350"/>
      <c r="G549" s="350"/>
      <c r="H549" s="350"/>
      <c r="I549" s="350"/>
    </row>
    <row r="550" customFormat="false" ht="12.75" hidden="false" customHeight="false" outlineLevel="0" collapsed="false">
      <c r="B550" s="350"/>
      <c r="C550" s="350"/>
      <c r="D550" s="350"/>
      <c r="E550" s="350"/>
      <c r="F550" s="350"/>
      <c r="G550" s="350"/>
      <c r="H550" s="350"/>
      <c r="I550" s="350"/>
    </row>
    <row r="551" customFormat="false" ht="12.75" hidden="false" customHeight="false" outlineLevel="0" collapsed="false">
      <c r="B551" s="350"/>
      <c r="C551" s="350"/>
      <c r="D551" s="350"/>
      <c r="E551" s="350"/>
      <c r="F551" s="350"/>
      <c r="G551" s="350"/>
      <c r="H551" s="350"/>
      <c r="I551" s="350"/>
    </row>
    <row r="552" customFormat="false" ht="12.75" hidden="false" customHeight="false" outlineLevel="0" collapsed="false">
      <c r="B552" s="350"/>
      <c r="C552" s="350"/>
      <c r="D552" s="350"/>
      <c r="E552" s="350"/>
      <c r="F552" s="350"/>
      <c r="G552" s="350"/>
      <c r="H552" s="350"/>
      <c r="I552" s="350"/>
    </row>
    <row r="553" customFormat="false" ht="12.75" hidden="false" customHeight="false" outlineLevel="0" collapsed="false">
      <c r="B553" s="350"/>
      <c r="C553" s="350"/>
      <c r="D553" s="350"/>
      <c r="E553" s="350"/>
      <c r="F553" s="350"/>
      <c r="G553" s="350"/>
      <c r="H553" s="350"/>
      <c r="I553" s="350"/>
    </row>
    <row r="554" customFormat="false" ht="12.75" hidden="false" customHeight="false" outlineLevel="0" collapsed="false">
      <c r="B554" s="350"/>
      <c r="C554" s="350"/>
      <c r="D554" s="350"/>
      <c r="E554" s="350"/>
      <c r="F554" s="350"/>
      <c r="G554" s="350"/>
      <c r="H554" s="350"/>
      <c r="I554" s="350"/>
    </row>
    <row r="555" customFormat="false" ht="12.75" hidden="false" customHeight="false" outlineLevel="0" collapsed="false">
      <c r="B555" s="350"/>
      <c r="C555" s="350"/>
      <c r="D555" s="350"/>
      <c r="E555" s="350"/>
      <c r="F555" s="350"/>
      <c r="G555" s="350"/>
      <c r="H555" s="350"/>
      <c r="I555" s="350"/>
    </row>
    <row r="556" customFormat="false" ht="12.75" hidden="false" customHeight="false" outlineLevel="0" collapsed="false">
      <c r="B556" s="350"/>
      <c r="C556" s="350"/>
      <c r="D556" s="350"/>
      <c r="E556" s="350"/>
      <c r="F556" s="350"/>
      <c r="G556" s="350"/>
      <c r="H556" s="350"/>
      <c r="I556" s="350"/>
    </row>
    <row r="557" customFormat="false" ht="12.75" hidden="false" customHeight="false" outlineLevel="0" collapsed="false">
      <c r="B557" s="350"/>
      <c r="C557" s="350"/>
      <c r="D557" s="350"/>
      <c r="E557" s="350"/>
      <c r="F557" s="350"/>
      <c r="G557" s="350"/>
      <c r="H557" s="350"/>
      <c r="I557" s="350"/>
    </row>
    <row r="558" customFormat="false" ht="12.75" hidden="false" customHeight="false" outlineLevel="0" collapsed="false">
      <c r="B558" s="350"/>
      <c r="C558" s="350"/>
      <c r="D558" s="350"/>
      <c r="E558" s="350"/>
      <c r="F558" s="350"/>
      <c r="G558" s="350"/>
      <c r="H558" s="350"/>
      <c r="I558" s="350"/>
    </row>
    <row r="559" customFormat="false" ht="12.75" hidden="false" customHeight="false" outlineLevel="0" collapsed="false">
      <c r="B559" s="350"/>
      <c r="C559" s="350"/>
      <c r="D559" s="350"/>
      <c r="E559" s="350"/>
      <c r="F559" s="350"/>
      <c r="G559" s="350"/>
      <c r="H559" s="350"/>
      <c r="I559" s="350"/>
    </row>
    <row r="560" customFormat="false" ht="12.75" hidden="false" customHeight="false" outlineLevel="0" collapsed="false">
      <c r="B560" s="350"/>
      <c r="C560" s="350"/>
      <c r="D560" s="350"/>
      <c r="E560" s="350"/>
      <c r="F560" s="350"/>
      <c r="G560" s="350"/>
      <c r="H560" s="350"/>
      <c r="I560" s="350"/>
    </row>
    <row r="561" customFormat="false" ht="12.75" hidden="false" customHeight="false" outlineLevel="0" collapsed="false">
      <c r="B561" s="350"/>
      <c r="C561" s="350"/>
      <c r="D561" s="350"/>
      <c r="E561" s="350"/>
      <c r="F561" s="350"/>
      <c r="G561" s="350"/>
      <c r="H561" s="350"/>
      <c r="I561" s="350"/>
    </row>
    <row r="562" customFormat="false" ht="12.75" hidden="false" customHeight="false" outlineLevel="0" collapsed="false">
      <c r="B562" s="350"/>
      <c r="C562" s="350"/>
      <c r="D562" s="350"/>
      <c r="E562" s="350"/>
      <c r="F562" s="350"/>
      <c r="G562" s="350"/>
      <c r="H562" s="350"/>
      <c r="I562" s="350"/>
    </row>
    <row r="563" customFormat="false" ht="12.75" hidden="false" customHeight="false" outlineLevel="0" collapsed="false">
      <c r="B563" s="350"/>
      <c r="C563" s="350"/>
      <c r="D563" s="350"/>
      <c r="E563" s="350"/>
      <c r="F563" s="350"/>
      <c r="G563" s="350"/>
      <c r="H563" s="350"/>
      <c r="I563" s="350"/>
    </row>
    <row r="564" customFormat="false" ht="12.75" hidden="false" customHeight="false" outlineLevel="0" collapsed="false">
      <c r="B564" s="350"/>
      <c r="C564" s="350"/>
      <c r="D564" s="350"/>
      <c r="E564" s="350"/>
      <c r="F564" s="350"/>
      <c r="G564" s="350"/>
      <c r="H564" s="350"/>
      <c r="I564" s="350"/>
    </row>
    <row r="565" customFormat="false" ht="12.75" hidden="false" customHeight="false" outlineLevel="0" collapsed="false">
      <c r="B565" s="350"/>
      <c r="C565" s="350"/>
      <c r="D565" s="350"/>
      <c r="E565" s="350"/>
      <c r="F565" s="350"/>
      <c r="G565" s="350"/>
      <c r="H565" s="350"/>
      <c r="I565" s="350"/>
    </row>
    <row r="566" customFormat="false" ht="12.75" hidden="false" customHeight="false" outlineLevel="0" collapsed="false">
      <c r="B566" s="350"/>
      <c r="C566" s="350"/>
      <c r="D566" s="350"/>
      <c r="E566" s="350"/>
      <c r="F566" s="350"/>
      <c r="G566" s="350"/>
      <c r="H566" s="350"/>
      <c r="I566" s="350"/>
    </row>
    <row r="567" customFormat="false" ht="12.75" hidden="false" customHeight="false" outlineLevel="0" collapsed="false">
      <c r="B567" s="350"/>
      <c r="C567" s="350"/>
      <c r="D567" s="350"/>
      <c r="E567" s="350"/>
      <c r="F567" s="350"/>
      <c r="G567" s="350"/>
      <c r="H567" s="350"/>
      <c r="I567" s="350"/>
    </row>
    <row r="568" customFormat="false" ht="12.75" hidden="false" customHeight="false" outlineLevel="0" collapsed="false">
      <c r="B568" s="350"/>
      <c r="C568" s="350"/>
      <c r="D568" s="350"/>
      <c r="E568" s="350"/>
      <c r="F568" s="350"/>
      <c r="G568" s="350"/>
      <c r="H568" s="350"/>
      <c r="I568" s="350"/>
    </row>
    <row r="569" customFormat="false" ht="12.75" hidden="false" customHeight="false" outlineLevel="0" collapsed="false">
      <c r="B569" s="350"/>
      <c r="C569" s="350"/>
      <c r="D569" s="350"/>
      <c r="E569" s="350"/>
      <c r="F569" s="350"/>
      <c r="G569" s="350"/>
      <c r="H569" s="350"/>
      <c r="I569" s="350"/>
    </row>
    <row r="570" customFormat="false" ht="12.75" hidden="false" customHeight="false" outlineLevel="0" collapsed="false">
      <c r="B570" s="350"/>
      <c r="C570" s="350"/>
      <c r="D570" s="350"/>
      <c r="E570" s="350"/>
      <c r="F570" s="350"/>
      <c r="G570" s="350"/>
      <c r="H570" s="350"/>
      <c r="I570" s="350"/>
    </row>
    <row r="571" customFormat="false" ht="12.75" hidden="false" customHeight="false" outlineLevel="0" collapsed="false">
      <c r="B571" s="350"/>
      <c r="C571" s="350"/>
      <c r="D571" s="350"/>
      <c r="E571" s="350"/>
      <c r="F571" s="350"/>
      <c r="G571" s="350"/>
      <c r="H571" s="350"/>
      <c r="I571" s="350"/>
    </row>
    <row r="572" customFormat="false" ht="12.75" hidden="false" customHeight="false" outlineLevel="0" collapsed="false">
      <c r="B572" s="350"/>
      <c r="C572" s="350"/>
      <c r="D572" s="350"/>
      <c r="E572" s="350"/>
      <c r="F572" s="350"/>
      <c r="G572" s="350"/>
      <c r="H572" s="350"/>
      <c r="I572" s="350"/>
    </row>
    <row r="573" customFormat="false" ht="12.75" hidden="false" customHeight="false" outlineLevel="0" collapsed="false">
      <c r="B573" s="350"/>
      <c r="C573" s="350"/>
      <c r="D573" s="350"/>
      <c r="E573" s="350"/>
      <c r="F573" s="350"/>
      <c r="G573" s="350"/>
      <c r="H573" s="350"/>
      <c r="I573" s="350"/>
    </row>
    <row r="574" customFormat="false" ht="12.75" hidden="false" customHeight="false" outlineLevel="0" collapsed="false">
      <c r="B574" s="350"/>
      <c r="C574" s="350"/>
      <c r="D574" s="350"/>
      <c r="E574" s="350"/>
      <c r="F574" s="350"/>
      <c r="G574" s="350"/>
      <c r="H574" s="350"/>
      <c r="I574" s="350"/>
    </row>
    <row r="575" customFormat="false" ht="12.75" hidden="false" customHeight="false" outlineLevel="0" collapsed="false">
      <c r="B575" s="350"/>
      <c r="C575" s="350"/>
      <c r="D575" s="350"/>
      <c r="E575" s="350"/>
      <c r="F575" s="350"/>
      <c r="G575" s="350"/>
      <c r="H575" s="350"/>
      <c r="I575" s="350"/>
    </row>
    <row r="576" customFormat="false" ht="12.75" hidden="false" customHeight="false" outlineLevel="0" collapsed="false">
      <c r="B576" s="350"/>
      <c r="C576" s="350"/>
      <c r="D576" s="350"/>
      <c r="E576" s="350"/>
      <c r="F576" s="350"/>
      <c r="G576" s="350"/>
      <c r="H576" s="350"/>
      <c r="I576" s="350"/>
    </row>
    <row r="577" customFormat="false" ht="12.75" hidden="false" customHeight="false" outlineLevel="0" collapsed="false">
      <c r="B577" s="350"/>
      <c r="C577" s="350"/>
      <c r="D577" s="350"/>
      <c r="E577" s="350"/>
      <c r="F577" s="350"/>
      <c r="G577" s="350"/>
      <c r="H577" s="350"/>
      <c r="I577" s="350"/>
    </row>
    <row r="578" customFormat="false" ht="12.75" hidden="false" customHeight="false" outlineLevel="0" collapsed="false">
      <c r="B578" s="350"/>
      <c r="C578" s="350"/>
      <c r="D578" s="350"/>
      <c r="E578" s="350"/>
      <c r="F578" s="350"/>
      <c r="G578" s="350"/>
      <c r="H578" s="350"/>
      <c r="I578" s="350"/>
    </row>
    <row r="579" customFormat="false" ht="12.75" hidden="false" customHeight="false" outlineLevel="0" collapsed="false">
      <c r="B579" s="350"/>
      <c r="C579" s="350"/>
      <c r="D579" s="350"/>
      <c r="E579" s="350"/>
      <c r="F579" s="350"/>
      <c r="G579" s="350"/>
      <c r="H579" s="350"/>
      <c r="I579" s="350"/>
    </row>
    <row r="580" customFormat="false" ht="12.75" hidden="false" customHeight="false" outlineLevel="0" collapsed="false">
      <c r="B580" s="350"/>
      <c r="C580" s="350"/>
      <c r="D580" s="350"/>
      <c r="E580" s="350"/>
      <c r="F580" s="350"/>
      <c r="G580" s="350"/>
      <c r="H580" s="350"/>
      <c r="I580" s="350"/>
    </row>
    <row r="581" customFormat="false" ht="12.75" hidden="false" customHeight="false" outlineLevel="0" collapsed="false">
      <c r="B581" s="350"/>
      <c r="C581" s="350"/>
      <c r="D581" s="350"/>
      <c r="E581" s="350"/>
      <c r="F581" s="350"/>
      <c r="G581" s="350"/>
      <c r="H581" s="350"/>
      <c r="I581" s="350"/>
    </row>
    <row r="582" customFormat="false" ht="12.75" hidden="false" customHeight="false" outlineLevel="0" collapsed="false">
      <c r="B582" s="350"/>
      <c r="C582" s="350"/>
      <c r="D582" s="350"/>
      <c r="E582" s="350"/>
      <c r="F582" s="350"/>
      <c r="G582" s="350"/>
      <c r="H582" s="350"/>
      <c r="I582" s="350"/>
    </row>
    <row r="583" customFormat="false" ht="12.75" hidden="false" customHeight="false" outlineLevel="0" collapsed="false">
      <c r="B583" s="350"/>
      <c r="C583" s="350"/>
      <c r="D583" s="350"/>
      <c r="E583" s="350"/>
      <c r="F583" s="350"/>
      <c r="G583" s="350"/>
      <c r="H583" s="350"/>
      <c r="I583" s="350"/>
    </row>
    <row r="584" customFormat="false" ht="12.75" hidden="false" customHeight="false" outlineLevel="0" collapsed="false">
      <c r="B584" s="350"/>
      <c r="C584" s="350"/>
      <c r="D584" s="350"/>
      <c r="E584" s="350"/>
      <c r="F584" s="350"/>
      <c r="G584" s="350"/>
      <c r="H584" s="350"/>
      <c r="I584" s="350"/>
    </row>
    <row r="585" customFormat="false" ht="12.75" hidden="false" customHeight="false" outlineLevel="0" collapsed="false">
      <c r="B585" s="350"/>
      <c r="C585" s="350"/>
      <c r="D585" s="350"/>
      <c r="E585" s="350"/>
      <c r="F585" s="350"/>
      <c r="G585" s="350"/>
      <c r="H585" s="350"/>
      <c r="I585" s="350"/>
    </row>
    <row r="586" customFormat="false" ht="12.75" hidden="false" customHeight="false" outlineLevel="0" collapsed="false">
      <c r="B586" s="350"/>
      <c r="C586" s="350"/>
      <c r="D586" s="350"/>
      <c r="E586" s="350"/>
      <c r="F586" s="350"/>
      <c r="G586" s="350"/>
      <c r="H586" s="350"/>
      <c r="I586" s="350"/>
    </row>
    <row r="587" customFormat="false" ht="12.75" hidden="false" customHeight="false" outlineLevel="0" collapsed="false">
      <c r="B587" s="350"/>
      <c r="C587" s="350"/>
      <c r="D587" s="350"/>
      <c r="E587" s="350"/>
      <c r="F587" s="350"/>
      <c r="G587" s="350"/>
      <c r="H587" s="350"/>
      <c r="I587" s="350"/>
    </row>
    <row r="588" customFormat="false" ht="12.75" hidden="false" customHeight="false" outlineLevel="0" collapsed="false">
      <c r="B588" s="350"/>
      <c r="C588" s="350"/>
      <c r="D588" s="350"/>
      <c r="E588" s="350"/>
      <c r="F588" s="350"/>
      <c r="G588" s="350"/>
      <c r="H588" s="350"/>
      <c r="I588" s="350"/>
    </row>
    <row r="589" customFormat="false" ht="12.75" hidden="false" customHeight="false" outlineLevel="0" collapsed="false">
      <c r="B589" s="350"/>
      <c r="C589" s="350"/>
      <c r="D589" s="350"/>
      <c r="E589" s="350"/>
      <c r="F589" s="350"/>
      <c r="G589" s="350"/>
      <c r="H589" s="350"/>
      <c r="I589" s="350"/>
    </row>
    <row r="590" customFormat="false" ht="12.75" hidden="false" customHeight="false" outlineLevel="0" collapsed="false">
      <c r="B590" s="350"/>
      <c r="C590" s="350"/>
      <c r="D590" s="350"/>
      <c r="E590" s="350"/>
      <c r="F590" s="350"/>
      <c r="G590" s="350"/>
      <c r="H590" s="350"/>
      <c r="I590" s="350"/>
    </row>
    <row r="591" customFormat="false" ht="12.75" hidden="false" customHeight="false" outlineLevel="0" collapsed="false">
      <c r="B591" s="350"/>
      <c r="C591" s="350"/>
      <c r="D591" s="350"/>
      <c r="E591" s="350"/>
      <c r="F591" s="350"/>
      <c r="G591" s="350"/>
      <c r="H591" s="350"/>
      <c r="I591" s="350"/>
    </row>
    <row r="592" customFormat="false" ht="12.75" hidden="false" customHeight="false" outlineLevel="0" collapsed="false">
      <c r="B592" s="350"/>
      <c r="C592" s="350"/>
      <c r="D592" s="350"/>
      <c r="E592" s="350"/>
      <c r="F592" s="350"/>
      <c r="G592" s="350"/>
      <c r="H592" s="350"/>
      <c r="I592" s="350"/>
    </row>
    <row r="593" customFormat="false" ht="12.75" hidden="false" customHeight="false" outlineLevel="0" collapsed="false">
      <c r="B593" s="350"/>
      <c r="C593" s="350"/>
      <c r="D593" s="350"/>
      <c r="E593" s="350"/>
      <c r="F593" s="350"/>
      <c r="G593" s="350"/>
      <c r="H593" s="350"/>
      <c r="I593" s="350"/>
    </row>
    <row r="594" customFormat="false" ht="12.75" hidden="false" customHeight="false" outlineLevel="0" collapsed="false">
      <c r="B594" s="350"/>
      <c r="C594" s="350"/>
      <c r="D594" s="350"/>
      <c r="E594" s="350"/>
      <c r="F594" s="350"/>
      <c r="G594" s="350"/>
      <c r="H594" s="350"/>
      <c r="I594" s="350"/>
    </row>
    <row r="595" customFormat="false" ht="12.75" hidden="false" customHeight="false" outlineLevel="0" collapsed="false">
      <c r="B595" s="350"/>
      <c r="C595" s="350"/>
      <c r="D595" s="350"/>
      <c r="E595" s="350"/>
      <c r="F595" s="350"/>
      <c r="G595" s="350"/>
      <c r="H595" s="350"/>
      <c r="I595" s="350"/>
    </row>
    <row r="596" customFormat="false" ht="12.75" hidden="false" customHeight="false" outlineLevel="0" collapsed="false">
      <c r="B596" s="350"/>
      <c r="C596" s="350"/>
      <c r="D596" s="350"/>
      <c r="E596" s="350"/>
      <c r="F596" s="350"/>
      <c r="G596" s="350"/>
      <c r="H596" s="350"/>
      <c r="I596" s="350"/>
    </row>
    <row r="597" customFormat="false" ht="12.75" hidden="false" customHeight="false" outlineLevel="0" collapsed="false">
      <c r="B597" s="350"/>
      <c r="C597" s="350"/>
      <c r="D597" s="350"/>
      <c r="E597" s="350"/>
      <c r="F597" s="350"/>
      <c r="G597" s="350"/>
      <c r="H597" s="350"/>
      <c r="I597" s="350"/>
    </row>
    <row r="598" customFormat="false" ht="12.75" hidden="false" customHeight="false" outlineLevel="0" collapsed="false">
      <c r="B598" s="350"/>
      <c r="C598" s="350"/>
      <c r="D598" s="350"/>
      <c r="E598" s="350"/>
      <c r="F598" s="350"/>
      <c r="G598" s="350"/>
      <c r="H598" s="350"/>
      <c r="I598" s="350"/>
    </row>
    <row r="599" customFormat="false" ht="12.75" hidden="false" customHeight="false" outlineLevel="0" collapsed="false">
      <c r="B599" s="350"/>
      <c r="C599" s="350"/>
      <c r="D599" s="350"/>
      <c r="E599" s="350"/>
      <c r="F599" s="350"/>
      <c r="G599" s="350"/>
      <c r="H599" s="350"/>
      <c r="I599" s="350"/>
    </row>
    <row r="600" customFormat="false" ht="12.75" hidden="false" customHeight="false" outlineLevel="0" collapsed="false">
      <c r="B600" s="350"/>
      <c r="C600" s="350"/>
      <c r="D600" s="350"/>
      <c r="E600" s="350"/>
      <c r="F600" s="350"/>
      <c r="G600" s="350"/>
      <c r="H600" s="350"/>
      <c r="I600" s="350"/>
    </row>
    <row r="601" customFormat="false" ht="12.75" hidden="false" customHeight="false" outlineLevel="0" collapsed="false">
      <c r="B601" s="350"/>
      <c r="C601" s="350"/>
      <c r="D601" s="350"/>
      <c r="E601" s="350"/>
      <c r="F601" s="350"/>
      <c r="G601" s="350"/>
      <c r="H601" s="350"/>
      <c r="I601" s="350"/>
    </row>
    <row r="602" customFormat="false" ht="12.75" hidden="false" customHeight="false" outlineLevel="0" collapsed="false">
      <c r="B602" s="350"/>
      <c r="C602" s="350"/>
      <c r="D602" s="350"/>
      <c r="E602" s="350"/>
      <c r="F602" s="350"/>
      <c r="G602" s="350"/>
      <c r="H602" s="350"/>
      <c r="I602" s="350"/>
    </row>
    <row r="603" customFormat="false" ht="12.75" hidden="false" customHeight="false" outlineLevel="0" collapsed="false">
      <c r="B603" s="350"/>
      <c r="C603" s="350"/>
      <c r="D603" s="350"/>
      <c r="E603" s="350"/>
      <c r="F603" s="350"/>
      <c r="G603" s="350"/>
      <c r="H603" s="350"/>
      <c r="I603" s="350"/>
    </row>
    <row r="604" customFormat="false" ht="12.75" hidden="false" customHeight="false" outlineLevel="0" collapsed="false">
      <c r="B604" s="350"/>
      <c r="C604" s="350"/>
      <c r="D604" s="350"/>
      <c r="E604" s="350"/>
      <c r="F604" s="350"/>
      <c r="G604" s="350"/>
      <c r="H604" s="350"/>
      <c r="I604" s="350"/>
    </row>
    <row r="605" customFormat="false" ht="12.75" hidden="false" customHeight="false" outlineLevel="0" collapsed="false">
      <c r="B605" s="350"/>
      <c r="C605" s="350"/>
      <c r="D605" s="350"/>
      <c r="E605" s="350"/>
      <c r="F605" s="350"/>
      <c r="G605" s="350"/>
      <c r="H605" s="350"/>
      <c r="I605" s="350"/>
    </row>
    <row r="606" customFormat="false" ht="12.75" hidden="false" customHeight="false" outlineLevel="0" collapsed="false">
      <c r="B606" s="350"/>
      <c r="C606" s="350"/>
      <c r="D606" s="350"/>
      <c r="E606" s="350"/>
      <c r="F606" s="350"/>
      <c r="G606" s="350"/>
      <c r="H606" s="350"/>
      <c r="I606" s="350"/>
    </row>
    <row r="607" customFormat="false" ht="12.75" hidden="false" customHeight="false" outlineLevel="0" collapsed="false">
      <c r="B607" s="350"/>
      <c r="C607" s="350"/>
      <c r="D607" s="350"/>
      <c r="E607" s="350"/>
      <c r="F607" s="350"/>
      <c r="G607" s="350"/>
      <c r="H607" s="350"/>
      <c r="I607" s="350"/>
    </row>
    <row r="608" customFormat="false" ht="12.75" hidden="false" customHeight="false" outlineLevel="0" collapsed="false">
      <c r="B608" s="350"/>
      <c r="C608" s="350"/>
      <c r="D608" s="350"/>
      <c r="E608" s="350"/>
      <c r="F608" s="350"/>
      <c r="G608" s="350"/>
      <c r="H608" s="350"/>
      <c r="I608" s="350"/>
    </row>
    <row r="609" customFormat="false" ht="12.75" hidden="false" customHeight="false" outlineLevel="0" collapsed="false">
      <c r="B609" s="350"/>
      <c r="C609" s="350"/>
      <c r="D609" s="350"/>
      <c r="E609" s="350"/>
      <c r="F609" s="350"/>
      <c r="G609" s="350"/>
      <c r="H609" s="350"/>
      <c r="I609" s="350"/>
    </row>
    <row r="610" customFormat="false" ht="12.75" hidden="false" customHeight="false" outlineLevel="0" collapsed="false">
      <c r="B610" s="350"/>
      <c r="C610" s="350"/>
      <c r="D610" s="350"/>
      <c r="E610" s="350"/>
      <c r="F610" s="350"/>
      <c r="G610" s="350"/>
      <c r="H610" s="350"/>
      <c r="I610" s="350"/>
    </row>
    <row r="611" customFormat="false" ht="12.75" hidden="false" customHeight="false" outlineLevel="0" collapsed="false">
      <c r="B611" s="350"/>
      <c r="C611" s="350"/>
      <c r="D611" s="350"/>
      <c r="E611" s="350"/>
      <c r="F611" s="350"/>
      <c r="G611" s="350"/>
      <c r="H611" s="350"/>
      <c r="I611" s="350"/>
    </row>
    <row r="612" customFormat="false" ht="12.75" hidden="false" customHeight="false" outlineLevel="0" collapsed="false">
      <c r="B612" s="350"/>
      <c r="C612" s="350"/>
      <c r="D612" s="350"/>
      <c r="E612" s="350"/>
      <c r="F612" s="350"/>
      <c r="G612" s="350"/>
      <c r="H612" s="350"/>
      <c r="I612" s="350"/>
    </row>
    <row r="613" customFormat="false" ht="12.75" hidden="false" customHeight="false" outlineLevel="0" collapsed="false">
      <c r="B613" s="350"/>
      <c r="C613" s="350"/>
      <c r="D613" s="350"/>
      <c r="E613" s="350"/>
      <c r="F613" s="350"/>
      <c r="G613" s="350"/>
      <c r="H613" s="350"/>
      <c r="I613" s="350"/>
    </row>
    <row r="614" customFormat="false" ht="12.75" hidden="false" customHeight="false" outlineLevel="0" collapsed="false">
      <c r="B614" s="350"/>
      <c r="C614" s="350"/>
      <c r="D614" s="350"/>
      <c r="E614" s="350"/>
      <c r="F614" s="350"/>
      <c r="G614" s="350"/>
      <c r="H614" s="350"/>
      <c r="I614" s="350"/>
    </row>
    <row r="615" customFormat="false" ht="12.75" hidden="false" customHeight="false" outlineLevel="0" collapsed="false">
      <c r="B615" s="350"/>
      <c r="C615" s="350"/>
      <c r="D615" s="350"/>
      <c r="E615" s="350"/>
      <c r="F615" s="350"/>
      <c r="G615" s="350"/>
      <c r="H615" s="350"/>
      <c r="I615" s="350"/>
    </row>
    <row r="616" customFormat="false" ht="12.75" hidden="false" customHeight="false" outlineLevel="0" collapsed="false">
      <c r="B616" s="350"/>
      <c r="C616" s="350"/>
      <c r="D616" s="350"/>
      <c r="E616" s="350"/>
      <c r="F616" s="350"/>
      <c r="G616" s="350"/>
      <c r="H616" s="350"/>
      <c r="I616" s="350"/>
    </row>
    <row r="617" customFormat="false" ht="12.75" hidden="false" customHeight="false" outlineLevel="0" collapsed="false">
      <c r="B617" s="350"/>
      <c r="C617" s="350"/>
      <c r="D617" s="350"/>
      <c r="E617" s="350"/>
      <c r="F617" s="350"/>
      <c r="G617" s="350"/>
      <c r="H617" s="350"/>
      <c r="I617" s="350"/>
    </row>
    <row r="618" customFormat="false" ht="12.75" hidden="false" customHeight="false" outlineLevel="0" collapsed="false">
      <c r="B618" s="350"/>
      <c r="C618" s="350"/>
      <c r="D618" s="350"/>
      <c r="E618" s="350"/>
      <c r="F618" s="350"/>
      <c r="G618" s="350"/>
      <c r="H618" s="350"/>
      <c r="I618" s="350"/>
    </row>
    <row r="619" customFormat="false" ht="12.75" hidden="false" customHeight="false" outlineLevel="0" collapsed="false">
      <c r="B619" s="350"/>
      <c r="C619" s="350"/>
      <c r="D619" s="350"/>
      <c r="E619" s="350"/>
      <c r="F619" s="350"/>
      <c r="G619" s="350"/>
      <c r="H619" s="350"/>
      <c r="I619" s="350"/>
    </row>
    <row r="620" customFormat="false" ht="12.75" hidden="false" customHeight="false" outlineLevel="0" collapsed="false">
      <c r="B620" s="350"/>
      <c r="C620" s="350"/>
      <c r="D620" s="350"/>
      <c r="E620" s="350"/>
      <c r="F620" s="350"/>
      <c r="G620" s="350"/>
      <c r="H620" s="350"/>
      <c r="I620" s="350"/>
    </row>
    <row r="621" customFormat="false" ht="12.75" hidden="false" customHeight="false" outlineLevel="0" collapsed="false">
      <c r="B621" s="350"/>
      <c r="C621" s="350"/>
      <c r="D621" s="350"/>
      <c r="E621" s="350"/>
      <c r="F621" s="350"/>
      <c r="G621" s="350"/>
      <c r="H621" s="350"/>
      <c r="I621" s="350"/>
    </row>
    <row r="622" customFormat="false" ht="12.75" hidden="false" customHeight="false" outlineLevel="0" collapsed="false">
      <c r="B622" s="350"/>
      <c r="C622" s="350"/>
      <c r="D622" s="350"/>
      <c r="E622" s="350"/>
      <c r="F622" s="350"/>
      <c r="G622" s="350"/>
      <c r="H622" s="350"/>
      <c r="I622" s="350"/>
    </row>
    <row r="623" customFormat="false" ht="12.75" hidden="false" customHeight="false" outlineLevel="0" collapsed="false">
      <c r="B623" s="350"/>
      <c r="C623" s="350"/>
      <c r="D623" s="350"/>
      <c r="E623" s="350"/>
      <c r="F623" s="350"/>
      <c r="G623" s="350"/>
      <c r="H623" s="350"/>
      <c r="I623" s="350"/>
    </row>
    <row r="624" customFormat="false" ht="12.75" hidden="false" customHeight="false" outlineLevel="0" collapsed="false">
      <c r="B624" s="350"/>
      <c r="C624" s="350"/>
      <c r="D624" s="350"/>
      <c r="E624" s="350"/>
      <c r="F624" s="350"/>
      <c r="G624" s="350"/>
      <c r="H624" s="350"/>
      <c r="I624" s="350"/>
    </row>
    <row r="625" customFormat="false" ht="12.75" hidden="false" customHeight="false" outlineLevel="0" collapsed="false">
      <c r="B625" s="350"/>
      <c r="C625" s="350"/>
      <c r="D625" s="350"/>
      <c r="E625" s="350"/>
      <c r="F625" s="350"/>
      <c r="G625" s="350"/>
      <c r="H625" s="350"/>
      <c r="I625" s="350"/>
    </row>
    <row r="626" customFormat="false" ht="12.75" hidden="false" customHeight="false" outlineLevel="0" collapsed="false">
      <c r="B626" s="350"/>
      <c r="C626" s="350"/>
      <c r="D626" s="350"/>
      <c r="E626" s="350"/>
      <c r="F626" s="350"/>
      <c r="G626" s="350"/>
      <c r="H626" s="350"/>
      <c r="I626" s="350"/>
    </row>
    <row r="627" customFormat="false" ht="12.75" hidden="false" customHeight="false" outlineLevel="0" collapsed="false">
      <c r="B627" s="350"/>
      <c r="C627" s="350"/>
      <c r="D627" s="350"/>
      <c r="E627" s="350"/>
      <c r="F627" s="350"/>
      <c r="G627" s="350"/>
      <c r="H627" s="350"/>
      <c r="I627" s="350"/>
    </row>
    <row r="628" customFormat="false" ht="12.75" hidden="false" customHeight="false" outlineLevel="0" collapsed="false">
      <c r="B628" s="350"/>
      <c r="C628" s="350"/>
      <c r="D628" s="350"/>
      <c r="E628" s="350"/>
      <c r="F628" s="350"/>
      <c r="G628" s="350"/>
      <c r="H628" s="350"/>
      <c r="I628" s="350"/>
    </row>
    <row r="629" customFormat="false" ht="12.75" hidden="false" customHeight="false" outlineLevel="0" collapsed="false">
      <c r="B629" s="350"/>
      <c r="C629" s="350"/>
      <c r="D629" s="350"/>
      <c r="E629" s="350"/>
      <c r="F629" s="350"/>
      <c r="G629" s="350"/>
      <c r="H629" s="350"/>
      <c r="I629" s="350"/>
    </row>
    <row r="630" customFormat="false" ht="12.75" hidden="false" customHeight="false" outlineLevel="0" collapsed="false">
      <c r="B630" s="350"/>
      <c r="C630" s="350"/>
      <c r="D630" s="350"/>
      <c r="E630" s="350"/>
      <c r="F630" s="350"/>
      <c r="G630" s="350"/>
      <c r="H630" s="350"/>
      <c r="I630" s="350"/>
    </row>
    <row r="631" customFormat="false" ht="12.75" hidden="false" customHeight="false" outlineLevel="0" collapsed="false">
      <c r="B631" s="350"/>
      <c r="C631" s="350"/>
      <c r="D631" s="350"/>
      <c r="E631" s="350"/>
      <c r="F631" s="350"/>
      <c r="G631" s="350"/>
      <c r="H631" s="350"/>
      <c r="I631" s="350"/>
    </row>
    <row r="632" customFormat="false" ht="12.75" hidden="false" customHeight="false" outlineLevel="0" collapsed="false">
      <c r="B632" s="350"/>
      <c r="C632" s="350"/>
      <c r="D632" s="350"/>
      <c r="E632" s="350"/>
      <c r="F632" s="350"/>
      <c r="G632" s="350"/>
      <c r="H632" s="350"/>
      <c r="I632" s="350"/>
    </row>
    <row r="633" customFormat="false" ht="12.75" hidden="false" customHeight="false" outlineLevel="0" collapsed="false">
      <c r="B633" s="350"/>
      <c r="C633" s="350"/>
      <c r="D633" s="350"/>
      <c r="E633" s="350"/>
      <c r="F633" s="350"/>
      <c r="G633" s="350"/>
      <c r="H633" s="350"/>
      <c r="I633" s="350"/>
    </row>
    <row r="634" customFormat="false" ht="12.75" hidden="false" customHeight="false" outlineLevel="0" collapsed="false">
      <c r="B634" s="350"/>
      <c r="C634" s="350"/>
      <c r="D634" s="350"/>
      <c r="E634" s="350"/>
      <c r="F634" s="350"/>
      <c r="G634" s="350"/>
      <c r="H634" s="350"/>
      <c r="I634" s="350"/>
    </row>
    <row r="635" customFormat="false" ht="12.75" hidden="false" customHeight="false" outlineLevel="0" collapsed="false">
      <c r="B635" s="350"/>
      <c r="C635" s="350"/>
      <c r="D635" s="350"/>
      <c r="E635" s="350"/>
      <c r="F635" s="350"/>
      <c r="G635" s="350"/>
      <c r="H635" s="350"/>
      <c r="I635" s="350"/>
    </row>
    <row r="636" customFormat="false" ht="12.75" hidden="false" customHeight="false" outlineLevel="0" collapsed="false">
      <c r="B636" s="350"/>
      <c r="C636" s="350"/>
      <c r="D636" s="350"/>
      <c r="E636" s="350"/>
      <c r="F636" s="350"/>
      <c r="G636" s="350"/>
      <c r="H636" s="350"/>
      <c r="I636" s="350"/>
    </row>
    <row r="637" customFormat="false" ht="12.75" hidden="false" customHeight="false" outlineLevel="0" collapsed="false">
      <c r="B637" s="350"/>
      <c r="C637" s="350"/>
      <c r="D637" s="350"/>
      <c r="E637" s="350"/>
      <c r="F637" s="350"/>
      <c r="G637" s="350"/>
      <c r="H637" s="350"/>
      <c r="I637" s="350"/>
    </row>
    <row r="638" customFormat="false" ht="12.75" hidden="false" customHeight="false" outlineLevel="0" collapsed="false">
      <c r="B638" s="350"/>
      <c r="C638" s="350"/>
      <c r="D638" s="350"/>
      <c r="E638" s="350"/>
      <c r="F638" s="350"/>
      <c r="G638" s="350"/>
      <c r="H638" s="350"/>
      <c r="I638" s="350"/>
    </row>
    <row r="639" customFormat="false" ht="12.75" hidden="false" customHeight="false" outlineLevel="0" collapsed="false">
      <c r="B639" s="350"/>
      <c r="C639" s="350"/>
      <c r="D639" s="350"/>
      <c r="E639" s="350"/>
      <c r="F639" s="350"/>
      <c r="G639" s="350"/>
      <c r="H639" s="350"/>
      <c r="I639" s="350"/>
    </row>
    <row r="640" customFormat="false" ht="12.75" hidden="false" customHeight="false" outlineLevel="0" collapsed="false">
      <c r="B640" s="350"/>
      <c r="C640" s="350"/>
      <c r="D640" s="350"/>
      <c r="E640" s="350"/>
      <c r="F640" s="350"/>
      <c r="G640" s="350"/>
      <c r="H640" s="350"/>
      <c r="I640" s="350"/>
    </row>
    <row r="641" customFormat="false" ht="12.75" hidden="false" customHeight="false" outlineLevel="0" collapsed="false">
      <c r="B641" s="350"/>
      <c r="C641" s="350"/>
      <c r="D641" s="350"/>
      <c r="E641" s="350"/>
      <c r="F641" s="350"/>
      <c r="G641" s="350"/>
      <c r="H641" s="350"/>
      <c r="I641" s="350"/>
    </row>
    <row r="642" customFormat="false" ht="12.75" hidden="false" customHeight="false" outlineLevel="0" collapsed="false">
      <c r="B642" s="350"/>
      <c r="C642" s="350"/>
      <c r="D642" s="350"/>
      <c r="E642" s="350"/>
      <c r="F642" s="350"/>
      <c r="G642" s="350"/>
      <c r="H642" s="350"/>
      <c r="I642" s="350"/>
    </row>
    <row r="643" customFormat="false" ht="12.75" hidden="false" customHeight="false" outlineLevel="0" collapsed="false">
      <c r="B643" s="350"/>
      <c r="C643" s="350"/>
      <c r="D643" s="350"/>
      <c r="E643" s="350"/>
      <c r="F643" s="350"/>
      <c r="G643" s="350"/>
      <c r="H643" s="350"/>
      <c r="I643" s="350"/>
    </row>
    <row r="644" customFormat="false" ht="12.75" hidden="false" customHeight="false" outlineLevel="0" collapsed="false">
      <c r="B644" s="350"/>
      <c r="C644" s="350"/>
      <c r="D644" s="350"/>
      <c r="E644" s="350"/>
      <c r="F644" s="350"/>
      <c r="G644" s="350"/>
      <c r="H644" s="350"/>
      <c r="I644" s="350"/>
    </row>
    <row r="645" customFormat="false" ht="12.75" hidden="false" customHeight="false" outlineLevel="0" collapsed="false">
      <c r="B645" s="350"/>
      <c r="C645" s="350"/>
      <c r="D645" s="350"/>
      <c r="E645" s="350"/>
      <c r="F645" s="350"/>
      <c r="G645" s="350"/>
      <c r="H645" s="350"/>
      <c r="I645" s="350"/>
    </row>
    <row r="646" customFormat="false" ht="12.75" hidden="false" customHeight="false" outlineLevel="0" collapsed="false">
      <c r="B646" s="350"/>
      <c r="C646" s="350"/>
      <c r="D646" s="350"/>
      <c r="E646" s="350"/>
      <c r="F646" s="350"/>
      <c r="G646" s="350"/>
      <c r="H646" s="350"/>
      <c r="I646" s="350"/>
    </row>
    <row r="647" customFormat="false" ht="12.75" hidden="false" customHeight="false" outlineLevel="0" collapsed="false">
      <c r="B647" s="350"/>
      <c r="C647" s="350"/>
      <c r="D647" s="350"/>
      <c r="E647" s="350"/>
      <c r="F647" s="350"/>
      <c r="G647" s="350"/>
      <c r="H647" s="350"/>
      <c r="I647" s="350"/>
    </row>
    <row r="648" customFormat="false" ht="12.75" hidden="false" customHeight="false" outlineLevel="0" collapsed="false">
      <c r="B648" s="350"/>
      <c r="C648" s="350"/>
      <c r="D648" s="350"/>
      <c r="E648" s="350"/>
      <c r="F648" s="350"/>
      <c r="G648" s="350"/>
      <c r="H648" s="350"/>
      <c r="I648" s="350"/>
    </row>
    <row r="649" customFormat="false" ht="12.75" hidden="false" customHeight="false" outlineLevel="0" collapsed="false">
      <c r="B649" s="350"/>
      <c r="C649" s="350"/>
      <c r="D649" s="350"/>
      <c r="E649" s="350"/>
      <c r="F649" s="350"/>
      <c r="G649" s="350"/>
      <c r="H649" s="350"/>
      <c r="I649" s="350"/>
    </row>
    <row r="650" customFormat="false" ht="12.75" hidden="false" customHeight="false" outlineLevel="0" collapsed="false">
      <c r="B650" s="350"/>
      <c r="C650" s="350"/>
      <c r="D650" s="350"/>
      <c r="E650" s="350"/>
      <c r="F650" s="350"/>
      <c r="G650" s="350"/>
      <c r="H650" s="350"/>
      <c r="I650" s="350"/>
    </row>
    <row r="651" customFormat="false" ht="12.75" hidden="false" customHeight="false" outlineLevel="0" collapsed="false">
      <c r="B651" s="350"/>
      <c r="C651" s="350"/>
      <c r="D651" s="350"/>
      <c r="E651" s="350"/>
      <c r="F651" s="350"/>
      <c r="G651" s="350"/>
      <c r="H651" s="350"/>
      <c r="I651" s="350"/>
    </row>
    <row r="652" customFormat="false" ht="12.75" hidden="false" customHeight="false" outlineLevel="0" collapsed="false">
      <c r="B652" s="350"/>
      <c r="C652" s="350"/>
      <c r="D652" s="350"/>
      <c r="E652" s="350"/>
      <c r="F652" s="350"/>
      <c r="G652" s="350"/>
      <c r="H652" s="350"/>
      <c r="I652" s="350"/>
    </row>
    <row r="653" customFormat="false" ht="12.75" hidden="false" customHeight="false" outlineLevel="0" collapsed="false">
      <c r="B653" s="350"/>
      <c r="C653" s="350"/>
      <c r="D653" s="350"/>
      <c r="E653" s="350"/>
      <c r="F653" s="350"/>
      <c r="G653" s="350"/>
      <c r="H653" s="350"/>
      <c r="I653" s="350"/>
    </row>
    <row r="654" customFormat="false" ht="12.75" hidden="false" customHeight="false" outlineLevel="0" collapsed="false">
      <c r="B654" s="350"/>
      <c r="C654" s="350"/>
      <c r="D654" s="350"/>
      <c r="E654" s="350"/>
      <c r="F654" s="350"/>
      <c r="G654" s="350"/>
      <c r="H654" s="350"/>
      <c r="I654" s="350"/>
    </row>
    <row r="655" customFormat="false" ht="12.75" hidden="false" customHeight="false" outlineLevel="0" collapsed="false">
      <c r="B655" s="350"/>
      <c r="C655" s="350"/>
      <c r="D655" s="350"/>
      <c r="E655" s="350"/>
      <c r="F655" s="350"/>
      <c r="G655" s="350"/>
      <c r="H655" s="350"/>
      <c r="I655" s="350"/>
    </row>
    <row r="656" customFormat="false" ht="12.75" hidden="false" customHeight="false" outlineLevel="0" collapsed="false">
      <c r="B656" s="350"/>
      <c r="C656" s="350"/>
      <c r="D656" s="350"/>
      <c r="E656" s="350"/>
      <c r="F656" s="350"/>
      <c r="G656" s="350"/>
      <c r="H656" s="350"/>
      <c r="I656" s="350"/>
    </row>
    <row r="657" customFormat="false" ht="12.75" hidden="false" customHeight="false" outlineLevel="0" collapsed="false">
      <c r="B657" s="350"/>
      <c r="C657" s="350"/>
      <c r="D657" s="350"/>
      <c r="E657" s="350"/>
      <c r="F657" s="350"/>
      <c r="G657" s="350"/>
      <c r="H657" s="350"/>
      <c r="I657" s="350"/>
    </row>
    <row r="658" customFormat="false" ht="12.75" hidden="false" customHeight="false" outlineLevel="0" collapsed="false">
      <c r="B658" s="350"/>
      <c r="C658" s="350"/>
      <c r="D658" s="350"/>
      <c r="E658" s="350"/>
      <c r="F658" s="350"/>
      <c r="G658" s="350"/>
      <c r="H658" s="350"/>
      <c r="I658" s="350"/>
    </row>
    <row r="659" customFormat="false" ht="12.75" hidden="false" customHeight="false" outlineLevel="0" collapsed="false">
      <c r="B659" s="350"/>
      <c r="C659" s="350"/>
      <c r="D659" s="350"/>
      <c r="E659" s="350"/>
      <c r="F659" s="350"/>
      <c r="G659" s="350"/>
      <c r="H659" s="350"/>
      <c r="I659" s="350"/>
    </row>
    <row r="660" customFormat="false" ht="12.75" hidden="false" customHeight="false" outlineLevel="0" collapsed="false">
      <c r="B660" s="350"/>
      <c r="C660" s="350"/>
      <c r="D660" s="350"/>
      <c r="E660" s="350"/>
      <c r="F660" s="350"/>
      <c r="G660" s="350"/>
      <c r="H660" s="350"/>
      <c r="I660" s="350"/>
    </row>
    <row r="661" customFormat="false" ht="12.75" hidden="false" customHeight="false" outlineLevel="0" collapsed="false">
      <c r="B661" s="350"/>
      <c r="C661" s="350"/>
      <c r="D661" s="350"/>
      <c r="E661" s="350"/>
      <c r="F661" s="350"/>
      <c r="G661" s="350"/>
      <c r="H661" s="350"/>
      <c r="I661" s="350"/>
    </row>
    <row r="662" customFormat="false" ht="12.75" hidden="false" customHeight="false" outlineLevel="0" collapsed="false">
      <c r="B662" s="350"/>
      <c r="C662" s="350"/>
      <c r="D662" s="350"/>
      <c r="E662" s="350"/>
      <c r="F662" s="350"/>
      <c r="G662" s="350"/>
      <c r="H662" s="350"/>
      <c r="I662" s="350"/>
    </row>
    <row r="663" customFormat="false" ht="12.75" hidden="false" customHeight="false" outlineLevel="0" collapsed="false">
      <c r="B663" s="350"/>
      <c r="C663" s="350"/>
      <c r="D663" s="350"/>
      <c r="E663" s="350"/>
      <c r="F663" s="350"/>
      <c r="G663" s="350"/>
      <c r="H663" s="350"/>
      <c r="I663" s="350"/>
    </row>
    <row r="664" customFormat="false" ht="12.75" hidden="false" customHeight="false" outlineLevel="0" collapsed="false">
      <c r="B664" s="350"/>
      <c r="C664" s="350"/>
      <c r="D664" s="350"/>
      <c r="E664" s="350"/>
      <c r="F664" s="350"/>
      <c r="G664" s="350"/>
      <c r="H664" s="350"/>
      <c r="I664" s="350"/>
    </row>
    <row r="665" customFormat="false" ht="12.75" hidden="false" customHeight="false" outlineLevel="0" collapsed="false">
      <c r="B665" s="350"/>
      <c r="C665" s="350"/>
      <c r="D665" s="350"/>
      <c r="E665" s="350"/>
      <c r="F665" s="350"/>
      <c r="G665" s="350"/>
      <c r="H665" s="350"/>
      <c r="I665" s="350"/>
    </row>
    <row r="666" customFormat="false" ht="12.75" hidden="false" customHeight="false" outlineLevel="0" collapsed="false">
      <c r="B666" s="350"/>
      <c r="C666" s="350"/>
      <c r="D666" s="350"/>
      <c r="E666" s="350"/>
      <c r="F666" s="350"/>
      <c r="G666" s="350"/>
      <c r="H666" s="350"/>
      <c r="I666" s="350"/>
    </row>
    <row r="667" customFormat="false" ht="12.75" hidden="false" customHeight="false" outlineLevel="0" collapsed="false">
      <c r="B667" s="350"/>
      <c r="C667" s="350"/>
      <c r="D667" s="350"/>
      <c r="E667" s="350"/>
      <c r="F667" s="350"/>
      <c r="G667" s="350"/>
      <c r="H667" s="350"/>
      <c r="I667" s="350"/>
    </row>
    <row r="668" customFormat="false" ht="12.75" hidden="false" customHeight="false" outlineLevel="0" collapsed="false">
      <c r="B668" s="350"/>
      <c r="C668" s="350"/>
      <c r="D668" s="350"/>
      <c r="E668" s="350"/>
      <c r="F668" s="350"/>
      <c r="G668" s="350"/>
      <c r="H668" s="350"/>
      <c r="I668" s="350"/>
    </row>
    <row r="669" customFormat="false" ht="12.75" hidden="false" customHeight="false" outlineLevel="0" collapsed="false">
      <c r="B669" s="350"/>
      <c r="C669" s="350"/>
      <c r="D669" s="350"/>
      <c r="E669" s="350"/>
      <c r="F669" s="350"/>
      <c r="G669" s="350"/>
      <c r="H669" s="350"/>
      <c r="I669" s="350"/>
    </row>
    <row r="670" customFormat="false" ht="12.75" hidden="false" customHeight="false" outlineLevel="0" collapsed="false">
      <c r="B670" s="350"/>
      <c r="C670" s="350"/>
      <c r="D670" s="350"/>
      <c r="E670" s="350"/>
      <c r="F670" s="350"/>
      <c r="G670" s="350"/>
      <c r="H670" s="350"/>
      <c r="I670" s="350"/>
    </row>
    <row r="671" customFormat="false" ht="12.75" hidden="false" customHeight="false" outlineLevel="0" collapsed="false">
      <c r="B671" s="350"/>
      <c r="C671" s="350"/>
      <c r="D671" s="350"/>
      <c r="E671" s="350"/>
      <c r="F671" s="350"/>
      <c r="G671" s="350"/>
      <c r="H671" s="350"/>
      <c r="I671" s="350"/>
    </row>
    <row r="672" customFormat="false" ht="12.75" hidden="false" customHeight="false" outlineLevel="0" collapsed="false">
      <c r="B672" s="350"/>
      <c r="C672" s="350"/>
      <c r="D672" s="350"/>
      <c r="E672" s="350"/>
      <c r="F672" s="350"/>
      <c r="G672" s="350"/>
      <c r="H672" s="350"/>
      <c r="I672" s="350"/>
    </row>
    <row r="673" customFormat="false" ht="12.75" hidden="false" customHeight="false" outlineLevel="0" collapsed="false">
      <c r="B673" s="350"/>
      <c r="C673" s="350"/>
      <c r="D673" s="350"/>
      <c r="E673" s="350"/>
      <c r="F673" s="350"/>
      <c r="G673" s="350"/>
      <c r="H673" s="350"/>
      <c r="I673" s="350"/>
    </row>
    <row r="674" customFormat="false" ht="12.75" hidden="false" customHeight="false" outlineLevel="0" collapsed="false">
      <c r="B674" s="350"/>
      <c r="C674" s="350"/>
      <c r="D674" s="350"/>
      <c r="E674" s="350"/>
      <c r="F674" s="350"/>
      <c r="G674" s="350"/>
      <c r="H674" s="350"/>
      <c r="I674" s="350"/>
    </row>
    <row r="675" customFormat="false" ht="12.75" hidden="false" customHeight="false" outlineLevel="0" collapsed="false">
      <c r="B675" s="350"/>
      <c r="C675" s="350"/>
      <c r="D675" s="350"/>
      <c r="E675" s="350"/>
      <c r="F675" s="350"/>
      <c r="G675" s="350"/>
      <c r="H675" s="350"/>
      <c r="I675" s="350"/>
    </row>
    <row r="676" customFormat="false" ht="12.75" hidden="false" customHeight="false" outlineLevel="0" collapsed="false">
      <c r="B676" s="350"/>
      <c r="C676" s="350"/>
      <c r="D676" s="350"/>
      <c r="E676" s="350"/>
      <c r="F676" s="350"/>
      <c r="G676" s="350"/>
      <c r="H676" s="350"/>
      <c r="I676" s="350"/>
    </row>
    <row r="677" customFormat="false" ht="12.75" hidden="false" customHeight="false" outlineLevel="0" collapsed="false">
      <c r="B677" s="350"/>
      <c r="C677" s="350"/>
      <c r="D677" s="350"/>
      <c r="E677" s="350"/>
      <c r="F677" s="350"/>
      <c r="G677" s="350"/>
      <c r="H677" s="350"/>
      <c r="I677" s="350"/>
    </row>
    <row r="678" customFormat="false" ht="12.75" hidden="false" customHeight="false" outlineLevel="0" collapsed="false">
      <c r="B678" s="350"/>
      <c r="C678" s="350"/>
      <c r="D678" s="350"/>
      <c r="E678" s="350"/>
      <c r="F678" s="350"/>
      <c r="G678" s="350"/>
      <c r="H678" s="350"/>
      <c r="I678" s="350"/>
    </row>
    <row r="679" customFormat="false" ht="12.75" hidden="false" customHeight="false" outlineLevel="0" collapsed="false">
      <c r="B679" s="350"/>
      <c r="C679" s="350"/>
      <c r="D679" s="350"/>
      <c r="E679" s="350"/>
      <c r="F679" s="350"/>
      <c r="G679" s="350"/>
      <c r="H679" s="350"/>
      <c r="I679" s="350"/>
    </row>
    <row r="680" customFormat="false" ht="12.75" hidden="false" customHeight="false" outlineLevel="0" collapsed="false">
      <c r="B680" s="350"/>
      <c r="C680" s="350"/>
      <c r="D680" s="350"/>
      <c r="E680" s="350"/>
      <c r="F680" s="350"/>
      <c r="G680" s="350"/>
      <c r="H680" s="350"/>
      <c r="I680" s="350"/>
    </row>
    <row r="681" customFormat="false" ht="12.75" hidden="false" customHeight="false" outlineLevel="0" collapsed="false">
      <c r="B681" s="350"/>
      <c r="C681" s="350"/>
      <c r="D681" s="350"/>
      <c r="E681" s="350"/>
      <c r="F681" s="350"/>
      <c r="G681" s="350"/>
      <c r="H681" s="350"/>
      <c r="I681" s="350"/>
    </row>
    <row r="682" customFormat="false" ht="12.75" hidden="false" customHeight="false" outlineLevel="0" collapsed="false">
      <c r="B682" s="350"/>
      <c r="C682" s="350"/>
      <c r="D682" s="350"/>
      <c r="E682" s="350"/>
      <c r="F682" s="350"/>
      <c r="G682" s="350"/>
      <c r="H682" s="350"/>
      <c r="I682" s="350"/>
    </row>
    <row r="683" customFormat="false" ht="12.75" hidden="false" customHeight="false" outlineLevel="0" collapsed="false">
      <c r="B683" s="350"/>
      <c r="C683" s="350"/>
      <c r="D683" s="350"/>
      <c r="E683" s="350"/>
      <c r="F683" s="350"/>
      <c r="G683" s="350"/>
      <c r="H683" s="350"/>
      <c r="I683" s="350"/>
    </row>
    <row r="684" customFormat="false" ht="12.75" hidden="false" customHeight="false" outlineLevel="0" collapsed="false">
      <c r="B684" s="350"/>
      <c r="C684" s="350"/>
      <c r="D684" s="350"/>
      <c r="E684" s="350"/>
      <c r="F684" s="350"/>
      <c r="G684" s="350"/>
      <c r="H684" s="350"/>
      <c r="I684" s="350"/>
    </row>
    <row r="685" customFormat="false" ht="12.75" hidden="false" customHeight="false" outlineLevel="0" collapsed="false">
      <c r="B685" s="350"/>
      <c r="C685" s="350"/>
      <c r="D685" s="350"/>
      <c r="E685" s="350"/>
      <c r="F685" s="350"/>
      <c r="G685" s="350"/>
      <c r="H685" s="350"/>
      <c r="I685" s="350"/>
    </row>
    <row r="686" customFormat="false" ht="12.75" hidden="false" customHeight="false" outlineLevel="0" collapsed="false">
      <c r="B686" s="350"/>
      <c r="C686" s="350"/>
      <c r="D686" s="350"/>
      <c r="E686" s="350"/>
      <c r="F686" s="350"/>
      <c r="G686" s="350"/>
      <c r="H686" s="350"/>
      <c r="I686" s="350"/>
    </row>
    <row r="687" customFormat="false" ht="12.75" hidden="false" customHeight="false" outlineLevel="0" collapsed="false">
      <c r="B687" s="350"/>
      <c r="C687" s="350"/>
      <c r="D687" s="350"/>
      <c r="E687" s="350"/>
      <c r="F687" s="350"/>
      <c r="G687" s="350"/>
      <c r="H687" s="350"/>
      <c r="I687" s="350"/>
    </row>
    <row r="688" customFormat="false" ht="12.75" hidden="false" customHeight="false" outlineLevel="0" collapsed="false">
      <c r="B688" s="350"/>
      <c r="C688" s="350"/>
      <c r="D688" s="350"/>
      <c r="E688" s="350"/>
      <c r="F688" s="350"/>
      <c r="G688" s="350"/>
      <c r="H688" s="350"/>
      <c r="I688" s="350"/>
    </row>
    <row r="689" customFormat="false" ht="12.75" hidden="false" customHeight="false" outlineLevel="0" collapsed="false">
      <c r="B689" s="350"/>
      <c r="C689" s="350"/>
      <c r="D689" s="350"/>
      <c r="E689" s="350"/>
      <c r="F689" s="350"/>
      <c r="G689" s="350"/>
      <c r="H689" s="350"/>
      <c r="I689" s="350"/>
    </row>
    <row r="690" customFormat="false" ht="12.75" hidden="false" customHeight="false" outlineLevel="0" collapsed="false">
      <c r="B690" s="350"/>
      <c r="C690" s="350"/>
      <c r="D690" s="350"/>
      <c r="E690" s="350"/>
      <c r="F690" s="350"/>
      <c r="G690" s="350"/>
      <c r="H690" s="350"/>
      <c r="I690" s="350"/>
    </row>
    <row r="691" customFormat="false" ht="12.75" hidden="false" customHeight="false" outlineLevel="0" collapsed="false">
      <c r="B691" s="350"/>
      <c r="C691" s="350"/>
      <c r="D691" s="350"/>
      <c r="E691" s="350"/>
      <c r="F691" s="350"/>
      <c r="G691" s="350"/>
      <c r="H691" s="350"/>
      <c r="I691" s="350"/>
    </row>
    <row r="692" customFormat="false" ht="12.75" hidden="false" customHeight="false" outlineLevel="0" collapsed="false">
      <c r="B692" s="350"/>
      <c r="C692" s="350"/>
      <c r="D692" s="350"/>
      <c r="E692" s="350"/>
      <c r="F692" s="350"/>
      <c r="G692" s="350"/>
      <c r="H692" s="350"/>
      <c r="I692" s="350"/>
    </row>
    <row r="693" customFormat="false" ht="12.75" hidden="false" customHeight="false" outlineLevel="0" collapsed="false">
      <c r="B693" s="350"/>
      <c r="C693" s="350"/>
      <c r="D693" s="350"/>
      <c r="E693" s="350"/>
      <c r="F693" s="350"/>
      <c r="G693" s="350"/>
      <c r="H693" s="350"/>
      <c r="I693" s="350"/>
    </row>
    <row r="694" customFormat="false" ht="12.75" hidden="false" customHeight="false" outlineLevel="0" collapsed="false">
      <c r="B694" s="350"/>
      <c r="C694" s="350"/>
      <c r="D694" s="350"/>
      <c r="E694" s="350"/>
      <c r="F694" s="350"/>
      <c r="G694" s="350"/>
      <c r="H694" s="350"/>
      <c r="I694" s="350"/>
    </row>
    <row r="695" customFormat="false" ht="12.75" hidden="false" customHeight="false" outlineLevel="0" collapsed="false">
      <c r="B695" s="350"/>
      <c r="C695" s="350"/>
      <c r="D695" s="350"/>
      <c r="E695" s="350"/>
      <c r="F695" s="350"/>
      <c r="G695" s="350"/>
      <c r="H695" s="350"/>
      <c r="I695" s="350"/>
    </row>
    <row r="696" customFormat="false" ht="12.75" hidden="false" customHeight="false" outlineLevel="0" collapsed="false">
      <c r="B696" s="350"/>
      <c r="C696" s="350"/>
      <c r="D696" s="350"/>
      <c r="E696" s="350"/>
      <c r="F696" s="350"/>
      <c r="G696" s="350"/>
      <c r="H696" s="350"/>
      <c r="I696" s="350"/>
    </row>
    <row r="697" customFormat="false" ht="12.75" hidden="false" customHeight="false" outlineLevel="0" collapsed="false">
      <c r="B697" s="350"/>
      <c r="C697" s="350"/>
      <c r="D697" s="350"/>
      <c r="E697" s="350"/>
      <c r="F697" s="350"/>
      <c r="G697" s="350"/>
      <c r="H697" s="350"/>
      <c r="I697" s="350"/>
    </row>
    <row r="698" customFormat="false" ht="12.75" hidden="false" customHeight="false" outlineLevel="0" collapsed="false">
      <c r="B698" s="350"/>
      <c r="C698" s="350"/>
      <c r="D698" s="350"/>
      <c r="E698" s="350"/>
      <c r="F698" s="350"/>
      <c r="G698" s="350"/>
      <c r="H698" s="350"/>
      <c r="I698" s="350"/>
    </row>
    <row r="699" customFormat="false" ht="12.75" hidden="false" customHeight="false" outlineLevel="0" collapsed="false">
      <c r="B699" s="350"/>
      <c r="C699" s="350"/>
      <c r="D699" s="350"/>
      <c r="E699" s="350"/>
      <c r="F699" s="350"/>
      <c r="G699" s="350"/>
      <c r="H699" s="350"/>
      <c r="I699" s="350"/>
    </row>
    <row r="700" customFormat="false" ht="12.75" hidden="false" customHeight="false" outlineLevel="0" collapsed="false">
      <c r="B700" s="350"/>
      <c r="C700" s="350"/>
      <c r="D700" s="350"/>
      <c r="E700" s="350"/>
      <c r="F700" s="350"/>
      <c r="G700" s="350"/>
      <c r="H700" s="350"/>
      <c r="I700" s="350"/>
    </row>
    <row r="701" customFormat="false" ht="12.75" hidden="false" customHeight="false" outlineLevel="0" collapsed="false">
      <c r="B701" s="350"/>
      <c r="C701" s="350"/>
      <c r="D701" s="350"/>
      <c r="E701" s="350"/>
      <c r="F701" s="350"/>
      <c r="G701" s="350"/>
      <c r="H701" s="350"/>
      <c r="I701" s="350"/>
    </row>
    <row r="702" customFormat="false" ht="12.75" hidden="false" customHeight="false" outlineLevel="0" collapsed="false">
      <c r="B702" s="350"/>
      <c r="C702" s="350"/>
      <c r="D702" s="350"/>
      <c r="E702" s="350"/>
      <c r="F702" s="350"/>
      <c r="G702" s="350"/>
      <c r="H702" s="350"/>
      <c r="I702" s="350"/>
    </row>
    <row r="703" customFormat="false" ht="12.75" hidden="false" customHeight="false" outlineLevel="0" collapsed="false">
      <c r="B703" s="350"/>
      <c r="C703" s="350"/>
      <c r="D703" s="350"/>
      <c r="E703" s="350"/>
      <c r="F703" s="350"/>
      <c r="G703" s="350"/>
      <c r="H703" s="350"/>
      <c r="I703" s="350"/>
    </row>
    <row r="704" customFormat="false" ht="12.75" hidden="false" customHeight="false" outlineLevel="0" collapsed="false">
      <c r="B704" s="350"/>
      <c r="C704" s="350"/>
      <c r="D704" s="350"/>
      <c r="E704" s="350"/>
      <c r="F704" s="350"/>
      <c r="G704" s="350"/>
      <c r="H704" s="350"/>
      <c r="I704" s="350"/>
    </row>
    <row r="705" customFormat="false" ht="12.75" hidden="false" customHeight="false" outlineLevel="0" collapsed="false">
      <c r="B705" s="350"/>
      <c r="C705" s="350"/>
      <c r="D705" s="350"/>
      <c r="E705" s="350"/>
      <c r="F705" s="350"/>
      <c r="G705" s="350"/>
      <c r="H705" s="350"/>
      <c r="I705" s="350"/>
    </row>
    <row r="706" customFormat="false" ht="12.75" hidden="false" customHeight="false" outlineLevel="0" collapsed="false">
      <c r="B706" s="350"/>
      <c r="C706" s="350"/>
      <c r="D706" s="350"/>
      <c r="E706" s="350"/>
      <c r="F706" s="350"/>
      <c r="G706" s="350"/>
      <c r="H706" s="350"/>
      <c r="I706" s="350"/>
    </row>
    <row r="707" customFormat="false" ht="12.75" hidden="false" customHeight="false" outlineLevel="0" collapsed="false">
      <c r="B707" s="350"/>
      <c r="C707" s="350"/>
      <c r="D707" s="350"/>
      <c r="E707" s="350"/>
      <c r="F707" s="350"/>
      <c r="G707" s="350"/>
      <c r="H707" s="350"/>
      <c r="I707" s="350"/>
    </row>
    <row r="708" customFormat="false" ht="12.75" hidden="false" customHeight="false" outlineLevel="0" collapsed="false">
      <c r="B708" s="350"/>
      <c r="C708" s="350"/>
      <c r="D708" s="350"/>
      <c r="E708" s="350"/>
      <c r="F708" s="350"/>
      <c r="G708" s="350"/>
      <c r="H708" s="350"/>
      <c r="I708" s="350"/>
    </row>
    <row r="709" customFormat="false" ht="12.75" hidden="false" customHeight="false" outlineLevel="0" collapsed="false">
      <c r="B709" s="350"/>
      <c r="C709" s="350"/>
      <c r="D709" s="350"/>
      <c r="E709" s="350"/>
      <c r="F709" s="350"/>
      <c r="G709" s="350"/>
      <c r="H709" s="350"/>
      <c r="I709" s="350"/>
    </row>
    <row r="710" customFormat="false" ht="12.75" hidden="false" customHeight="false" outlineLevel="0" collapsed="false">
      <c r="B710" s="350"/>
      <c r="C710" s="350"/>
      <c r="D710" s="350"/>
      <c r="E710" s="350"/>
      <c r="F710" s="350"/>
      <c r="G710" s="350"/>
      <c r="H710" s="350"/>
      <c r="I710" s="350"/>
    </row>
    <row r="711" customFormat="false" ht="12.75" hidden="false" customHeight="false" outlineLevel="0" collapsed="false">
      <c r="B711" s="350"/>
      <c r="C711" s="350"/>
      <c r="D711" s="350"/>
      <c r="E711" s="350"/>
      <c r="F711" s="350"/>
      <c r="G711" s="350"/>
      <c r="H711" s="350"/>
      <c r="I711" s="350"/>
    </row>
    <row r="712" customFormat="false" ht="12.75" hidden="false" customHeight="false" outlineLevel="0" collapsed="false">
      <c r="B712" s="350"/>
      <c r="C712" s="350"/>
      <c r="D712" s="350"/>
      <c r="E712" s="350"/>
      <c r="F712" s="350"/>
      <c r="G712" s="350"/>
      <c r="H712" s="350"/>
      <c r="I712" s="350"/>
    </row>
    <row r="713" customFormat="false" ht="12.75" hidden="false" customHeight="false" outlineLevel="0" collapsed="false">
      <c r="B713" s="350"/>
      <c r="C713" s="350"/>
      <c r="D713" s="350"/>
      <c r="E713" s="350"/>
      <c r="F713" s="350"/>
      <c r="G713" s="350"/>
      <c r="H713" s="350"/>
      <c r="I713" s="350"/>
    </row>
    <row r="714" customFormat="false" ht="12.75" hidden="false" customHeight="false" outlineLevel="0" collapsed="false">
      <c r="B714" s="350"/>
      <c r="C714" s="350"/>
      <c r="D714" s="350"/>
      <c r="E714" s="350"/>
      <c r="F714" s="350"/>
      <c r="G714" s="350"/>
      <c r="H714" s="350"/>
      <c r="I714" s="350"/>
    </row>
    <row r="715" customFormat="false" ht="12.75" hidden="false" customHeight="false" outlineLevel="0" collapsed="false">
      <c r="B715" s="350"/>
      <c r="C715" s="350"/>
      <c r="D715" s="350"/>
      <c r="E715" s="350"/>
      <c r="F715" s="350"/>
      <c r="G715" s="350"/>
      <c r="H715" s="350"/>
      <c r="I715" s="350"/>
    </row>
    <row r="716" customFormat="false" ht="12.75" hidden="false" customHeight="false" outlineLevel="0" collapsed="false">
      <c r="B716" s="350"/>
      <c r="C716" s="350"/>
      <c r="D716" s="350"/>
      <c r="E716" s="350"/>
      <c r="F716" s="350"/>
      <c r="G716" s="350"/>
      <c r="H716" s="350"/>
      <c r="I716" s="350"/>
    </row>
    <row r="717" customFormat="false" ht="12.75" hidden="false" customHeight="false" outlineLevel="0" collapsed="false">
      <c r="B717" s="350"/>
      <c r="C717" s="350"/>
      <c r="D717" s="350"/>
      <c r="E717" s="350"/>
      <c r="F717" s="350"/>
      <c r="G717" s="350"/>
      <c r="H717" s="350"/>
      <c r="I717" s="350"/>
    </row>
    <row r="718" customFormat="false" ht="12.75" hidden="false" customHeight="false" outlineLevel="0" collapsed="false">
      <c r="B718" s="350"/>
      <c r="C718" s="350"/>
      <c r="D718" s="350"/>
      <c r="E718" s="350"/>
      <c r="F718" s="350"/>
      <c r="G718" s="350"/>
      <c r="H718" s="350"/>
      <c r="I718" s="350"/>
    </row>
    <row r="719" customFormat="false" ht="12.75" hidden="false" customHeight="false" outlineLevel="0" collapsed="false">
      <c r="B719" s="350"/>
      <c r="C719" s="350"/>
      <c r="D719" s="350"/>
      <c r="E719" s="350"/>
      <c r="F719" s="350"/>
      <c r="G719" s="350"/>
      <c r="H719" s="350"/>
      <c r="I719" s="350"/>
    </row>
    <row r="720" customFormat="false" ht="12.75" hidden="false" customHeight="false" outlineLevel="0" collapsed="false">
      <c r="B720" s="350"/>
      <c r="C720" s="350"/>
      <c r="D720" s="350"/>
      <c r="E720" s="350"/>
      <c r="F720" s="350"/>
      <c r="G720" s="350"/>
      <c r="H720" s="350"/>
      <c r="I720" s="350"/>
    </row>
    <row r="721" customFormat="false" ht="12.75" hidden="false" customHeight="false" outlineLevel="0" collapsed="false">
      <c r="B721" s="350"/>
      <c r="C721" s="350"/>
      <c r="D721" s="350"/>
      <c r="E721" s="350"/>
      <c r="F721" s="350"/>
      <c r="G721" s="350"/>
      <c r="H721" s="350"/>
      <c r="I721" s="350"/>
    </row>
    <row r="722" customFormat="false" ht="12.75" hidden="false" customHeight="false" outlineLevel="0" collapsed="false">
      <c r="B722" s="350"/>
      <c r="C722" s="350"/>
      <c r="D722" s="350"/>
      <c r="E722" s="350"/>
      <c r="F722" s="350"/>
      <c r="G722" s="350"/>
      <c r="H722" s="350"/>
      <c r="I722" s="350"/>
    </row>
    <row r="723" customFormat="false" ht="12.75" hidden="false" customHeight="false" outlineLevel="0" collapsed="false">
      <c r="B723" s="350"/>
      <c r="C723" s="350"/>
      <c r="D723" s="350"/>
      <c r="E723" s="350"/>
      <c r="F723" s="350"/>
      <c r="G723" s="350"/>
      <c r="H723" s="350"/>
      <c r="I723" s="350"/>
    </row>
    <row r="724" customFormat="false" ht="12.75" hidden="false" customHeight="false" outlineLevel="0" collapsed="false">
      <c r="B724" s="350"/>
      <c r="C724" s="350"/>
      <c r="D724" s="350"/>
      <c r="E724" s="350"/>
      <c r="F724" s="350"/>
      <c r="G724" s="350"/>
      <c r="H724" s="350"/>
      <c r="I724" s="350"/>
    </row>
    <row r="725" customFormat="false" ht="12.75" hidden="false" customHeight="false" outlineLevel="0" collapsed="false">
      <c r="B725" s="350"/>
      <c r="C725" s="350"/>
      <c r="D725" s="350"/>
      <c r="E725" s="350"/>
      <c r="F725" s="350"/>
      <c r="G725" s="350"/>
      <c r="H725" s="350"/>
      <c r="I725" s="350"/>
    </row>
    <row r="726" customFormat="false" ht="12.75" hidden="false" customHeight="false" outlineLevel="0" collapsed="false">
      <c r="B726" s="350"/>
      <c r="C726" s="350"/>
      <c r="D726" s="350"/>
      <c r="E726" s="350"/>
      <c r="F726" s="350"/>
      <c r="G726" s="350"/>
      <c r="H726" s="350"/>
      <c r="I726" s="350"/>
    </row>
    <row r="727" customFormat="false" ht="12.75" hidden="false" customHeight="false" outlineLevel="0" collapsed="false">
      <c r="B727" s="350"/>
      <c r="C727" s="350"/>
      <c r="D727" s="350"/>
      <c r="E727" s="350"/>
      <c r="F727" s="350"/>
      <c r="G727" s="350"/>
      <c r="H727" s="350"/>
      <c r="I727" s="350"/>
    </row>
    <row r="728" customFormat="false" ht="12.75" hidden="false" customHeight="false" outlineLevel="0" collapsed="false">
      <c r="B728" s="350"/>
      <c r="C728" s="350"/>
      <c r="D728" s="350"/>
      <c r="E728" s="350"/>
      <c r="F728" s="350"/>
      <c r="G728" s="350"/>
      <c r="H728" s="350"/>
      <c r="I728" s="350"/>
    </row>
    <row r="729" customFormat="false" ht="12.75" hidden="false" customHeight="false" outlineLevel="0" collapsed="false">
      <c r="B729" s="350"/>
      <c r="C729" s="350"/>
      <c r="D729" s="350"/>
      <c r="E729" s="350"/>
      <c r="F729" s="350"/>
      <c r="G729" s="350"/>
      <c r="H729" s="350"/>
      <c r="I729" s="350"/>
    </row>
    <row r="730" customFormat="false" ht="12.75" hidden="false" customHeight="false" outlineLevel="0" collapsed="false">
      <c r="B730" s="350"/>
      <c r="C730" s="350"/>
      <c r="D730" s="350"/>
      <c r="E730" s="350"/>
      <c r="F730" s="350"/>
      <c r="G730" s="350"/>
      <c r="H730" s="350"/>
      <c r="I730" s="350"/>
    </row>
    <row r="731" customFormat="false" ht="12.75" hidden="false" customHeight="false" outlineLevel="0" collapsed="false">
      <c r="B731" s="350"/>
      <c r="C731" s="350"/>
      <c r="D731" s="350"/>
      <c r="E731" s="350"/>
      <c r="F731" s="350"/>
      <c r="G731" s="350"/>
      <c r="H731" s="350"/>
      <c r="I731" s="350"/>
    </row>
    <row r="732" customFormat="false" ht="12.75" hidden="false" customHeight="false" outlineLevel="0" collapsed="false">
      <c r="B732" s="350"/>
      <c r="C732" s="350"/>
      <c r="D732" s="350"/>
      <c r="E732" s="350"/>
      <c r="F732" s="350"/>
      <c r="G732" s="350"/>
      <c r="H732" s="350"/>
      <c r="I732" s="350"/>
    </row>
    <row r="733" customFormat="false" ht="12.75" hidden="false" customHeight="false" outlineLevel="0" collapsed="false">
      <c r="B733" s="350"/>
      <c r="C733" s="350"/>
      <c r="D733" s="350"/>
      <c r="E733" s="350"/>
      <c r="F733" s="350"/>
      <c r="G733" s="350"/>
      <c r="H733" s="350"/>
      <c r="I733" s="350"/>
    </row>
    <row r="734" customFormat="false" ht="12.75" hidden="false" customHeight="false" outlineLevel="0" collapsed="false">
      <c r="B734" s="350"/>
      <c r="C734" s="350"/>
      <c r="D734" s="350"/>
      <c r="E734" s="350"/>
      <c r="F734" s="350"/>
      <c r="G734" s="350"/>
      <c r="H734" s="350"/>
      <c r="I734" s="350"/>
    </row>
    <row r="735" customFormat="false" ht="12.75" hidden="false" customHeight="false" outlineLevel="0" collapsed="false">
      <c r="B735" s="350"/>
      <c r="C735" s="350"/>
      <c r="D735" s="350"/>
      <c r="E735" s="350"/>
      <c r="F735" s="350"/>
      <c r="G735" s="350"/>
      <c r="H735" s="350"/>
      <c r="I735" s="350"/>
    </row>
    <row r="736" customFormat="false" ht="12.75" hidden="false" customHeight="false" outlineLevel="0" collapsed="false">
      <c r="B736" s="350"/>
      <c r="C736" s="350"/>
      <c r="D736" s="350"/>
      <c r="E736" s="350"/>
      <c r="F736" s="350"/>
      <c r="G736" s="350"/>
      <c r="H736" s="350"/>
      <c r="I736" s="350"/>
    </row>
    <row r="737" customFormat="false" ht="12.75" hidden="false" customHeight="false" outlineLevel="0" collapsed="false">
      <c r="B737" s="350"/>
      <c r="C737" s="350"/>
      <c r="D737" s="350"/>
      <c r="E737" s="350"/>
      <c r="F737" s="350"/>
      <c r="G737" s="350"/>
      <c r="H737" s="350"/>
      <c r="I737" s="350"/>
    </row>
    <row r="738" customFormat="false" ht="12.75" hidden="false" customHeight="false" outlineLevel="0" collapsed="false">
      <c r="B738" s="350"/>
      <c r="C738" s="350"/>
      <c r="D738" s="350"/>
      <c r="E738" s="350"/>
      <c r="F738" s="350"/>
      <c r="G738" s="350"/>
      <c r="H738" s="350"/>
      <c r="I738" s="350"/>
    </row>
    <row r="739" customFormat="false" ht="12.75" hidden="false" customHeight="false" outlineLevel="0" collapsed="false">
      <c r="B739" s="350"/>
      <c r="C739" s="350"/>
      <c r="D739" s="350"/>
      <c r="E739" s="350"/>
      <c r="F739" s="350"/>
      <c r="G739" s="350"/>
      <c r="H739" s="350"/>
      <c r="I739" s="350"/>
    </row>
    <row r="740" customFormat="false" ht="12.75" hidden="false" customHeight="false" outlineLevel="0" collapsed="false">
      <c r="B740" s="350"/>
      <c r="C740" s="350"/>
      <c r="D740" s="350"/>
      <c r="E740" s="350"/>
      <c r="F740" s="350"/>
      <c r="G740" s="350"/>
      <c r="H740" s="350"/>
      <c r="I740" s="350"/>
    </row>
    <row r="741" customFormat="false" ht="12.75" hidden="false" customHeight="false" outlineLevel="0" collapsed="false">
      <c r="B741" s="350"/>
      <c r="C741" s="350"/>
      <c r="D741" s="350"/>
      <c r="E741" s="350"/>
      <c r="F741" s="350"/>
      <c r="G741" s="350"/>
      <c r="H741" s="350"/>
      <c r="I741" s="350"/>
    </row>
    <row r="742" customFormat="false" ht="12.75" hidden="false" customHeight="false" outlineLevel="0" collapsed="false">
      <c r="B742" s="350"/>
      <c r="C742" s="350"/>
      <c r="D742" s="350"/>
      <c r="E742" s="350"/>
      <c r="F742" s="350"/>
      <c r="G742" s="350"/>
      <c r="H742" s="350"/>
      <c r="I742" s="350"/>
    </row>
    <row r="743" customFormat="false" ht="12.75" hidden="false" customHeight="false" outlineLevel="0" collapsed="false">
      <c r="B743" s="350"/>
      <c r="C743" s="350"/>
      <c r="D743" s="350"/>
      <c r="E743" s="350"/>
      <c r="F743" s="350"/>
      <c r="G743" s="350"/>
      <c r="H743" s="350"/>
      <c r="I743" s="350"/>
    </row>
    <row r="744" customFormat="false" ht="12.75" hidden="false" customHeight="false" outlineLevel="0" collapsed="false">
      <c r="B744" s="350"/>
      <c r="C744" s="350"/>
      <c r="D744" s="350"/>
      <c r="E744" s="350"/>
      <c r="F744" s="350"/>
      <c r="G744" s="350"/>
      <c r="H744" s="350"/>
      <c r="I744" s="350"/>
    </row>
    <row r="745" customFormat="false" ht="12.75" hidden="false" customHeight="false" outlineLevel="0" collapsed="false">
      <c r="B745" s="350"/>
      <c r="C745" s="350"/>
      <c r="D745" s="350"/>
      <c r="E745" s="350"/>
      <c r="F745" s="350"/>
      <c r="G745" s="350"/>
      <c r="H745" s="350"/>
      <c r="I745" s="350"/>
    </row>
    <row r="746" customFormat="false" ht="12.75" hidden="false" customHeight="false" outlineLevel="0" collapsed="false">
      <c r="B746" s="350"/>
      <c r="C746" s="350"/>
      <c r="D746" s="350"/>
      <c r="E746" s="350"/>
      <c r="F746" s="350"/>
      <c r="G746" s="350"/>
      <c r="H746" s="350"/>
      <c r="I746" s="350"/>
    </row>
    <row r="747" customFormat="false" ht="12.75" hidden="false" customHeight="false" outlineLevel="0" collapsed="false">
      <c r="B747" s="350"/>
      <c r="C747" s="350"/>
      <c r="D747" s="350"/>
      <c r="E747" s="350"/>
      <c r="F747" s="350"/>
      <c r="G747" s="350"/>
      <c r="H747" s="350"/>
      <c r="I747" s="350"/>
    </row>
    <row r="748" customFormat="false" ht="12.75" hidden="false" customHeight="false" outlineLevel="0" collapsed="false">
      <c r="B748" s="350"/>
      <c r="C748" s="350"/>
      <c r="D748" s="350"/>
      <c r="E748" s="350"/>
      <c r="F748" s="350"/>
      <c r="G748" s="350"/>
      <c r="H748" s="350"/>
      <c r="I748" s="350"/>
    </row>
    <row r="749" customFormat="false" ht="12.75" hidden="false" customHeight="false" outlineLevel="0" collapsed="false">
      <c r="B749" s="350"/>
      <c r="C749" s="350"/>
      <c r="D749" s="350"/>
      <c r="E749" s="350"/>
      <c r="F749" s="350"/>
      <c r="G749" s="350"/>
      <c r="H749" s="350"/>
      <c r="I749" s="350"/>
    </row>
    <row r="750" customFormat="false" ht="12.75" hidden="false" customHeight="false" outlineLevel="0" collapsed="false">
      <c r="B750" s="350"/>
      <c r="C750" s="350"/>
      <c r="D750" s="350"/>
      <c r="E750" s="350"/>
      <c r="F750" s="350"/>
      <c r="G750" s="350"/>
      <c r="H750" s="350"/>
      <c r="I750" s="350"/>
    </row>
    <row r="751" customFormat="false" ht="12.75" hidden="false" customHeight="false" outlineLevel="0" collapsed="false">
      <c r="B751" s="350"/>
      <c r="C751" s="350"/>
      <c r="D751" s="350"/>
      <c r="E751" s="350"/>
      <c r="F751" s="350"/>
      <c r="G751" s="350"/>
      <c r="H751" s="350"/>
      <c r="I751" s="350"/>
    </row>
    <row r="752" customFormat="false" ht="12.75" hidden="false" customHeight="false" outlineLevel="0" collapsed="false">
      <c r="B752" s="350"/>
      <c r="C752" s="350"/>
      <c r="D752" s="350"/>
      <c r="E752" s="350"/>
      <c r="F752" s="350"/>
      <c r="G752" s="350"/>
      <c r="H752" s="350"/>
      <c r="I752" s="350"/>
    </row>
    <row r="753" customFormat="false" ht="12.75" hidden="false" customHeight="false" outlineLevel="0" collapsed="false">
      <c r="B753" s="350"/>
      <c r="C753" s="350"/>
      <c r="D753" s="350"/>
      <c r="E753" s="350"/>
      <c r="F753" s="350"/>
      <c r="G753" s="350"/>
      <c r="H753" s="350"/>
      <c r="I753" s="350"/>
    </row>
    <row r="754" customFormat="false" ht="12.75" hidden="false" customHeight="false" outlineLevel="0" collapsed="false">
      <c r="B754" s="350"/>
      <c r="C754" s="350"/>
      <c r="D754" s="350"/>
      <c r="E754" s="350"/>
      <c r="F754" s="350"/>
      <c r="G754" s="350"/>
      <c r="H754" s="350"/>
      <c r="I754" s="350"/>
    </row>
    <row r="755" customFormat="false" ht="12.75" hidden="false" customHeight="false" outlineLevel="0" collapsed="false">
      <c r="B755" s="350"/>
      <c r="C755" s="350"/>
      <c r="D755" s="350"/>
      <c r="E755" s="350"/>
      <c r="F755" s="350"/>
      <c r="G755" s="350"/>
      <c r="H755" s="350"/>
      <c r="I755" s="350"/>
    </row>
    <row r="756" customFormat="false" ht="12.75" hidden="false" customHeight="false" outlineLevel="0" collapsed="false">
      <c r="B756" s="350"/>
      <c r="C756" s="350"/>
      <c r="D756" s="350"/>
      <c r="E756" s="350"/>
      <c r="F756" s="350"/>
      <c r="G756" s="350"/>
      <c r="H756" s="350"/>
      <c r="I756" s="350"/>
    </row>
    <row r="757" customFormat="false" ht="12.75" hidden="false" customHeight="false" outlineLevel="0" collapsed="false">
      <c r="B757" s="350"/>
      <c r="C757" s="350"/>
      <c r="D757" s="350"/>
      <c r="E757" s="350"/>
      <c r="F757" s="350"/>
      <c r="G757" s="350"/>
      <c r="H757" s="350"/>
      <c r="I757" s="350"/>
    </row>
    <row r="758" customFormat="false" ht="12.75" hidden="false" customHeight="false" outlineLevel="0" collapsed="false">
      <c r="B758" s="350"/>
      <c r="C758" s="350"/>
      <c r="D758" s="350"/>
      <c r="E758" s="350"/>
      <c r="F758" s="350"/>
      <c r="G758" s="350"/>
      <c r="H758" s="350"/>
      <c r="I758" s="350"/>
    </row>
    <row r="759" customFormat="false" ht="12.75" hidden="false" customHeight="false" outlineLevel="0" collapsed="false">
      <c r="B759" s="350"/>
      <c r="C759" s="350"/>
      <c r="D759" s="350"/>
      <c r="E759" s="350"/>
      <c r="F759" s="350"/>
      <c r="G759" s="350"/>
      <c r="H759" s="350"/>
      <c r="I759" s="350"/>
    </row>
    <row r="760" customFormat="false" ht="12.75" hidden="false" customHeight="false" outlineLevel="0" collapsed="false">
      <c r="B760" s="350"/>
      <c r="C760" s="350"/>
      <c r="D760" s="350"/>
      <c r="E760" s="350"/>
      <c r="F760" s="350"/>
      <c r="G760" s="350"/>
      <c r="H760" s="350"/>
      <c r="I760" s="350"/>
    </row>
    <row r="761" customFormat="false" ht="12.75" hidden="false" customHeight="false" outlineLevel="0" collapsed="false">
      <c r="B761" s="350"/>
      <c r="C761" s="350"/>
      <c r="D761" s="350"/>
      <c r="E761" s="350"/>
      <c r="F761" s="350"/>
      <c r="G761" s="350"/>
      <c r="H761" s="350"/>
      <c r="I761" s="350"/>
    </row>
    <row r="762" customFormat="false" ht="12.75" hidden="false" customHeight="false" outlineLevel="0" collapsed="false">
      <c r="B762" s="350"/>
      <c r="C762" s="350"/>
      <c r="D762" s="350"/>
      <c r="E762" s="350"/>
      <c r="F762" s="350"/>
      <c r="G762" s="350"/>
      <c r="H762" s="350"/>
      <c r="I762" s="350"/>
    </row>
    <row r="763" customFormat="false" ht="12.75" hidden="false" customHeight="false" outlineLevel="0" collapsed="false">
      <c r="B763" s="350"/>
      <c r="C763" s="350"/>
      <c r="D763" s="350"/>
      <c r="E763" s="350"/>
      <c r="F763" s="350"/>
      <c r="G763" s="350"/>
      <c r="H763" s="350"/>
      <c r="I763" s="350"/>
    </row>
    <row r="764" customFormat="false" ht="12.75" hidden="false" customHeight="false" outlineLevel="0" collapsed="false">
      <c r="B764" s="350"/>
      <c r="C764" s="350"/>
      <c r="D764" s="350"/>
      <c r="E764" s="350"/>
      <c r="F764" s="350"/>
      <c r="G764" s="350"/>
      <c r="H764" s="350"/>
      <c r="I764" s="350"/>
    </row>
    <row r="765" customFormat="false" ht="12.75" hidden="false" customHeight="false" outlineLevel="0" collapsed="false">
      <c r="B765" s="350"/>
      <c r="C765" s="350"/>
      <c r="D765" s="350"/>
      <c r="E765" s="350"/>
      <c r="F765" s="350"/>
      <c r="G765" s="350"/>
      <c r="H765" s="350"/>
      <c r="I765" s="350"/>
    </row>
    <row r="766" customFormat="false" ht="12.75" hidden="false" customHeight="false" outlineLevel="0" collapsed="false">
      <c r="B766" s="350"/>
      <c r="C766" s="350"/>
      <c r="D766" s="350"/>
      <c r="E766" s="350"/>
      <c r="F766" s="350"/>
      <c r="G766" s="350"/>
      <c r="H766" s="350"/>
      <c r="I766" s="350"/>
    </row>
    <row r="767" customFormat="false" ht="12.75" hidden="false" customHeight="false" outlineLevel="0" collapsed="false">
      <c r="B767" s="350"/>
      <c r="C767" s="350"/>
      <c r="D767" s="350"/>
      <c r="E767" s="350"/>
      <c r="F767" s="350"/>
      <c r="G767" s="350"/>
      <c r="H767" s="350"/>
      <c r="I767" s="350"/>
    </row>
    <row r="768" customFormat="false" ht="12.75" hidden="false" customHeight="false" outlineLevel="0" collapsed="false">
      <c r="B768" s="350"/>
      <c r="C768" s="350"/>
      <c r="D768" s="350"/>
      <c r="E768" s="350"/>
      <c r="F768" s="350"/>
      <c r="G768" s="350"/>
      <c r="H768" s="350"/>
      <c r="I768" s="350"/>
    </row>
    <row r="769" customFormat="false" ht="12.75" hidden="false" customHeight="false" outlineLevel="0" collapsed="false">
      <c r="B769" s="350"/>
      <c r="C769" s="350"/>
      <c r="D769" s="350"/>
      <c r="E769" s="350"/>
      <c r="F769" s="350"/>
      <c r="G769" s="350"/>
      <c r="H769" s="350"/>
      <c r="I769" s="350"/>
    </row>
    <row r="770" customFormat="false" ht="12.75" hidden="false" customHeight="false" outlineLevel="0" collapsed="false">
      <c r="B770" s="350"/>
      <c r="C770" s="350"/>
      <c r="D770" s="350"/>
      <c r="E770" s="350"/>
      <c r="F770" s="350"/>
      <c r="G770" s="350"/>
      <c r="H770" s="350"/>
      <c r="I770" s="350"/>
    </row>
    <row r="771" customFormat="false" ht="12.75" hidden="false" customHeight="false" outlineLevel="0" collapsed="false">
      <c r="B771" s="350"/>
      <c r="C771" s="350"/>
      <c r="D771" s="350"/>
      <c r="E771" s="350"/>
      <c r="F771" s="350"/>
      <c r="G771" s="350"/>
      <c r="H771" s="350"/>
      <c r="I771" s="350"/>
    </row>
    <row r="772" customFormat="false" ht="12.75" hidden="false" customHeight="false" outlineLevel="0" collapsed="false">
      <c r="B772" s="350"/>
      <c r="C772" s="350"/>
      <c r="D772" s="350"/>
      <c r="E772" s="350"/>
      <c r="F772" s="350"/>
      <c r="G772" s="350"/>
      <c r="H772" s="350"/>
      <c r="I772" s="350"/>
    </row>
    <row r="773" customFormat="false" ht="12.75" hidden="false" customHeight="false" outlineLevel="0" collapsed="false">
      <c r="B773" s="350"/>
      <c r="C773" s="350"/>
      <c r="D773" s="350"/>
      <c r="E773" s="350"/>
      <c r="F773" s="350"/>
      <c r="G773" s="350"/>
      <c r="H773" s="350"/>
      <c r="I773" s="350"/>
    </row>
    <row r="774" customFormat="false" ht="12.75" hidden="false" customHeight="false" outlineLevel="0" collapsed="false">
      <c r="B774" s="350"/>
      <c r="C774" s="350"/>
      <c r="D774" s="350"/>
      <c r="E774" s="350"/>
      <c r="F774" s="350"/>
      <c r="G774" s="350"/>
      <c r="H774" s="350"/>
      <c r="I774" s="350"/>
    </row>
    <row r="775" customFormat="false" ht="12.75" hidden="false" customHeight="false" outlineLevel="0" collapsed="false">
      <c r="B775" s="350"/>
      <c r="C775" s="350"/>
      <c r="D775" s="350"/>
      <c r="E775" s="350"/>
      <c r="F775" s="350"/>
      <c r="G775" s="350"/>
      <c r="H775" s="350"/>
      <c r="I775" s="350"/>
    </row>
    <row r="776" customFormat="false" ht="12.75" hidden="false" customHeight="false" outlineLevel="0" collapsed="false">
      <c r="B776" s="350"/>
      <c r="C776" s="350"/>
      <c r="D776" s="350"/>
      <c r="E776" s="350"/>
      <c r="F776" s="350"/>
      <c r="G776" s="350"/>
      <c r="H776" s="350"/>
      <c r="I776" s="350"/>
    </row>
    <row r="777" customFormat="false" ht="12.75" hidden="false" customHeight="false" outlineLevel="0" collapsed="false">
      <c r="B777" s="350"/>
      <c r="C777" s="350"/>
      <c r="D777" s="350"/>
      <c r="E777" s="350"/>
      <c r="F777" s="350"/>
      <c r="G777" s="350"/>
      <c r="H777" s="350"/>
      <c r="I777" s="350"/>
    </row>
    <row r="778" customFormat="false" ht="12.75" hidden="false" customHeight="false" outlineLevel="0" collapsed="false">
      <c r="B778" s="350"/>
      <c r="C778" s="350"/>
      <c r="D778" s="350"/>
      <c r="E778" s="350"/>
      <c r="F778" s="350"/>
      <c r="G778" s="350"/>
      <c r="H778" s="350"/>
      <c r="I778" s="350"/>
    </row>
    <row r="779" customFormat="false" ht="12.75" hidden="false" customHeight="false" outlineLevel="0" collapsed="false">
      <c r="B779" s="350"/>
      <c r="C779" s="350"/>
      <c r="D779" s="350"/>
      <c r="E779" s="350"/>
      <c r="F779" s="350"/>
      <c r="G779" s="350"/>
      <c r="H779" s="350"/>
      <c r="I779" s="350"/>
    </row>
    <row r="780" customFormat="false" ht="12.75" hidden="false" customHeight="false" outlineLevel="0" collapsed="false">
      <c r="B780" s="350"/>
      <c r="C780" s="350"/>
      <c r="D780" s="350"/>
      <c r="E780" s="350"/>
      <c r="F780" s="350"/>
      <c r="G780" s="350"/>
      <c r="H780" s="350"/>
      <c r="I780" s="350"/>
    </row>
    <row r="781" customFormat="false" ht="12.75" hidden="false" customHeight="false" outlineLevel="0" collapsed="false">
      <c r="B781" s="350"/>
      <c r="C781" s="350"/>
      <c r="D781" s="350"/>
      <c r="E781" s="350"/>
      <c r="F781" s="350"/>
      <c r="G781" s="350"/>
      <c r="H781" s="350"/>
      <c r="I781" s="350"/>
    </row>
    <row r="782" customFormat="false" ht="12.75" hidden="false" customHeight="false" outlineLevel="0" collapsed="false">
      <c r="B782" s="350"/>
      <c r="C782" s="350"/>
      <c r="D782" s="350"/>
      <c r="E782" s="350"/>
      <c r="F782" s="350"/>
      <c r="G782" s="350"/>
      <c r="H782" s="350"/>
      <c r="I782" s="350"/>
    </row>
    <row r="783" customFormat="false" ht="12.75" hidden="false" customHeight="false" outlineLevel="0" collapsed="false">
      <c r="B783" s="350"/>
      <c r="C783" s="350"/>
      <c r="D783" s="350"/>
      <c r="E783" s="350"/>
      <c r="F783" s="350"/>
      <c r="G783" s="350"/>
      <c r="H783" s="350"/>
      <c r="I783" s="350"/>
    </row>
    <row r="784" customFormat="false" ht="12.75" hidden="false" customHeight="false" outlineLevel="0" collapsed="false">
      <c r="B784" s="350"/>
      <c r="C784" s="350"/>
      <c r="D784" s="350"/>
      <c r="E784" s="350"/>
      <c r="F784" s="350"/>
      <c r="G784" s="350"/>
      <c r="H784" s="350"/>
      <c r="I784" s="350"/>
    </row>
    <row r="785" customFormat="false" ht="12.75" hidden="false" customHeight="false" outlineLevel="0" collapsed="false">
      <c r="B785" s="350"/>
      <c r="C785" s="350"/>
      <c r="D785" s="350"/>
      <c r="E785" s="350"/>
      <c r="F785" s="350"/>
      <c r="G785" s="350"/>
      <c r="H785" s="350"/>
      <c r="I785" s="350"/>
    </row>
    <row r="786" customFormat="false" ht="12.75" hidden="false" customHeight="false" outlineLevel="0" collapsed="false">
      <c r="B786" s="350"/>
      <c r="C786" s="350"/>
      <c r="D786" s="350"/>
      <c r="E786" s="350"/>
      <c r="F786" s="350"/>
      <c r="G786" s="350"/>
      <c r="H786" s="350"/>
      <c r="I786" s="350"/>
    </row>
    <row r="787" customFormat="false" ht="12.75" hidden="false" customHeight="false" outlineLevel="0" collapsed="false">
      <c r="B787" s="350"/>
      <c r="C787" s="350"/>
      <c r="D787" s="350"/>
      <c r="E787" s="350"/>
      <c r="F787" s="350"/>
      <c r="G787" s="350"/>
      <c r="H787" s="350"/>
      <c r="I787" s="350"/>
    </row>
    <row r="788" customFormat="false" ht="12.75" hidden="false" customHeight="false" outlineLevel="0" collapsed="false">
      <c r="B788" s="350"/>
      <c r="C788" s="350"/>
      <c r="D788" s="350"/>
      <c r="E788" s="350"/>
      <c r="F788" s="350"/>
      <c r="G788" s="350"/>
      <c r="H788" s="350"/>
      <c r="I788" s="350"/>
    </row>
    <row r="789" customFormat="false" ht="12.75" hidden="false" customHeight="false" outlineLevel="0" collapsed="false">
      <c r="B789" s="350"/>
      <c r="C789" s="350"/>
      <c r="D789" s="350"/>
      <c r="E789" s="350"/>
      <c r="F789" s="350"/>
      <c r="G789" s="350"/>
      <c r="H789" s="350"/>
      <c r="I789" s="350"/>
    </row>
    <row r="790" customFormat="false" ht="12.75" hidden="false" customHeight="false" outlineLevel="0" collapsed="false">
      <c r="B790" s="350"/>
      <c r="C790" s="350"/>
      <c r="D790" s="350"/>
      <c r="E790" s="350"/>
      <c r="F790" s="350"/>
      <c r="G790" s="350"/>
      <c r="H790" s="350"/>
      <c r="I790" s="350"/>
    </row>
    <row r="791" customFormat="false" ht="12.75" hidden="false" customHeight="false" outlineLevel="0" collapsed="false">
      <c r="B791" s="350"/>
      <c r="C791" s="350"/>
      <c r="D791" s="350"/>
      <c r="E791" s="350"/>
      <c r="F791" s="350"/>
      <c r="G791" s="350"/>
      <c r="H791" s="350"/>
      <c r="I791" s="350"/>
    </row>
    <row r="792" customFormat="false" ht="12.75" hidden="false" customHeight="false" outlineLevel="0" collapsed="false">
      <c r="B792" s="350"/>
      <c r="C792" s="350"/>
      <c r="D792" s="350"/>
      <c r="E792" s="350"/>
      <c r="F792" s="350"/>
      <c r="G792" s="350"/>
      <c r="H792" s="350"/>
      <c r="I792" s="350"/>
    </row>
    <row r="793" customFormat="false" ht="12.75" hidden="false" customHeight="false" outlineLevel="0" collapsed="false">
      <c r="B793" s="350"/>
      <c r="C793" s="350"/>
      <c r="D793" s="350"/>
      <c r="E793" s="350"/>
      <c r="F793" s="350"/>
      <c r="G793" s="350"/>
      <c r="H793" s="350"/>
      <c r="I793" s="350"/>
    </row>
    <row r="794" customFormat="false" ht="12.75" hidden="false" customHeight="false" outlineLevel="0" collapsed="false">
      <c r="B794" s="350"/>
      <c r="C794" s="350"/>
      <c r="D794" s="350"/>
      <c r="E794" s="350"/>
      <c r="F794" s="350"/>
      <c r="G794" s="350"/>
      <c r="H794" s="350"/>
      <c r="I794" s="350"/>
    </row>
    <row r="795" customFormat="false" ht="12.75" hidden="false" customHeight="false" outlineLevel="0" collapsed="false">
      <c r="B795" s="350"/>
      <c r="C795" s="350"/>
      <c r="D795" s="350"/>
      <c r="E795" s="350"/>
      <c r="F795" s="350"/>
      <c r="G795" s="350"/>
      <c r="H795" s="350"/>
      <c r="I795" s="350"/>
    </row>
    <row r="796" customFormat="false" ht="12.75" hidden="false" customHeight="false" outlineLevel="0" collapsed="false">
      <c r="B796" s="350"/>
      <c r="C796" s="350"/>
      <c r="D796" s="350"/>
      <c r="E796" s="350"/>
      <c r="F796" s="350"/>
      <c r="G796" s="350"/>
      <c r="H796" s="350"/>
      <c r="I796" s="350"/>
    </row>
    <row r="797" customFormat="false" ht="12.75" hidden="false" customHeight="false" outlineLevel="0" collapsed="false">
      <c r="B797" s="350"/>
      <c r="C797" s="350"/>
      <c r="D797" s="350"/>
      <c r="E797" s="350"/>
      <c r="F797" s="350"/>
      <c r="G797" s="350"/>
      <c r="H797" s="350"/>
      <c r="I797" s="350"/>
    </row>
    <row r="798" customFormat="false" ht="12.75" hidden="false" customHeight="false" outlineLevel="0" collapsed="false">
      <c r="B798" s="350"/>
      <c r="C798" s="350"/>
      <c r="D798" s="350"/>
      <c r="E798" s="350"/>
      <c r="F798" s="350"/>
      <c r="G798" s="350"/>
      <c r="H798" s="350"/>
      <c r="I798" s="350"/>
    </row>
    <row r="799" customFormat="false" ht="12.75" hidden="false" customHeight="false" outlineLevel="0" collapsed="false">
      <c r="B799" s="350"/>
      <c r="C799" s="350"/>
      <c r="D799" s="350"/>
      <c r="E799" s="350"/>
      <c r="F799" s="350"/>
      <c r="G799" s="350"/>
      <c r="H799" s="350"/>
      <c r="I799" s="350"/>
    </row>
    <row r="800" customFormat="false" ht="12.75" hidden="false" customHeight="false" outlineLevel="0" collapsed="false">
      <c r="B800" s="350"/>
      <c r="C800" s="350"/>
      <c r="D800" s="350"/>
      <c r="E800" s="350"/>
      <c r="F800" s="350"/>
      <c r="G800" s="350"/>
      <c r="H800" s="350"/>
      <c r="I800" s="350"/>
    </row>
    <row r="801" customFormat="false" ht="12.75" hidden="false" customHeight="false" outlineLevel="0" collapsed="false">
      <c r="B801" s="350"/>
      <c r="C801" s="350"/>
      <c r="D801" s="350"/>
      <c r="E801" s="350"/>
      <c r="F801" s="350"/>
      <c r="G801" s="350"/>
      <c r="H801" s="350"/>
      <c r="I801" s="350"/>
    </row>
    <row r="802" customFormat="false" ht="12.75" hidden="false" customHeight="false" outlineLevel="0" collapsed="false">
      <c r="B802" s="350"/>
      <c r="C802" s="350"/>
      <c r="D802" s="350"/>
      <c r="E802" s="350"/>
      <c r="F802" s="350"/>
      <c r="G802" s="350"/>
      <c r="H802" s="350"/>
      <c r="I802" s="350"/>
    </row>
    <row r="803" customFormat="false" ht="12.75" hidden="false" customHeight="false" outlineLevel="0" collapsed="false">
      <c r="B803" s="350"/>
      <c r="C803" s="350"/>
      <c r="D803" s="350"/>
      <c r="E803" s="350"/>
      <c r="F803" s="350"/>
      <c r="G803" s="350"/>
      <c r="H803" s="350"/>
      <c r="I803" s="350"/>
    </row>
    <row r="804" customFormat="false" ht="12.75" hidden="false" customHeight="false" outlineLevel="0" collapsed="false">
      <c r="B804" s="350"/>
      <c r="C804" s="350"/>
      <c r="D804" s="350"/>
      <c r="E804" s="350"/>
      <c r="F804" s="350"/>
      <c r="G804" s="350"/>
      <c r="H804" s="350"/>
      <c r="I804" s="350"/>
    </row>
    <row r="805" customFormat="false" ht="12.75" hidden="false" customHeight="false" outlineLevel="0" collapsed="false">
      <c r="B805" s="350"/>
      <c r="C805" s="350"/>
      <c r="D805" s="350"/>
      <c r="E805" s="350"/>
      <c r="F805" s="350"/>
      <c r="G805" s="350"/>
      <c r="H805" s="350"/>
      <c r="I805" s="350"/>
    </row>
    <row r="806" customFormat="false" ht="12.75" hidden="false" customHeight="false" outlineLevel="0" collapsed="false">
      <c r="B806" s="350"/>
      <c r="C806" s="350"/>
      <c r="D806" s="350"/>
      <c r="E806" s="350"/>
      <c r="F806" s="350"/>
      <c r="G806" s="350"/>
      <c r="H806" s="350"/>
      <c r="I806" s="350"/>
    </row>
    <row r="807" customFormat="false" ht="12.75" hidden="false" customHeight="false" outlineLevel="0" collapsed="false">
      <c r="B807" s="350"/>
      <c r="C807" s="350"/>
      <c r="D807" s="350"/>
      <c r="E807" s="350"/>
      <c r="F807" s="350"/>
      <c r="G807" s="350"/>
      <c r="H807" s="350"/>
      <c r="I807" s="350"/>
    </row>
    <row r="808" customFormat="false" ht="12.75" hidden="false" customHeight="false" outlineLevel="0" collapsed="false">
      <c r="B808" s="350"/>
      <c r="C808" s="350"/>
      <c r="D808" s="350"/>
      <c r="E808" s="350"/>
      <c r="F808" s="350"/>
      <c r="G808" s="350"/>
      <c r="H808" s="350"/>
      <c r="I808" s="350"/>
    </row>
    <row r="809" customFormat="false" ht="12.75" hidden="false" customHeight="false" outlineLevel="0" collapsed="false">
      <c r="B809" s="350"/>
      <c r="C809" s="350"/>
      <c r="D809" s="350"/>
      <c r="E809" s="350"/>
      <c r="F809" s="350"/>
      <c r="G809" s="350"/>
      <c r="H809" s="350"/>
      <c r="I809" s="350"/>
    </row>
    <row r="810" customFormat="false" ht="12.75" hidden="false" customHeight="false" outlineLevel="0" collapsed="false">
      <c r="B810" s="350"/>
      <c r="C810" s="350"/>
      <c r="D810" s="350"/>
      <c r="E810" s="350"/>
      <c r="F810" s="350"/>
      <c r="G810" s="350"/>
      <c r="H810" s="350"/>
      <c r="I810" s="350"/>
    </row>
    <row r="811" customFormat="false" ht="12.75" hidden="false" customHeight="false" outlineLevel="0" collapsed="false">
      <c r="B811" s="350"/>
      <c r="C811" s="350"/>
      <c r="D811" s="350"/>
      <c r="E811" s="350"/>
      <c r="F811" s="350"/>
      <c r="G811" s="350"/>
      <c r="H811" s="350"/>
      <c r="I811" s="350"/>
    </row>
    <row r="812" customFormat="false" ht="12.75" hidden="false" customHeight="false" outlineLevel="0" collapsed="false">
      <c r="B812" s="350"/>
      <c r="C812" s="350"/>
      <c r="D812" s="350"/>
      <c r="E812" s="350"/>
      <c r="F812" s="350"/>
      <c r="G812" s="350"/>
      <c r="H812" s="350"/>
      <c r="I812" s="350"/>
    </row>
    <row r="813" customFormat="false" ht="12.75" hidden="false" customHeight="false" outlineLevel="0" collapsed="false">
      <c r="B813" s="350"/>
      <c r="C813" s="350"/>
      <c r="D813" s="350"/>
      <c r="E813" s="350"/>
      <c r="F813" s="350"/>
      <c r="G813" s="350"/>
      <c r="H813" s="350"/>
      <c r="I813" s="350"/>
    </row>
    <row r="814" customFormat="false" ht="12.75" hidden="false" customHeight="false" outlineLevel="0" collapsed="false">
      <c r="B814" s="350"/>
      <c r="C814" s="350"/>
      <c r="D814" s="350"/>
      <c r="E814" s="350"/>
      <c r="F814" s="350"/>
      <c r="G814" s="350"/>
      <c r="H814" s="350"/>
      <c r="I814" s="350"/>
    </row>
    <row r="815" customFormat="false" ht="12.75" hidden="false" customHeight="false" outlineLevel="0" collapsed="false">
      <c r="B815" s="350"/>
      <c r="C815" s="350"/>
      <c r="D815" s="350"/>
      <c r="E815" s="350"/>
      <c r="F815" s="350"/>
      <c r="G815" s="350"/>
      <c r="H815" s="350"/>
      <c r="I815" s="350"/>
    </row>
    <row r="816" customFormat="false" ht="12.75" hidden="false" customHeight="false" outlineLevel="0" collapsed="false">
      <c r="B816" s="350"/>
      <c r="C816" s="350"/>
      <c r="D816" s="350"/>
      <c r="E816" s="350"/>
      <c r="F816" s="350"/>
      <c r="G816" s="350"/>
      <c r="H816" s="350"/>
      <c r="I816" s="350"/>
    </row>
    <row r="817" customFormat="false" ht="12.75" hidden="false" customHeight="false" outlineLevel="0" collapsed="false">
      <c r="B817" s="350"/>
      <c r="C817" s="350"/>
      <c r="D817" s="350"/>
      <c r="E817" s="350"/>
      <c r="F817" s="350"/>
      <c r="G817" s="350"/>
      <c r="H817" s="350"/>
      <c r="I817" s="350"/>
    </row>
    <row r="818" customFormat="false" ht="12.75" hidden="false" customHeight="false" outlineLevel="0" collapsed="false">
      <c r="B818" s="350"/>
      <c r="C818" s="350"/>
      <c r="D818" s="350"/>
      <c r="E818" s="350"/>
      <c r="F818" s="350"/>
      <c r="G818" s="350"/>
      <c r="H818" s="350"/>
      <c r="I818" s="350"/>
    </row>
    <row r="819" customFormat="false" ht="12.75" hidden="false" customHeight="false" outlineLevel="0" collapsed="false">
      <c r="B819" s="350"/>
      <c r="C819" s="350"/>
      <c r="D819" s="350"/>
      <c r="E819" s="350"/>
      <c r="F819" s="350"/>
      <c r="G819" s="350"/>
      <c r="H819" s="350"/>
      <c r="I819" s="350"/>
    </row>
    <row r="820" customFormat="false" ht="12.75" hidden="false" customHeight="false" outlineLevel="0" collapsed="false">
      <c r="B820" s="350"/>
      <c r="C820" s="350"/>
      <c r="D820" s="350"/>
      <c r="E820" s="350"/>
      <c r="F820" s="350"/>
      <c r="G820" s="350"/>
      <c r="H820" s="350"/>
      <c r="I820" s="350"/>
    </row>
    <row r="821" customFormat="false" ht="12.75" hidden="false" customHeight="false" outlineLevel="0" collapsed="false">
      <c r="B821" s="350"/>
      <c r="C821" s="350"/>
      <c r="D821" s="350"/>
      <c r="E821" s="350"/>
      <c r="F821" s="350"/>
      <c r="G821" s="350"/>
      <c r="H821" s="350"/>
      <c r="I821" s="350"/>
    </row>
    <row r="822" customFormat="false" ht="12.75" hidden="false" customHeight="false" outlineLevel="0" collapsed="false">
      <c r="B822" s="350"/>
      <c r="C822" s="350"/>
      <c r="D822" s="350"/>
      <c r="E822" s="350"/>
      <c r="F822" s="350"/>
      <c r="G822" s="350"/>
      <c r="H822" s="350"/>
      <c r="I822" s="350"/>
    </row>
    <row r="823" customFormat="false" ht="12.75" hidden="false" customHeight="false" outlineLevel="0" collapsed="false">
      <c r="B823" s="350"/>
      <c r="C823" s="350"/>
      <c r="D823" s="350"/>
      <c r="E823" s="350"/>
      <c r="F823" s="350"/>
      <c r="G823" s="350"/>
      <c r="H823" s="350"/>
      <c r="I823" s="350"/>
    </row>
    <row r="824" customFormat="false" ht="12.75" hidden="false" customHeight="false" outlineLevel="0" collapsed="false">
      <c r="B824" s="350"/>
      <c r="C824" s="350"/>
      <c r="D824" s="350"/>
      <c r="E824" s="350"/>
      <c r="F824" s="350"/>
      <c r="G824" s="350"/>
      <c r="H824" s="350"/>
      <c r="I824" s="350"/>
    </row>
    <row r="825" customFormat="false" ht="12.75" hidden="false" customHeight="false" outlineLevel="0" collapsed="false">
      <c r="B825" s="350"/>
      <c r="C825" s="350"/>
      <c r="D825" s="350"/>
      <c r="E825" s="350"/>
      <c r="F825" s="350"/>
      <c r="G825" s="350"/>
      <c r="H825" s="350"/>
      <c r="I825" s="350"/>
    </row>
    <row r="826" customFormat="false" ht="12.75" hidden="false" customHeight="false" outlineLevel="0" collapsed="false">
      <c r="B826" s="350"/>
      <c r="C826" s="350"/>
      <c r="D826" s="350"/>
      <c r="E826" s="350"/>
      <c r="F826" s="350"/>
      <c r="G826" s="350"/>
      <c r="H826" s="350"/>
      <c r="I826" s="350"/>
    </row>
    <row r="827" customFormat="false" ht="12.75" hidden="false" customHeight="false" outlineLevel="0" collapsed="false">
      <c r="B827" s="350"/>
      <c r="C827" s="350"/>
      <c r="D827" s="350"/>
      <c r="E827" s="350"/>
      <c r="F827" s="350"/>
      <c r="G827" s="350"/>
      <c r="H827" s="350"/>
      <c r="I827" s="350"/>
    </row>
    <row r="828" customFormat="false" ht="12.75" hidden="false" customHeight="false" outlineLevel="0" collapsed="false">
      <c r="B828" s="350"/>
      <c r="C828" s="350"/>
      <c r="D828" s="350"/>
      <c r="E828" s="350"/>
      <c r="F828" s="350"/>
      <c r="G828" s="350"/>
      <c r="H828" s="350"/>
      <c r="I828" s="350"/>
    </row>
    <row r="829" customFormat="false" ht="12.75" hidden="false" customHeight="false" outlineLevel="0" collapsed="false">
      <c r="B829" s="350"/>
      <c r="C829" s="350"/>
      <c r="D829" s="350"/>
      <c r="E829" s="350"/>
      <c r="F829" s="350"/>
      <c r="G829" s="350"/>
      <c r="H829" s="350"/>
      <c r="I829" s="350"/>
    </row>
    <row r="830" customFormat="false" ht="12.75" hidden="false" customHeight="false" outlineLevel="0" collapsed="false">
      <c r="B830" s="350"/>
      <c r="C830" s="350"/>
      <c r="D830" s="350"/>
      <c r="E830" s="350"/>
      <c r="F830" s="350"/>
      <c r="G830" s="350"/>
      <c r="H830" s="350"/>
      <c r="I830" s="350"/>
    </row>
    <row r="831" customFormat="false" ht="12.75" hidden="false" customHeight="false" outlineLevel="0" collapsed="false">
      <c r="B831" s="350"/>
      <c r="C831" s="350"/>
      <c r="D831" s="350"/>
      <c r="E831" s="350"/>
      <c r="F831" s="350"/>
      <c r="G831" s="350"/>
      <c r="H831" s="350"/>
      <c r="I831" s="350"/>
    </row>
    <row r="832" customFormat="false" ht="12.75" hidden="false" customHeight="false" outlineLevel="0" collapsed="false">
      <c r="B832" s="350"/>
      <c r="C832" s="350"/>
      <c r="D832" s="350"/>
      <c r="E832" s="350"/>
      <c r="F832" s="350"/>
      <c r="G832" s="350"/>
      <c r="H832" s="350"/>
      <c r="I832" s="350"/>
    </row>
    <row r="833" customFormat="false" ht="12.75" hidden="false" customHeight="false" outlineLevel="0" collapsed="false">
      <c r="B833" s="350"/>
      <c r="C833" s="350"/>
      <c r="D833" s="350"/>
      <c r="E833" s="350"/>
      <c r="F833" s="350"/>
      <c r="G833" s="350"/>
      <c r="H833" s="350"/>
      <c r="I833" s="350"/>
    </row>
    <row r="834" customFormat="false" ht="12.75" hidden="false" customHeight="false" outlineLevel="0" collapsed="false">
      <c r="B834" s="350"/>
      <c r="C834" s="350"/>
      <c r="D834" s="350"/>
      <c r="E834" s="350"/>
      <c r="F834" s="350"/>
      <c r="G834" s="350"/>
      <c r="H834" s="350"/>
      <c r="I834" s="350"/>
    </row>
    <row r="835" customFormat="false" ht="12.75" hidden="false" customHeight="false" outlineLevel="0" collapsed="false">
      <c r="B835" s="350"/>
      <c r="C835" s="350"/>
      <c r="D835" s="350"/>
      <c r="E835" s="350"/>
      <c r="F835" s="350"/>
      <c r="G835" s="350"/>
      <c r="H835" s="350"/>
      <c r="I835" s="350"/>
    </row>
    <row r="836" customFormat="false" ht="12.75" hidden="false" customHeight="false" outlineLevel="0" collapsed="false">
      <c r="B836" s="350"/>
      <c r="C836" s="350"/>
      <c r="D836" s="350"/>
      <c r="E836" s="350"/>
      <c r="F836" s="350"/>
      <c r="G836" s="350"/>
      <c r="H836" s="350"/>
      <c r="I836" s="350"/>
    </row>
    <row r="837" customFormat="false" ht="12.75" hidden="false" customHeight="false" outlineLevel="0" collapsed="false">
      <c r="B837" s="350"/>
      <c r="C837" s="350"/>
      <c r="D837" s="350"/>
      <c r="E837" s="350"/>
      <c r="F837" s="350"/>
      <c r="G837" s="350"/>
      <c r="H837" s="350"/>
      <c r="I837" s="350"/>
    </row>
    <row r="838" customFormat="false" ht="12.75" hidden="false" customHeight="false" outlineLevel="0" collapsed="false">
      <c r="B838" s="350"/>
      <c r="C838" s="350"/>
      <c r="D838" s="350"/>
      <c r="E838" s="350"/>
      <c r="F838" s="350"/>
      <c r="G838" s="350"/>
      <c r="H838" s="350"/>
      <c r="I838" s="350"/>
    </row>
    <row r="839" customFormat="false" ht="12.75" hidden="false" customHeight="false" outlineLevel="0" collapsed="false">
      <c r="B839" s="350"/>
      <c r="C839" s="350"/>
      <c r="D839" s="350"/>
      <c r="E839" s="350"/>
      <c r="F839" s="350"/>
      <c r="G839" s="350"/>
      <c r="H839" s="350"/>
      <c r="I839" s="350"/>
    </row>
    <row r="840" customFormat="false" ht="12.75" hidden="false" customHeight="false" outlineLevel="0" collapsed="false">
      <c r="B840" s="350"/>
      <c r="C840" s="350"/>
      <c r="D840" s="350"/>
      <c r="E840" s="350"/>
      <c r="F840" s="350"/>
      <c r="G840" s="350"/>
      <c r="H840" s="350"/>
      <c r="I840" s="350"/>
    </row>
    <row r="841" customFormat="false" ht="12.75" hidden="false" customHeight="false" outlineLevel="0" collapsed="false">
      <c r="B841" s="350"/>
      <c r="C841" s="350"/>
      <c r="D841" s="350"/>
      <c r="E841" s="350"/>
      <c r="F841" s="350"/>
      <c r="G841" s="350"/>
      <c r="H841" s="350"/>
      <c r="I841" s="350"/>
    </row>
    <row r="842" customFormat="false" ht="12.75" hidden="false" customHeight="false" outlineLevel="0" collapsed="false">
      <c r="B842" s="350"/>
      <c r="C842" s="350"/>
      <c r="D842" s="350"/>
      <c r="E842" s="350"/>
      <c r="F842" s="350"/>
      <c r="G842" s="350"/>
      <c r="H842" s="350"/>
      <c r="I842" s="350"/>
    </row>
    <row r="843" customFormat="false" ht="12.75" hidden="false" customHeight="false" outlineLevel="0" collapsed="false">
      <c r="B843" s="350"/>
      <c r="C843" s="350"/>
      <c r="D843" s="350"/>
      <c r="E843" s="350"/>
      <c r="F843" s="350"/>
      <c r="G843" s="350"/>
      <c r="H843" s="350"/>
      <c r="I843" s="350"/>
    </row>
    <row r="844" customFormat="false" ht="12.75" hidden="false" customHeight="false" outlineLevel="0" collapsed="false">
      <c r="B844" s="350"/>
      <c r="C844" s="350"/>
      <c r="D844" s="350"/>
      <c r="E844" s="350"/>
      <c r="F844" s="350"/>
      <c r="G844" s="350"/>
      <c r="H844" s="350"/>
      <c r="I844" s="350"/>
    </row>
    <row r="845" customFormat="false" ht="12.75" hidden="false" customHeight="false" outlineLevel="0" collapsed="false">
      <c r="B845" s="350"/>
      <c r="C845" s="350"/>
      <c r="D845" s="350"/>
      <c r="E845" s="350"/>
      <c r="F845" s="350"/>
      <c r="G845" s="350"/>
      <c r="H845" s="350"/>
      <c r="I845" s="350"/>
    </row>
    <row r="846" customFormat="false" ht="12.75" hidden="false" customHeight="false" outlineLevel="0" collapsed="false">
      <c r="B846" s="350"/>
      <c r="C846" s="350"/>
      <c r="D846" s="350"/>
      <c r="E846" s="350"/>
      <c r="F846" s="350"/>
      <c r="G846" s="350"/>
      <c r="H846" s="350"/>
      <c r="I846" s="350"/>
    </row>
    <row r="847" customFormat="false" ht="12.75" hidden="false" customHeight="false" outlineLevel="0" collapsed="false">
      <c r="B847" s="350"/>
      <c r="C847" s="350"/>
      <c r="D847" s="350"/>
      <c r="E847" s="350"/>
      <c r="F847" s="350"/>
      <c r="G847" s="350"/>
      <c r="H847" s="350"/>
      <c r="I847" s="350"/>
    </row>
    <row r="848" customFormat="false" ht="12.75" hidden="false" customHeight="false" outlineLevel="0" collapsed="false">
      <c r="B848" s="350"/>
      <c r="C848" s="350"/>
      <c r="D848" s="350"/>
      <c r="E848" s="350"/>
      <c r="F848" s="350"/>
      <c r="G848" s="350"/>
      <c r="H848" s="350"/>
      <c r="I848" s="350"/>
    </row>
    <row r="849" customFormat="false" ht="12.75" hidden="false" customHeight="false" outlineLevel="0" collapsed="false">
      <c r="B849" s="350"/>
      <c r="C849" s="350"/>
      <c r="D849" s="350"/>
      <c r="E849" s="350"/>
      <c r="F849" s="350"/>
      <c r="G849" s="350"/>
      <c r="H849" s="350"/>
      <c r="I849" s="350"/>
    </row>
    <row r="850" customFormat="false" ht="12.75" hidden="false" customHeight="false" outlineLevel="0" collapsed="false">
      <c r="B850" s="350"/>
      <c r="C850" s="350"/>
      <c r="D850" s="350"/>
      <c r="E850" s="350"/>
      <c r="F850" s="350"/>
      <c r="G850" s="350"/>
      <c r="H850" s="350"/>
      <c r="I850" s="350"/>
    </row>
    <row r="851" customFormat="false" ht="12.75" hidden="false" customHeight="false" outlineLevel="0" collapsed="false">
      <c r="B851" s="350"/>
      <c r="C851" s="350"/>
      <c r="D851" s="350"/>
      <c r="E851" s="350"/>
      <c r="F851" s="350"/>
      <c r="G851" s="350"/>
      <c r="H851" s="350"/>
      <c r="I851" s="350"/>
    </row>
    <row r="852" customFormat="false" ht="12.75" hidden="false" customHeight="false" outlineLevel="0" collapsed="false">
      <c r="B852" s="350"/>
      <c r="C852" s="350"/>
      <c r="D852" s="350"/>
      <c r="E852" s="350"/>
      <c r="F852" s="350"/>
      <c r="G852" s="350"/>
      <c r="H852" s="350"/>
      <c r="I852" s="350"/>
    </row>
    <row r="853" customFormat="false" ht="12.75" hidden="false" customHeight="false" outlineLevel="0" collapsed="false">
      <c r="B853" s="350"/>
      <c r="C853" s="350"/>
      <c r="D853" s="350"/>
      <c r="E853" s="350"/>
      <c r="F853" s="350"/>
      <c r="G853" s="350"/>
      <c r="H853" s="350"/>
      <c r="I853" s="350"/>
    </row>
    <row r="854" customFormat="false" ht="12.75" hidden="false" customHeight="false" outlineLevel="0" collapsed="false">
      <c r="B854" s="350"/>
      <c r="C854" s="350"/>
      <c r="D854" s="350"/>
      <c r="E854" s="350"/>
      <c r="F854" s="350"/>
      <c r="G854" s="350"/>
      <c r="H854" s="350"/>
      <c r="I854" s="350"/>
    </row>
    <row r="855" customFormat="false" ht="12.75" hidden="false" customHeight="false" outlineLevel="0" collapsed="false">
      <c r="B855" s="350"/>
      <c r="C855" s="350"/>
      <c r="D855" s="350"/>
      <c r="E855" s="350"/>
      <c r="F855" s="350"/>
      <c r="G855" s="350"/>
      <c r="H855" s="350"/>
      <c r="I855" s="350"/>
    </row>
    <row r="856" customFormat="false" ht="12.75" hidden="false" customHeight="false" outlineLevel="0" collapsed="false">
      <c r="B856" s="350"/>
      <c r="C856" s="350"/>
      <c r="D856" s="350"/>
      <c r="E856" s="350"/>
      <c r="F856" s="350"/>
      <c r="G856" s="350"/>
      <c r="H856" s="350"/>
      <c r="I856" s="350"/>
    </row>
    <row r="857" customFormat="false" ht="12.75" hidden="false" customHeight="false" outlineLevel="0" collapsed="false">
      <c r="B857" s="350"/>
      <c r="C857" s="350"/>
      <c r="D857" s="350"/>
      <c r="E857" s="350"/>
      <c r="F857" s="350"/>
      <c r="G857" s="350"/>
      <c r="H857" s="350"/>
      <c r="I857" s="350"/>
    </row>
    <row r="858" customFormat="false" ht="12.75" hidden="false" customHeight="false" outlineLevel="0" collapsed="false">
      <c r="B858" s="350"/>
      <c r="C858" s="350"/>
      <c r="D858" s="350"/>
      <c r="E858" s="350"/>
      <c r="F858" s="350"/>
      <c r="G858" s="350"/>
      <c r="H858" s="350"/>
      <c r="I858" s="350"/>
    </row>
    <row r="859" customFormat="false" ht="12.75" hidden="false" customHeight="false" outlineLevel="0" collapsed="false">
      <c r="B859" s="350"/>
      <c r="C859" s="350"/>
      <c r="D859" s="350"/>
      <c r="E859" s="350"/>
      <c r="F859" s="350"/>
      <c r="G859" s="350"/>
      <c r="H859" s="350"/>
      <c r="I859" s="350"/>
    </row>
    <row r="860" customFormat="false" ht="12.75" hidden="false" customHeight="false" outlineLevel="0" collapsed="false">
      <c r="B860" s="350"/>
      <c r="C860" s="350"/>
      <c r="D860" s="350"/>
      <c r="E860" s="350"/>
      <c r="F860" s="350"/>
      <c r="G860" s="350"/>
      <c r="H860" s="350"/>
      <c r="I860" s="350"/>
    </row>
    <row r="861" customFormat="false" ht="12.75" hidden="false" customHeight="false" outlineLevel="0" collapsed="false">
      <c r="B861" s="350"/>
      <c r="C861" s="350"/>
      <c r="D861" s="350"/>
      <c r="E861" s="350"/>
      <c r="F861" s="350"/>
      <c r="G861" s="350"/>
      <c r="H861" s="350"/>
      <c r="I861" s="350"/>
    </row>
    <row r="862" customFormat="false" ht="12.75" hidden="false" customHeight="false" outlineLevel="0" collapsed="false">
      <c r="B862" s="350"/>
      <c r="C862" s="350"/>
      <c r="D862" s="350"/>
      <c r="E862" s="350"/>
      <c r="F862" s="350"/>
      <c r="G862" s="350"/>
      <c r="H862" s="350"/>
      <c r="I862" s="350"/>
    </row>
    <row r="863" customFormat="false" ht="12.75" hidden="false" customHeight="false" outlineLevel="0" collapsed="false">
      <c r="B863" s="350"/>
      <c r="C863" s="350"/>
      <c r="D863" s="350"/>
      <c r="E863" s="350"/>
      <c r="F863" s="350"/>
      <c r="G863" s="350"/>
      <c r="H863" s="350"/>
      <c r="I863" s="350"/>
    </row>
    <row r="864" customFormat="false" ht="12.75" hidden="false" customHeight="false" outlineLevel="0" collapsed="false">
      <c r="B864" s="350"/>
      <c r="C864" s="350"/>
      <c r="D864" s="350"/>
      <c r="E864" s="350"/>
      <c r="F864" s="350"/>
      <c r="G864" s="350"/>
      <c r="H864" s="350"/>
      <c r="I864" s="350"/>
    </row>
    <row r="865" customFormat="false" ht="12.75" hidden="false" customHeight="false" outlineLevel="0" collapsed="false">
      <c r="B865" s="350"/>
      <c r="C865" s="350"/>
      <c r="D865" s="350"/>
      <c r="E865" s="350"/>
      <c r="F865" s="350"/>
      <c r="G865" s="350"/>
      <c r="H865" s="350"/>
      <c r="I865" s="350"/>
    </row>
    <row r="866" customFormat="false" ht="12.75" hidden="false" customHeight="false" outlineLevel="0" collapsed="false">
      <c r="B866" s="350"/>
      <c r="C866" s="350"/>
      <c r="D866" s="350"/>
      <c r="E866" s="350"/>
      <c r="F866" s="350"/>
      <c r="G866" s="350"/>
      <c r="H866" s="350"/>
      <c r="I866" s="350"/>
    </row>
    <row r="867" customFormat="false" ht="12.75" hidden="false" customHeight="false" outlineLevel="0" collapsed="false">
      <c r="B867" s="350"/>
      <c r="C867" s="350"/>
      <c r="D867" s="350"/>
      <c r="E867" s="350"/>
      <c r="F867" s="350"/>
      <c r="G867" s="350"/>
      <c r="H867" s="350"/>
      <c r="I867" s="350"/>
    </row>
    <row r="868" customFormat="false" ht="12.75" hidden="false" customHeight="false" outlineLevel="0" collapsed="false">
      <c r="B868" s="350"/>
      <c r="C868" s="350"/>
      <c r="D868" s="350"/>
      <c r="E868" s="350"/>
      <c r="F868" s="350"/>
      <c r="G868" s="350"/>
      <c r="H868" s="350"/>
      <c r="I868" s="350"/>
    </row>
    <row r="869" customFormat="false" ht="12.75" hidden="false" customHeight="false" outlineLevel="0" collapsed="false">
      <c r="B869" s="350"/>
      <c r="C869" s="350"/>
      <c r="D869" s="350"/>
      <c r="E869" s="350"/>
      <c r="F869" s="350"/>
      <c r="G869" s="350"/>
      <c r="H869" s="350"/>
      <c r="I869" s="350"/>
    </row>
    <row r="870" customFormat="false" ht="12.75" hidden="false" customHeight="false" outlineLevel="0" collapsed="false">
      <c r="B870" s="350"/>
      <c r="C870" s="350"/>
      <c r="D870" s="350"/>
      <c r="E870" s="350"/>
      <c r="F870" s="350"/>
      <c r="G870" s="350"/>
      <c r="H870" s="350"/>
      <c r="I870" s="350"/>
    </row>
    <row r="871" customFormat="false" ht="12.75" hidden="false" customHeight="false" outlineLevel="0" collapsed="false">
      <c r="B871" s="350"/>
      <c r="C871" s="350"/>
      <c r="D871" s="350"/>
      <c r="E871" s="350"/>
      <c r="F871" s="350"/>
      <c r="G871" s="350"/>
      <c r="H871" s="350"/>
      <c r="I871" s="350"/>
    </row>
    <row r="872" customFormat="false" ht="12.75" hidden="false" customHeight="false" outlineLevel="0" collapsed="false">
      <c r="B872" s="350"/>
      <c r="C872" s="350"/>
      <c r="D872" s="350"/>
      <c r="E872" s="350"/>
      <c r="F872" s="350"/>
      <c r="G872" s="350"/>
      <c r="H872" s="350"/>
      <c r="I872" s="350"/>
    </row>
    <row r="873" customFormat="false" ht="12.75" hidden="false" customHeight="false" outlineLevel="0" collapsed="false">
      <c r="B873" s="350"/>
      <c r="C873" s="350"/>
      <c r="D873" s="350"/>
      <c r="E873" s="350"/>
      <c r="F873" s="350"/>
      <c r="G873" s="350"/>
      <c r="H873" s="350"/>
      <c r="I873" s="350"/>
    </row>
    <row r="874" customFormat="false" ht="12.75" hidden="false" customHeight="false" outlineLevel="0" collapsed="false">
      <c r="B874" s="350"/>
      <c r="C874" s="350"/>
      <c r="D874" s="350"/>
      <c r="E874" s="350"/>
      <c r="F874" s="350"/>
      <c r="G874" s="350"/>
      <c r="H874" s="350"/>
      <c r="I874" s="350"/>
    </row>
    <row r="875" customFormat="false" ht="12.75" hidden="false" customHeight="false" outlineLevel="0" collapsed="false">
      <c r="B875" s="350"/>
      <c r="C875" s="350"/>
      <c r="D875" s="350"/>
      <c r="E875" s="350"/>
      <c r="F875" s="350"/>
      <c r="G875" s="350"/>
      <c r="H875" s="350"/>
      <c r="I875" s="350"/>
    </row>
    <row r="876" customFormat="false" ht="12.75" hidden="false" customHeight="false" outlineLevel="0" collapsed="false">
      <c r="B876" s="350"/>
      <c r="C876" s="350"/>
      <c r="D876" s="350"/>
      <c r="E876" s="350"/>
      <c r="F876" s="350"/>
      <c r="G876" s="350"/>
      <c r="H876" s="350"/>
      <c r="I876" s="350"/>
    </row>
    <row r="877" customFormat="false" ht="12.75" hidden="false" customHeight="false" outlineLevel="0" collapsed="false">
      <c r="B877" s="350"/>
      <c r="C877" s="350"/>
      <c r="D877" s="350"/>
      <c r="E877" s="350"/>
      <c r="F877" s="350"/>
      <c r="G877" s="350"/>
      <c r="H877" s="350"/>
      <c r="I877" s="350"/>
    </row>
    <row r="878" customFormat="false" ht="12.75" hidden="false" customHeight="false" outlineLevel="0" collapsed="false">
      <c r="B878" s="350"/>
      <c r="C878" s="350"/>
      <c r="D878" s="350"/>
      <c r="E878" s="350"/>
      <c r="F878" s="350"/>
      <c r="G878" s="350"/>
      <c r="H878" s="350"/>
      <c r="I878" s="350"/>
    </row>
    <row r="879" customFormat="false" ht="12.75" hidden="false" customHeight="false" outlineLevel="0" collapsed="false">
      <c r="B879" s="350"/>
      <c r="C879" s="350"/>
      <c r="D879" s="350"/>
      <c r="E879" s="350"/>
      <c r="F879" s="350"/>
      <c r="G879" s="350"/>
      <c r="H879" s="350"/>
      <c r="I879" s="350"/>
    </row>
    <row r="880" customFormat="false" ht="12.75" hidden="false" customHeight="false" outlineLevel="0" collapsed="false">
      <c r="B880" s="350"/>
      <c r="C880" s="350"/>
      <c r="D880" s="350"/>
      <c r="E880" s="350"/>
      <c r="F880" s="350"/>
      <c r="G880" s="350"/>
      <c r="H880" s="350"/>
      <c r="I880" s="350"/>
    </row>
    <row r="881" customFormat="false" ht="12.75" hidden="false" customHeight="false" outlineLevel="0" collapsed="false">
      <c r="B881" s="350"/>
      <c r="C881" s="350"/>
      <c r="D881" s="350"/>
      <c r="E881" s="350"/>
      <c r="F881" s="350"/>
      <c r="G881" s="350"/>
      <c r="H881" s="350"/>
      <c r="I881" s="350"/>
    </row>
    <row r="882" customFormat="false" ht="12.75" hidden="false" customHeight="false" outlineLevel="0" collapsed="false">
      <c r="B882" s="350"/>
      <c r="C882" s="350"/>
      <c r="D882" s="350"/>
      <c r="E882" s="350"/>
      <c r="F882" s="350"/>
      <c r="G882" s="350"/>
      <c r="H882" s="350"/>
      <c r="I882" s="350"/>
    </row>
    <row r="883" customFormat="false" ht="12.75" hidden="false" customHeight="false" outlineLevel="0" collapsed="false">
      <c r="B883" s="350"/>
      <c r="C883" s="350"/>
      <c r="D883" s="350"/>
      <c r="E883" s="350"/>
      <c r="F883" s="350"/>
      <c r="G883" s="350"/>
      <c r="H883" s="350"/>
      <c r="I883" s="350"/>
    </row>
    <row r="884" customFormat="false" ht="12.75" hidden="false" customHeight="false" outlineLevel="0" collapsed="false">
      <c r="B884" s="350"/>
      <c r="C884" s="350"/>
      <c r="D884" s="350"/>
      <c r="E884" s="350"/>
      <c r="F884" s="350"/>
      <c r="G884" s="350"/>
      <c r="H884" s="350"/>
      <c r="I884" s="350"/>
    </row>
    <row r="885" customFormat="false" ht="12.75" hidden="false" customHeight="false" outlineLevel="0" collapsed="false">
      <c r="B885" s="350"/>
      <c r="C885" s="350"/>
      <c r="D885" s="350"/>
      <c r="E885" s="350"/>
      <c r="F885" s="350"/>
      <c r="G885" s="350"/>
      <c r="H885" s="350"/>
      <c r="I885" s="350"/>
    </row>
    <row r="886" customFormat="false" ht="12.75" hidden="false" customHeight="false" outlineLevel="0" collapsed="false">
      <c r="B886" s="350"/>
      <c r="C886" s="350"/>
      <c r="D886" s="350"/>
      <c r="E886" s="350"/>
      <c r="F886" s="350"/>
      <c r="G886" s="350"/>
      <c r="H886" s="350"/>
      <c r="I886" s="350"/>
    </row>
    <row r="887" customFormat="false" ht="12.75" hidden="false" customHeight="false" outlineLevel="0" collapsed="false">
      <c r="B887" s="350"/>
      <c r="C887" s="350"/>
      <c r="D887" s="350"/>
      <c r="E887" s="350"/>
      <c r="F887" s="350"/>
      <c r="G887" s="350"/>
      <c r="H887" s="350"/>
      <c r="I887" s="350"/>
    </row>
    <row r="888" customFormat="false" ht="12.75" hidden="false" customHeight="false" outlineLevel="0" collapsed="false">
      <c r="B888" s="350"/>
      <c r="C888" s="350"/>
      <c r="D888" s="350"/>
      <c r="E888" s="350"/>
      <c r="F888" s="350"/>
      <c r="G888" s="350"/>
      <c r="H888" s="350"/>
      <c r="I888" s="350"/>
    </row>
    <row r="889" customFormat="false" ht="12.75" hidden="false" customHeight="false" outlineLevel="0" collapsed="false">
      <c r="B889" s="350"/>
      <c r="C889" s="350"/>
      <c r="D889" s="350"/>
      <c r="E889" s="350"/>
      <c r="F889" s="350"/>
      <c r="G889" s="350"/>
      <c r="H889" s="350"/>
      <c r="I889" s="350"/>
    </row>
    <row r="890" customFormat="false" ht="12.75" hidden="false" customHeight="false" outlineLevel="0" collapsed="false">
      <c r="B890" s="350"/>
      <c r="C890" s="350"/>
      <c r="D890" s="350"/>
      <c r="E890" s="350"/>
      <c r="F890" s="350"/>
      <c r="G890" s="350"/>
      <c r="H890" s="350"/>
      <c r="I890" s="350"/>
    </row>
    <row r="891" customFormat="false" ht="12.75" hidden="false" customHeight="false" outlineLevel="0" collapsed="false">
      <c r="B891" s="350"/>
      <c r="C891" s="350"/>
      <c r="D891" s="350"/>
      <c r="E891" s="350"/>
      <c r="F891" s="350"/>
      <c r="G891" s="350"/>
      <c r="H891" s="350"/>
      <c r="I891" s="350"/>
    </row>
    <row r="892" customFormat="false" ht="12.75" hidden="false" customHeight="false" outlineLevel="0" collapsed="false">
      <c r="B892" s="350"/>
      <c r="C892" s="350"/>
      <c r="D892" s="350"/>
      <c r="E892" s="350"/>
      <c r="F892" s="350"/>
      <c r="G892" s="350"/>
      <c r="H892" s="350"/>
      <c r="I892" s="350"/>
    </row>
    <row r="893" customFormat="false" ht="12.75" hidden="false" customHeight="false" outlineLevel="0" collapsed="false">
      <c r="B893" s="350"/>
      <c r="C893" s="350"/>
      <c r="D893" s="350"/>
      <c r="E893" s="350"/>
      <c r="F893" s="350"/>
      <c r="G893" s="350"/>
      <c r="H893" s="350"/>
      <c r="I893" s="350"/>
    </row>
    <row r="894" customFormat="false" ht="12.75" hidden="false" customHeight="false" outlineLevel="0" collapsed="false">
      <c r="B894" s="350"/>
      <c r="C894" s="350"/>
      <c r="D894" s="350"/>
      <c r="E894" s="350"/>
      <c r="F894" s="350"/>
      <c r="G894" s="350"/>
      <c r="H894" s="350"/>
      <c r="I894" s="350"/>
    </row>
    <row r="895" customFormat="false" ht="12.75" hidden="false" customHeight="false" outlineLevel="0" collapsed="false">
      <c r="B895" s="350"/>
      <c r="C895" s="350"/>
      <c r="D895" s="350"/>
      <c r="E895" s="350"/>
      <c r="F895" s="350"/>
      <c r="G895" s="350"/>
      <c r="H895" s="350"/>
      <c r="I895" s="350"/>
    </row>
    <row r="896" customFormat="false" ht="12.75" hidden="false" customHeight="false" outlineLevel="0" collapsed="false">
      <c r="B896" s="350"/>
      <c r="C896" s="350"/>
      <c r="D896" s="350"/>
      <c r="E896" s="350"/>
      <c r="F896" s="350"/>
      <c r="G896" s="350"/>
      <c r="H896" s="350"/>
      <c r="I896" s="350"/>
    </row>
    <row r="897" customFormat="false" ht="12.75" hidden="false" customHeight="false" outlineLevel="0" collapsed="false">
      <c r="B897" s="350"/>
      <c r="C897" s="350"/>
      <c r="D897" s="350"/>
      <c r="E897" s="350"/>
      <c r="F897" s="350"/>
      <c r="G897" s="350"/>
      <c r="H897" s="350"/>
      <c r="I897" s="350"/>
    </row>
    <row r="898" customFormat="false" ht="12.75" hidden="false" customHeight="false" outlineLevel="0" collapsed="false">
      <c r="B898" s="350"/>
      <c r="C898" s="350"/>
      <c r="D898" s="350"/>
      <c r="E898" s="350"/>
      <c r="F898" s="350"/>
      <c r="G898" s="350"/>
      <c r="H898" s="350"/>
      <c r="I898" s="350"/>
    </row>
    <row r="899" customFormat="false" ht="12.75" hidden="false" customHeight="false" outlineLevel="0" collapsed="false">
      <c r="B899" s="350"/>
      <c r="C899" s="350"/>
      <c r="D899" s="350"/>
      <c r="E899" s="350"/>
      <c r="F899" s="350"/>
      <c r="G899" s="350"/>
      <c r="H899" s="350"/>
      <c r="I899" s="350"/>
    </row>
    <row r="900" customFormat="false" ht="12.75" hidden="false" customHeight="false" outlineLevel="0" collapsed="false">
      <c r="B900" s="350"/>
      <c r="C900" s="350"/>
      <c r="D900" s="350"/>
      <c r="E900" s="350"/>
      <c r="F900" s="350"/>
      <c r="G900" s="350"/>
      <c r="H900" s="350"/>
      <c r="I900" s="350"/>
    </row>
    <row r="901" customFormat="false" ht="12.75" hidden="false" customHeight="false" outlineLevel="0" collapsed="false">
      <c r="B901" s="350"/>
      <c r="C901" s="350"/>
      <c r="D901" s="350"/>
      <c r="E901" s="350"/>
      <c r="F901" s="350"/>
      <c r="G901" s="350"/>
      <c r="H901" s="350"/>
      <c r="I901" s="350"/>
    </row>
    <row r="902" customFormat="false" ht="12.75" hidden="false" customHeight="false" outlineLevel="0" collapsed="false">
      <c r="B902" s="350"/>
      <c r="C902" s="350"/>
      <c r="D902" s="350"/>
      <c r="E902" s="350"/>
      <c r="F902" s="350"/>
      <c r="G902" s="350"/>
      <c r="H902" s="350"/>
      <c r="I902" s="350"/>
    </row>
    <row r="903" customFormat="false" ht="12.75" hidden="false" customHeight="false" outlineLevel="0" collapsed="false">
      <c r="B903" s="350"/>
      <c r="C903" s="350"/>
      <c r="D903" s="350"/>
      <c r="E903" s="350"/>
      <c r="F903" s="350"/>
      <c r="G903" s="350"/>
      <c r="H903" s="350"/>
      <c r="I903" s="350"/>
    </row>
    <row r="904" customFormat="false" ht="12.75" hidden="false" customHeight="false" outlineLevel="0" collapsed="false">
      <c r="B904" s="350"/>
      <c r="C904" s="350"/>
      <c r="D904" s="350"/>
      <c r="E904" s="350"/>
      <c r="F904" s="350"/>
      <c r="G904" s="350"/>
      <c r="H904" s="350"/>
      <c r="I904" s="350"/>
    </row>
    <row r="905" customFormat="false" ht="12.75" hidden="false" customHeight="false" outlineLevel="0" collapsed="false">
      <c r="B905" s="350"/>
      <c r="C905" s="350"/>
      <c r="D905" s="350"/>
      <c r="E905" s="350"/>
      <c r="F905" s="350"/>
      <c r="G905" s="350"/>
      <c r="H905" s="350"/>
      <c r="I905" s="350"/>
    </row>
    <row r="906" customFormat="false" ht="12.75" hidden="false" customHeight="false" outlineLevel="0" collapsed="false">
      <c r="B906" s="350"/>
      <c r="C906" s="350"/>
      <c r="D906" s="350"/>
      <c r="E906" s="350"/>
      <c r="F906" s="350"/>
      <c r="G906" s="350"/>
      <c r="H906" s="350"/>
      <c r="I906" s="350"/>
    </row>
    <row r="907" customFormat="false" ht="12.75" hidden="false" customHeight="false" outlineLevel="0" collapsed="false">
      <c r="B907" s="350"/>
      <c r="C907" s="350"/>
      <c r="D907" s="350"/>
      <c r="E907" s="350"/>
      <c r="F907" s="350"/>
      <c r="G907" s="350"/>
      <c r="H907" s="350"/>
      <c r="I907" s="350"/>
    </row>
    <row r="908" customFormat="false" ht="12.75" hidden="false" customHeight="false" outlineLevel="0" collapsed="false">
      <c r="B908" s="350"/>
      <c r="C908" s="350"/>
      <c r="D908" s="350"/>
      <c r="E908" s="350"/>
      <c r="F908" s="350"/>
      <c r="G908" s="350"/>
      <c r="H908" s="350"/>
      <c r="I908" s="350"/>
    </row>
    <row r="909" customFormat="false" ht="12.75" hidden="false" customHeight="false" outlineLevel="0" collapsed="false">
      <c r="B909" s="350"/>
      <c r="C909" s="350"/>
      <c r="D909" s="350"/>
      <c r="E909" s="350"/>
      <c r="F909" s="350"/>
      <c r="G909" s="350"/>
      <c r="H909" s="350"/>
      <c r="I909" s="350"/>
    </row>
    <row r="910" customFormat="false" ht="12.75" hidden="false" customHeight="false" outlineLevel="0" collapsed="false">
      <c r="B910" s="350"/>
      <c r="C910" s="350"/>
      <c r="D910" s="350"/>
      <c r="E910" s="350"/>
      <c r="F910" s="350"/>
      <c r="G910" s="350"/>
      <c r="H910" s="350"/>
      <c r="I910" s="350"/>
    </row>
    <row r="911" customFormat="false" ht="12.75" hidden="false" customHeight="false" outlineLevel="0" collapsed="false">
      <c r="B911" s="350"/>
      <c r="C911" s="350"/>
      <c r="D911" s="350"/>
      <c r="E911" s="350"/>
      <c r="F911" s="350"/>
      <c r="G911" s="350"/>
      <c r="H911" s="350"/>
      <c r="I911" s="350"/>
    </row>
    <row r="912" customFormat="false" ht="12.75" hidden="false" customHeight="false" outlineLevel="0" collapsed="false">
      <c r="B912" s="350"/>
      <c r="C912" s="350"/>
      <c r="D912" s="350"/>
      <c r="E912" s="350"/>
      <c r="F912" s="350"/>
      <c r="G912" s="350"/>
      <c r="H912" s="350"/>
      <c r="I912" s="350"/>
    </row>
    <row r="913" customFormat="false" ht="12.75" hidden="false" customHeight="false" outlineLevel="0" collapsed="false">
      <c r="B913" s="350"/>
      <c r="C913" s="350"/>
      <c r="D913" s="350"/>
      <c r="E913" s="350"/>
      <c r="F913" s="350"/>
      <c r="G913" s="350"/>
      <c r="H913" s="350"/>
      <c r="I913" s="350"/>
    </row>
    <row r="914" customFormat="false" ht="12.75" hidden="false" customHeight="false" outlineLevel="0" collapsed="false">
      <c r="B914" s="350"/>
      <c r="C914" s="350"/>
      <c r="D914" s="350"/>
      <c r="E914" s="350"/>
      <c r="F914" s="350"/>
      <c r="G914" s="350"/>
      <c r="H914" s="350"/>
      <c r="I914" s="350"/>
    </row>
    <row r="915" customFormat="false" ht="12.75" hidden="false" customHeight="false" outlineLevel="0" collapsed="false">
      <c r="B915" s="350"/>
      <c r="C915" s="350"/>
      <c r="D915" s="350"/>
      <c r="E915" s="350"/>
      <c r="F915" s="350"/>
      <c r="G915" s="350"/>
      <c r="H915" s="350"/>
      <c r="I915" s="350"/>
    </row>
    <row r="916" customFormat="false" ht="12.75" hidden="false" customHeight="false" outlineLevel="0" collapsed="false">
      <c r="B916" s="350"/>
      <c r="C916" s="350"/>
      <c r="D916" s="350"/>
      <c r="E916" s="350"/>
      <c r="F916" s="350"/>
      <c r="G916" s="350"/>
      <c r="H916" s="350"/>
      <c r="I916" s="350"/>
    </row>
    <row r="917" customFormat="false" ht="12.75" hidden="false" customHeight="false" outlineLevel="0" collapsed="false">
      <c r="B917" s="350"/>
      <c r="C917" s="350"/>
      <c r="D917" s="350"/>
      <c r="E917" s="350"/>
      <c r="F917" s="350"/>
      <c r="G917" s="350"/>
      <c r="H917" s="350"/>
      <c r="I917" s="350"/>
    </row>
    <row r="918" customFormat="false" ht="12.75" hidden="false" customHeight="false" outlineLevel="0" collapsed="false">
      <c r="B918" s="350"/>
      <c r="C918" s="350"/>
      <c r="D918" s="350"/>
      <c r="E918" s="350"/>
      <c r="F918" s="350"/>
      <c r="G918" s="350"/>
      <c r="H918" s="350"/>
      <c r="I918" s="350"/>
    </row>
    <row r="919" customFormat="false" ht="12.75" hidden="false" customHeight="false" outlineLevel="0" collapsed="false">
      <c r="B919" s="350"/>
      <c r="C919" s="350"/>
      <c r="D919" s="350"/>
      <c r="E919" s="350"/>
      <c r="F919" s="350"/>
      <c r="G919" s="350"/>
      <c r="H919" s="350"/>
      <c r="I919" s="350"/>
    </row>
    <row r="920" customFormat="false" ht="12.75" hidden="false" customHeight="false" outlineLevel="0" collapsed="false">
      <c r="B920" s="350"/>
      <c r="C920" s="350"/>
      <c r="D920" s="350"/>
      <c r="E920" s="350"/>
      <c r="F920" s="350"/>
      <c r="G920" s="350"/>
      <c r="H920" s="350"/>
      <c r="I920" s="350"/>
    </row>
    <row r="921" customFormat="false" ht="12.75" hidden="false" customHeight="false" outlineLevel="0" collapsed="false">
      <c r="B921" s="350"/>
      <c r="C921" s="350"/>
      <c r="D921" s="350"/>
      <c r="E921" s="350"/>
      <c r="F921" s="350"/>
      <c r="G921" s="350"/>
      <c r="H921" s="350"/>
      <c r="I921" s="350"/>
    </row>
    <row r="922" customFormat="false" ht="12.75" hidden="false" customHeight="false" outlineLevel="0" collapsed="false">
      <c r="B922" s="350"/>
      <c r="C922" s="350"/>
      <c r="D922" s="350"/>
      <c r="E922" s="350"/>
      <c r="F922" s="350"/>
      <c r="G922" s="350"/>
      <c r="H922" s="350"/>
      <c r="I922" s="350"/>
    </row>
    <row r="923" customFormat="false" ht="12.75" hidden="false" customHeight="false" outlineLevel="0" collapsed="false">
      <c r="B923" s="350"/>
      <c r="C923" s="350"/>
      <c r="D923" s="350"/>
      <c r="E923" s="350"/>
      <c r="F923" s="350"/>
      <c r="G923" s="350"/>
      <c r="H923" s="350"/>
      <c r="I923" s="350"/>
    </row>
    <row r="924" customFormat="false" ht="12.75" hidden="false" customHeight="false" outlineLevel="0" collapsed="false">
      <c r="B924" s="350"/>
      <c r="C924" s="350"/>
      <c r="D924" s="350"/>
      <c r="E924" s="350"/>
      <c r="F924" s="350"/>
      <c r="G924" s="350"/>
      <c r="H924" s="350"/>
      <c r="I924" s="350"/>
    </row>
    <row r="925" customFormat="false" ht="12.75" hidden="false" customHeight="false" outlineLevel="0" collapsed="false">
      <c r="B925" s="350"/>
      <c r="C925" s="350"/>
      <c r="D925" s="350"/>
      <c r="E925" s="350"/>
      <c r="F925" s="350"/>
      <c r="G925" s="350"/>
      <c r="H925" s="350"/>
      <c r="I925" s="350"/>
    </row>
    <row r="926" customFormat="false" ht="12.75" hidden="false" customHeight="false" outlineLevel="0" collapsed="false">
      <c r="B926" s="350"/>
      <c r="C926" s="350"/>
      <c r="D926" s="350"/>
      <c r="E926" s="350"/>
      <c r="F926" s="350"/>
      <c r="G926" s="350"/>
      <c r="H926" s="350"/>
      <c r="I926" s="350"/>
    </row>
    <row r="927" customFormat="false" ht="12.75" hidden="false" customHeight="false" outlineLevel="0" collapsed="false">
      <c r="B927" s="350"/>
      <c r="C927" s="350"/>
      <c r="D927" s="350"/>
      <c r="E927" s="350"/>
      <c r="F927" s="350"/>
      <c r="G927" s="350"/>
      <c r="H927" s="350"/>
      <c r="I927" s="350"/>
    </row>
    <row r="928" customFormat="false" ht="12.75" hidden="false" customHeight="false" outlineLevel="0" collapsed="false">
      <c r="B928" s="350"/>
      <c r="C928" s="350"/>
      <c r="D928" s="350"/>
      <c r="E928" s="350"/>
      <c r="F928" s="350"/>
      <c r="G928" s="350"/>
      <c r="H928" s="350"/>
      <c r="I928" s="350"/>
    </row>
    <row r="929" customFormat="false" ht="12.75" hidden="false" customHeight="false" outlineLevel="0" collapsed="false">
      <c r="B929" s="350"/>
      <c r="C929" s="350"/>
      <c r="D929" s="350"/>
      <c r="E929" s="350"/>
      <c r="F929" s="350"/>
      <c r="G929" s="350"/>
      <c r="H929" s="350"/>
      <c r="I929" s="350"/>
    </row>
    <row r="930" customFormat="false" ht="12.75" hidden="false" customHeight="false" outlineLevel="0" collapsed="false">
      <c r="B930" s="350"/>
      <c r="C930" s="350"/>
      <c r="D930" s="350"/>
      <c r="E930" s="350"/>
      <c r="F930" s="350"/>
      <c r="G930" s="350"/>
      <c r="H930" s="350"/>
      <c r="I930" s="350"/>
    </row>
    <row r="931" customFormat="false" ht="12.75" hidden="false" customHeight="false" outlineLevel="0" collapsed="false">
      <c r="B931" s="350"/>
      <c r="C931" s="350"/>
      <c r="D931" s="350"/>
      <c r="E931" s="350"/>
      <c r="F931" s="350"/>
      <c r="G931" s="350"/>
      <c r="H931" s="350"/>
      <c r="I931" s="350"/>
    </row>
    <row r="932" customFormat="false" ht="12.75" hidden="false" customHeight="false" outlineLevel="0" collapsed="false">
      <c r="B932" s="350"/>
      <c r="C932" s="350"/>
      <c r="D932" s="350"/>
      <c r="E932" s="350"/>
      <c r="F932" s="350"/>
      <c r="G932" s="350"/>
      <c r="H932" s="350"/>
      <c r="I932" s="350"/>
    </row>
    <row r="933" customFormat="false" ht="12.75" hidden="false" customHeight="false" outlineLevel="0" collapsed="false">
      <c r="B933" s="350"/>
      <c r="C933" s="350"/>
      <c r="D933" s="350"/>
      <c r="E933" s="350"/>
      <c r="F933" s="350"/>
      <c r="G933" s="350"/>
      <c r="H933" s="350"/>
      <c r="I933" s="350"/>
    </row>
    <row r="934" customFormat="false" ht="12.75" hidden="false" customHeight="false" outlineLevel="0" collapsed="false">
      <c r="B934" s="350"/>
      <c r="C934" s="350"/>
      <c r="D934" s="350"/>
      <c r="E934" s="350"/>
      <c r="F934" s="350"/>
      <c r="G934" s="350"/>
      <c r="H934" s="350"/>
      <c r="I934" s="350"/>
    </row>
    <row r="935" customFormat="false" ht="12.75" hidden="false" customHeight="false" outlineLevel="0" collapsed="false">
      <c r="B935" s="350"/>
      <c r="C935" s="350"/>
      <c r="D935" s="350"/>
      <c r="E935" s="350"/>
      <c r="F935" s="350"/>
      <c r="G935" s="350"/>
      <c r="H935" s="350"/>
      <c r="I935" s="350"/>
    </row>
    <row r="936" customFormat="false" ht="12.75" hidden="false" customHeight="false" outlineLevel="0" collapsed="false">
      <c r="B936" s="350"/>
      <c r="C936" s="350"/>
      <c r="D936" s="350"/>
      <c r="E936" s="350"/>
      <c r="F936" s="350"/>
      <c r="G936" s="350"/>
      <c r="H936" s="350"/>
      <c r="I936" s="350"/>
    </row>
    <row r="937" customFormat="false" ht="12.75" hidden="false" customHeight="false" outlineLevel="0" collapsed="false">
      <c r="B937" s="350"/>
      <c r="C937" s="350"/>
      <c r="D937" s="350"/>
      <c r="E937" s="350"/>
      <c r="F937" s="350"/>
      <c r="G937" s="350"/>
      <c r="H937" s="350"/>
      <c r="I937" s="350"/>
    </row>
    <row r="938" customFormat="false" ht="12.75" hidden="false" customHeight="false" outlineLevel="0" collapsed="false">
      <c r="B938" s="350"/>
      <c r="C938" s="350"/>
      <c r="D938" s="350"/>
      <c r="E938" s="350"/>
      <c r="F938" s="350"/>
      <c r="G938" s="350"/>
      <c r="H938" s="350"/>
      <c r="I938" s="350"/>
    </row>
    <row r="939" customFormat="false" ht="12.75" hidden="false" customHeight="false" outlineLevel="0" collapsed="false">
      <c r="B939" s="350"/>
      <c r="C939" s="350"/>
      <c r="D939" s="350"/>
      <c r="E939" s="350"/>
      <c r="F939" s="350"/>
      <c r="G939" s="350"/>
      <c r="H939" s="350"/>
      <c r="I939" s="350"/>
    </row>
    <row r="940" customFormat="false" ht="12.75" hidden="false" customHeight="false" outlineLevel="0" collapsed="false">
      <c r="B940" s="350"/>
      <c r="C940" s="350"/>
      <c r="D940" s="350"/>
      <c r="E940" s="350"/>
      <c r="F940" s="350"/>
      <c r="G940" s="350"/>
      <c r="H940" s="350"/>
      <c r="I940" s="350"/>
    </row>
    <row r="941" customFormat="false" ht="12.75" hidden="false" customHeight="false" outlineLevel="0" collapsed="false">
      <c r="B941" s="350"/>
      <c r="C941" s="350"/>
      <c r="D941" s="350"/>
      <c r="E941" s="350"/>
      <c r="F941" s="350"/>
      <c r="G941" s="350"/>
      <c r="H941" s="350"/>
      <c r="I941" s="350"/>
    </row>
    <row r="942" customFormat="false" ht="12.75" hidden="false" customHeight="false" outlineLevel="0" collapsed="false">
      <c r="B942" s="350"/>
      <c r="C942" s="350"/>
      <c r="D942" s="350"/>
      <c r="E942" s="350"/>
      <c r="F942" s="350"/>
      <c r="G942" s="350"/>
      <c r="H942" s="350"/>
      <c r="I942" s="350"/>
    </row>
    <row r="943" customFormat="false" ht="12.75" hidden="false" customHeight="false" outlineLevel="0" collapsed="false">
      <c r="B943" s="350"/>
      <c r="C943" s="350"/>
      <c r="D943" s="350"/>
      <c r="E943" s="350"/>
      <c r="F943" s="350"/>
      <c r="G943" s="350"/>
      <c r="H943" s="350"/>
      <c r="I943" s="350"/>
    </row>
    <row r="944" customFormat="false" ht="12.75" hidden="false" customHeight="false" outlineLevel="0" collapsed="false">
      <c r="B944" s="350"/>
      <c r="C944" s="350"/>
      <c r="D944" s="350"/>
      <c r="E944" s="350"/>
      <c r="F944" s="350"/>
      <c r="G944" s="350"/>
      <c r="H944" s="350"/>
      <c r="I944" s="350"/>
    </row>
    <row r="945" customFormat="false" ht="12.75" hidden="false" customHeight="false" outlineLevel="0" collapsed="false">
      <c r="B945" s="350"/>
      <c r="C945" s="350"/>
      <c r="D945" s="350"/>
      <c r="E945" s="350"/>
      <c r="F945" s="350"/>
      <c r="G945" s="350"/>
      <c r="H945" s="350"/>
      <c r="I945" s="350"/>
    </row>
    <row r="946" customFormat="false" ht="12.75" hidden="false" customHeight="false" outlineLevel="0" collapsed="false">
      <c r="B946" s="350"/>
      <c r="C946" s="350"/>
      <c r="D946" s="350"/>
      <c r="E946" s="350"/>
      <c r="F946" s="350"/>
      <c r="G946" s="350"/>
      <c r="H946" s="350"/>
      <c r="I946" s="350"/>
    </row>
    <row r="947" customFormat="false" ht="12.75" hidden="false" customHeight="false" outlineLevel="0" collapsed="false">
      <c r="B947" s="350"/>
      <c r="C947" s="350"/>
      <c r="D947" s="350"/>
      <c r="E947" s="350"/>
      <c r="F947" s="350"/>
      <c r="G947" s="350"/>
      <c r="H947" s="350"/>
      <c r="I947" s="350"/>
    </row>
    <row r="948" customFormat="false" ht="12.75" hidden="false" customHeight="false" outlineLevel="0" collapsed="false">
      <c r="B948" s="350"/>
      <c r="C948" s="350"/>
      <c r="D948" s="350"/>
      <c r="E948" s="350"/>
      <c r="F948" s="350"/>
      <c r="G948" s="350"/>
      <c r="H948" s="350"/>
      <c r="I948" s="350"/>
    </row>
    <row r="949" customFormat="false" ht="12.75" hidden="false" customHeight="false" outlineLevel="0" collapsed="false">
      <c r="B949" s="350"/>
      <c r="C949" s="350"/>
      <c r="D949" s="350"/>
      <c r="E949" s="350"/>
      <c r="F949" s="350"/>
      <c r="G949" s="350"/>
      <c r="H949" s="350"/>
      <c r="I949" s="350"/>
    </row>
    <row r="950" customFormat="false" ht="12.75" hidden="false" customHeight="false" outlineLevel="0" collapsed="false">
      <c r="B950" s="350"/>
      <c r="C950" s="350"/>
      <c r="D950" s="350"/>
      <c r="E950" s="350"/>
      <c r="F950" s="350"/>
      <c r="G950" s="350"/>
      <c r="H950" s="350"/>
      <c r="I950" s="350"/>
    </row>
    <row r="951" customFormat="false" ht="12.75" hidden="false" customHeight="false" outlineLevel="0" collapsed="false">
      <c r="B951" s="350"/>
      <c r="C951" s="350"/>
      <c r="D951" s="350"/>
      <c r="E951" s="350"/>
      <c r="F951" s="350"/>
      <c r="G951" s="350"/>
      <c r="H951" s="350"/>
      <c r="I951" s="350"/>
    </row>
    <row r="952" customFormat="false" ht="12.75" hidden="false" customHeight="false" outlineLevel="0" collapsed="false">
      <c r="B952" s="350"/>
      <c r="C952" s="350"/>
      <c r="D952" s="350"/>
      <c r="E952" s="350"/>
      <c r="F952" s="350"/>
      <c r="G952" s="350"/>
      <c r="H952" s="350"/>
      <c r="I952" s="350"/>
    </row>
    <row r="953" customFormat="false" ht="12.75" hidden="false" customHeight="false" outlineLevel="0" collapsed="false">
      <c r="B953" s="350"/>
      <c r="C953" s="350"/>
      <c r="D953" s="350"/>
      <c r="E953" s="350"/>
      <c r="F953" s="350"/>
      <c r="G953" s="350"/>
      <c r="H953" s="350"/>
      <c r="I953" s="350"/>
    </row>
    <row r="954" customFormat="false" ht="12.75" hidden="false" customHeight="false" outlineLevel="0" collapsed="false">
      <c r="B954" s="350"/>
      <c r="C954" s="350"/>
      <c r="D954" s="350"/>
      <c r="E954" s="350"/>
      <c r="F954" s="350"/>
      <c r="G954" s="350"/>
      <c r="H954" s="350"/>
      <c r="I954" s="350"/>
    </row>
    <row r="955" customFormat="false" ht="12.75" hidden="false" customHeight="false" outlineLevel="0" collapsed="false">
      <c r="B955" s="350"/>
      <c r="C955" s="350"/>
      <c r="D955" s="350"/>
      <c r="E955" s="350"/>
      <c r="F955" s="350"/>
      <c r="G955" s="350"/>
      <c r="H955" s="350"/>
      <c r="I955" s="350"/>
    </row>
    <row r="956" customFormat="false" ht="12.75" hidden="false" customHeight="false" outlineLevel="0" collapsed="false">
      <c r="B956" s="350"/>
      <c r="C956" s="350"/>
      <c r="D956" s="350"/>
      <c r="E956" s="350"/>
      <c r="F956" s="350"/>
      <c r="G956" s="350"/>
      <c r="H956" s="350"/>
      <c r="I956" s="350"/>
    </row>
    <row r="957" customFormat="false" ht="12.75" hidden="false" customHeight="false" outlineLevel="0" collapsed="false">
      <c r="B957" s="350"/>
      <c r="C957" s="350"/>
      <c r="D957" s="350"/>
      <c r="E957" s="350"/>
      <c r="F957" s="350"/>
      <c r="G957" s="350"/>
      <c r="H957" s="350"/>
      <c r="I957" s="350"/>
    </row>
    <row r="958" customFormat="false" ht="12.75" hidden="false" customHeight="false" outlineLevel="0" collapsed="false">
      <c r="B958" s="350"/>
      <c r="C958" s="350"/>
      <c r="D958" s="350"/>
      <c r="E958" s="350"/>
      <c r="F958" s="350"/>
      <c r="G958" s="350"/>
      <c r="H958" s="350"/>
      <c r="I958" s="350"/>
    </row>
    <row r="959" customFormat="false" ht="12.75" hidden="false" customHeight="false" outlineLevel="0" collapsed="false">
      <c r="B959" s="350"/>
      <c r="C959" s="350"/>
      <c r="D959" s="350"/>
      <c r="E959" s="350"/>
      <c r="F959" s="350"/>
      <c r="G959" s="350"/>
      <c r="H959" s="350"/>
      <c r="I959" s="350"/>
    </row>
    <row r="960" customFormat="false" ht="12.75" hidden="false" customHeight="false" outlineLevel="0" collapsed="false">
      <c r="B960" s="350"/>
      <c r="C960" s="350"/>
      <c r="D960" s="350"/>
      <c r="E960" s="350"/>
      <c r="F960" s="350"/>
      <c r="G960" s="350"/>
      <c r="H960" s="350"/>
      <c r="I960" s="350"/>
    </row>
    <row r="961" customFormat="false" ht="12.75" hidden="false" customHeight="false" outlineLevel="0" collapsed="false">
      <c r="B961" s="350"/>
      <c r="C961" s="350"/>
      <c r="D961" s="350"/>
      <c r="E961" s="350"/>
      <c r="F961" s="350"/>
      <c r="G961" s="350"/>
      <c r="H961" s="350"/>
      <c r="I961" s="350"/>
    </row>
    <row r="962" customFormat="false" ht="12.75" hidden="false" customHeight="false" outlineLevel="0" collapsed="false">
      <c r="B962" s="350"/>
      <c r="C962" s="350"/>
      <c r="D962" s="350"/>
      <c r="E962" s="350"/>
      <c r="F962" s="350"/>
      <c r="G962" s="350"/>
      <c r="H962" s="350"/>
      <c r="I962" s="350"/>
    </row>
    <row r="963" customFormat="false" ht="12.75" hidden="false" customHeight="false" outlineLevel="0" collapsed="false">
      <c r="B963" s="350"/>
      <c r="C963" s="350"/>
      <c r="D963" s="350"/>
      <c r="E963" s="350"/>
      <c r="F963" s="350"/>
      <c r="G963" s="350"/>
      <c r="H963" s="350"/>
      <c r="I963" s="350"/>
    </row>
    <row r="964" customFormat="false" ht="12.75" hidden="false" customHeight="false" outlineLevel="0" collapsed="false">
      <c r="B964" s="350"/>
      <c r="C964" s="350"/>
      <c r="D964" s="350"/>
      <c r="E964" s="350"/>
      <c r="F964" s="350"/>
      <c r="G964" s="350"/>
      <c r="H964" s="350"/>
      <c r="I964" s="350"/>
    </row>
    <row r="965" customFormat="false" ht="12.75" hidden="false" customHeight="false" outlineLevel="0" collapsed="false">
      <c r="B965" s="350"/>
      <c r="C965" s="350"/>
      <c r="D965" s="350"/>
      <c r="E965" s="350"/>
      <c r="F965" s="350"/>
      <c r="G965" s="350"/>
      <c r="H965" s="350"/>
      <c r="I965" s="350"/>
    </row>
    <row r="966" customFormat="false" ht="12.75" hidden="false" customHeight="false" outlineLevel="0" collapsed="false">
      <c r="B966" s="350"/>
      <c r="C966" s="350"/>
      <c r="D966" s="350"/>
      <c r="E966" s="350"/>
      <c r="F966" s="350"/>
      <c r="G966" s="350"/>
      <c r="H966" s="350"/>
      <c r="I966" s="350"/>
    </row>
    <row r="967" customFormat="false" ht="12.75" hidden="false" customHeight="false" outlineLevel="0" collapsed="false">
      <c r="B967" s="350"/>
      <c r="C967" s="350"/>
      <c r="D967" s="350"/>
      <c r="E967" s="350"/>
      <c r="F967" s="350"/>
      <c r="G967" s="350"/>
      <c r="H967" s="350"/>
      <c r="I967" s="350"/>
    </row>
    <row r="968" customFormat="false" ht="12.75" hidden="false" customHeight="false" outlineLevel="0" collapsed="false">
      <c r="B968" s="350"/>
      <c r="C968" s="350"/>
      <c r="D968" s="350"/>
      <c r="E968" s="350"/>
      <c r="F968" s="350"/>
      <c r="G968" s="350"/>
      <c r="H968" s="350"/>
      <c r="I968" s="350"/>
    </row>
    <row r="969" customFormat="false" ht="12.75" hidden="false" customHeight="false" outlineLevel="0" collapsed="false">
      <c r="B969" s="350"/>
      <c r="C969" s="350"/>
      <c r="D969" s="350"/>
      <c r="E969" s="350"/>
      <c r="F969" s="350"/>
      <c r="G969" s="350"/>
      <c r="H969" s="350"/>
      <c r="I969" s="350"/>
    </row>
    <row r="970" customFormat="false" ht="12.75" hidden="false" customHeight="false" outlineLevel="0" collapsed="false">
      <c r="B970" s="350"/>
      <c r="C970" s="350"/>
      <c r="D970" s="350"/>
      <c r="E970" s="350"/>
      <c r="F970" s="350"/>
      <c r="G970" s="350"/>
      <c r="H970" s="350"/>
      <c r="I970" s="350"/>
    </row>
    <row r="971" customFormat="false" ht="12.75" hidden="false" customHeight="false" outlineLevel="0" collapsed="false">
      <c r="B971" s="350"/>
      <c r="C971" s="350"/>
      <c r="D971" s="350"/>
      <c r="E971" s="350"/>
      <c r="F971" s="350"/>
      <c r="G971" s="350"/>
      <c r="H971" s="350"/>
      <c r="I971" s="350"/>
    </row>
    <row r="972" customFormat="false" ht="12.75" hidden="false" customHeight="false" outlineLevel="0" collapsed="false">
      <c r="B972" s="350"/>
      <c r="C972" s="350"/>
      <c r="D972" s="350"/>
      <c r="E972" s="350"/>
      <c r="F972" s="350"/>
      <c r="G972" s="350"/>
      <c r="H972" s="350"/>
      <c r="I972" s="350"/>
    </row>
    <row r="973" customFormat="false" ht="12.75" hidden="false" customHeight="false" outlineLevel="0" collapsed="false">
      <c r="B973" s="350"/>
      <c r="C973" s="350"/>
      <c r="D973" s="350"/>
      <c r="E973" s="350"/>
      <c r="F973" s="350"/>
      <c r="G973" s="350"/>
      <c r="H973" s="350"/>
      <c r="I973" s="350"/>
    </row>
    <row r="974" customFormat="false" ht="12.75" hidden="false" customHeight="false" outlineLevel="0" collapsed="false">
      <c r="B974" s="350"/>
      <c r="C974" s="350"/>
      <c r="D974" s="350"/>
      <c r="E974" s="350"/>
      <c r="F974" s="350"/>
      <c r="G974" s="350"/>
      <c r="H974" s="350"/>
      <c r="I974" s="350"/>
    </row>
    <row r="975" customFormat="false" ht="12.75" hidden="false" customHeight="false" outlineLevel="0" collapsed="false">
      <c r="B975" s="350"/>
      <c r="C975" s="350"/>
      <c r="D975" s="350"/>
      <c r="E975" s="350"/>
      <c r="F975" s="350"/>
      <c r="G975" s="350"/>
      <c r="H975" s="350"/>
      <c r="I975" s="350"/>
    </row>
    <row r="976" customFormat="false" ht="12.75" hidden="false" customHeight="false" outlineLevel="0" collapsed="false">
      <c r="B976" s="350"/>
      <c r="C976" s="350"/>
      <c r="D976" s="350"/>
      <c r="E976" s="350"/>
      <c r="F976" s="350"/>
      <c r="G976" s="350"/>
      <c r="H976" s="350"/>
      <c r="I976" s="350"/>
    </row>
    <row r="977" customFormat="false" ht="12.75" hidden="false" customHeight="false" outlineLevel="0" collapsed="false">
      <c r="B977" s="350"/>
      <c r="C977" s="350"/>
      <c r="D977" s="350"/>
      <c r="E977" s="350"/>
      <c r="F977" s="350"/>
      <c r="G977" s="350"/>
      <c r="H977" s="350"/>
      <c r="I977" s="350"/>
    </row>
    <row r="978" customFormat="false" ht="12.75" hidden="false" customHeight="false" outlineLevel="0" collapsed="false">
      <c r="B978" s="350"/>
      <c r="C978" s="350"/>
      <c r="D978" s="350"/>
      <c r="E978" s="350"/>
      <c r="F978" s="350"/>
      <c r="G978" s="350"/>
      <c r="H978" s="350"/>
      <c r="I978" s="350"/>
    </row>
    <row r="979" customFormat="false" ht="12.75" hidden="false" customHeight="false" outlineLevel="0" collapsed="false">
      <c r="B979" s="350"/>
      <c r="C979" s="350"/>
      <c r="D979" s="350"/>
      <c r="E979" s="350"/>
      <c r="F979" s="350"/>
      <c r="G979" s="350"/>
      <c r="H979" s="350"/>
      <c r="I979" s="350"/>
    </row>
    <row r="980" customFormat="false" ht="12.75" hidden="false" customHeight="false" outlineLevel="0" collapsed="false">
      <c r="B980" s="350"/>
      <c r="C980" s="350"/>
      <c r="D980" s="350"/>
      <c r="E980" s="350"/>
      <c r="F980" s="350"/>
      <c r="G980" s="350"/>
      <c r="H980" s="350"/>
      <c r="I980" s="350"/>
    </row>
    <row r="981" customFormat="false" ht="12.75" hidden="false" customHeight="false" outlineLevel="0" collapsed="false">
      <c r="B981" s="350"/>
      <c r="C981" s="350"/>
      <c r="D981" s="350"/>
      <c r="E981" s="350"/>
      <c r="F981" s="350"/>
      <c r="G981" s="350"/>
      <c r="H981" s="350"/>
      <c r="I981" s="350"/>
    </row>
    <row r="982" customFormat="false" ht="12.75" hidden="false" customHeight="false" outlineLevel="0" collapsed="false">
      <c r="B982" s="350"/>
      <c r="C982" s="350"/>
      <c r="D982" s="350"/>
      <c r="E982" s="350"/>
      <c r="F982" s="350"/>
      <c r="G982" s="350"/>
      <c r="H982" s="350"/>
      <c r="I982" s="350"/>
    </row>
    <row r="983" customFormat="false" ht="12.75" hidden="false" customHeight="false" outlineLevel="0" collapsed="false">
      <c r="B983" s="350"/>
      <c r="C983" s="350"/>
      <c r="D983" s="350"/>
      <c r="E983" s="350"/>
      <c r="F983" s="350"/>
      <c r="G983" s="350"/>
      <c r="H983" s="350"/>
      <c r="I983" s="350"/>
    </row>
    <row r="984" customFormat="false" ht="12.75" hidden="false" customHeight="false" outlineLevel="0" collapsed="false">
      <c r="B984" s="350"/>
      <c r="C984" s="350"/>
      <c r="D984" s="350"/>
      <c r="E984" s="350"/>
      <c r="F984" s="350"/>
      <c r="G984" s="350"/>
      <c r="H984" s="350"/>
      <c r="I984" s="350"/>
    </row>
    <row r="985" customFormat="false" ht="12.75" hidden="false" customHeight="false" outlineLevel="0" collapsed="false">
      <c r="B985" s="350"/>
      <c r="C985" s="350"/>
      <c r="D985" s="350"/>
      <c r="E985" s="350"/>
      <c r="F985" s="350"/>
      <c r="G985" s="350"/>
      <c r="H985" s="350"/>
      <c r="I985" s="350"/>
    </row>
    <row r="986" customFormat="false" ht="12.75" hidden="false" customHeight="false" outlineLevel="0" collapsed="false">
      <c r="B986" s="350"/>
      <c r="C986" s="350"/>
      <c r="D986" s="350"/>
      <c r="E986" s="350"/>
      <c r="F986" s="350"/>
      <c r="G986" s="350"/>
      <c r="H986" s="350"/>
      <c r="I986" s="350"/>
    </row>
    <row r="987" customFormat="false" ht="12.75" hidden="false" customHeight="false" outlineLevel="0" collapsed="false">
      <c r="B987" s="350"/>
      <c r="C987" s="350"/>
      <c r="D987" s="350"/>
      <c r="E987" s="350"/>
      <c r="F987" s="350"/>
      <c r="G987" s="350"/>
      <c r="H987" s="350"/>
      <c r="I987" s="350"/>
    </row>
    <row r="988" customFormat="false" ht="12.75" hidden="false" customHeight="false" outlineLevel="0" collapsed="false">
      <c r="B988" s="350"/>
      <c r="C988" s="350"/>
      <c r="D988" s="350"/>
      <c r="E988" s="350"/>
      <c r="F988" s="350"/>
      <c r="G988" s="350"/>
      <c r="H988" s="350"/>
      <c r="I988" s="350"/>
    </row>
    <row r="989" customFormat="false" ht="12.75" hidden="false" customHeight="false" outlineLevel="0" collapsed="false">
      <c r="B989" s="350"/>
      <c r="C989" s="350"/>
      <c r="D989" s="350"/>
      <c r="E989" s="350"/>
      <c r="F989" s="350"/>
      <c r="G989" s="350"/>
      <c r="H989" s="350"/>
      <c r="I989" s="350"/>
    </row>
    <row r="990" customFormat="false" ht="12.75" hidden="false" customHeight="false" outlineLevel="0" collapsed="false">
      <c r="B990" s="350"/>
      <c r="C990" s="350"/>
      <c r="D990" s="350"/>
      <c r="E990" s="350"/>
      <c r="F990" s="350"/>
      <c r="G990" s="350"/>
      <c r="H990" s="350"/>
      <c r="I990" s="350"/>
    </row>
    <row r="991" customFormat="false" ht="12.75" hidden="false" customHeight="false" outlineLevel="0" collapsed="false">
      <c r="B991" s="350"/>
      <c r="C991" s="350"/>
      <c r="D991" s="350"/>
      <c r="E991" s="350"/>
      <c r="F991" s="350"/>
      <c r="G991" s="350"/>
      <c r="H991" s="350"/>
      <c r="I991" s="350"/>
    </row>
    <row r="992" customFormat="false" ht="12.75" hidden="false" customHeight="false" outlineLevel="0" collapsed="false">
      <c r="B992" s="350"/>
      <c r="C992" s="350"/>
      <c r="D992" s="350"/>
      <c r="E992" s="350"/>
      <c r="F992" s="350"/>
      <c r="G992" s="350"/>
      <c r="H992" s="350"/>
      <c r="I992" s="350"/>
    </row>
    <row r="993" customFormat="false" ht="12.75" hidden="false" customHeight="false" outlineLevel="0" collapsed="false">
      <c r="B993" s="350"/>
      <c r="C993" s="350"/>
      <c r="D993" s="350"/>
      <c r="E993" s="350"/>
      <c r="F993" s="350"/>
      <c r="G993" s="350"/>
      <c r="H993" s="350"/>
      <c r="I993" s="350"/>
    </row>
    <row r="994" customFormat="false" ht="12.75" hidden="false" customHeight="false" outlineLevel="0" collapsed="false">
      <c r="B994" s="350"/>
      <c r="C994" s="350"/>
      <c r="D994" s="350"/>
      <c r="E994" s="350"/>
      <c r="F994" s="350"/>
      <c r="G994" s="350"/>
      <c r="H994" s="350"/>
      <c r="I994" s="350"/>
    </row>
    <row r="995" customFormat="false" ht="12.75" hidden="false" customHeight="false" outlineLevel="0" collapsed="false">
      <c r="B995" s="350"/>
      <c r="C995" s="350"/>
      <c r="D995" s="350"/>
      <c r="E995" s="350"/>
      <c r="F995" s="350"/>
      <c r="G995" s="350"/>
      <c r="H995" s="350"/>
      <c r="I995" s="350"/>
    </row>
    <row r="996" customFormat="false" ht="12.75" hidden="false" customHeight="false" outlineLevel="0" collapsed="false">
      <c r="B996" s="350"/>
      <c r="C996" s="350"/>
      <c r="D996" s="350"/>
      <c r="E996" s="350"/>
      <c r="F996" s="350"/>
      <c r="G996" s="350"/>
      <c r="H996" s="350"/>
      <c r="I996" s="350"/>
    </row>
    <row r="997" customFormat="false" ht="12.75" hidden="false" customHeight="false" outlineLevel="0" collapsed="false">
      <c r="B997" s="350"/>
      <c r="C997" s="350"/>
      <c r="D997" s="350"/>
      <c r="E997" s="350"/>
      <c r="F997" s="350"/>
      <c r="G997" s="350"/>
      <c r="H997" s="350"/>
      <c r="I997" s="350"/>
    </row>
    <row r="998" customFormat="false" ht="12.75" hidden="false" customHeight="false" outlineLevel="0" collapsed="false">
      <c r="B998" s="350"/>
      <c r="C998" s="350"/>
      <c r="D998" s="350"/>
      <c r="E998" s="350"/>
      <c r="F998" s="350"/>
      <c r="G998" s="350"/>
      <c r="H998" s="350"/>
      <c r="I998" s="350"/>
    </row>
    <row r="999" customFormat="false" ht="12.75" hidden="false" customHeight="false" outlineLevel="0" collapsed="false">
      <c r="B999" s="350"/>
      <c r="C999" s="350"/>
      <c r="D999" s="350"/>
      <c r="E999" s="350"/>
      <c r="F999" s="350"/>
      <c r="G999" s="350"/>
      <c r="H999" s="350"/>
      <c r="I999" s="350"/>
    </row>
    <row r="1000" customFormat="false" ht="12.75" hidden="false" customHeight="false" outlineLevel="0" collapsed="false">
      <c r="B1000" s="350"/>
      <c r="C1000" s="350"/>
      <c r="D1000" s="350"/>
      <c r="E1000" s="350"/>
      <c r="F1000" s="350"/>
      <c r="G1000" s="350"/>
      <c r="H1000" s="350"/>
      <c r="I1000" s="350"/>
    </row>
    <row r="1001" customFormat="false" ht="12.75" hidden="false" customHeight="false" outlineLevel="0" collapsed="false">
      <c r="B1001" s="350"/>
      <c r="C1001" s="350"/>
      <c r="D1001" s="350"/>
      <c r="E1001" s="350"/>
      <c r="F1001" s="350"/>
      <c r="G1001" s="350"/>
      <c r="H1001" s="350"/>
      <c r="I1001" s="350"/>
    </row>
    <row r="1002" customFormat="false" ht="12.75" hidden="false" customHeight="false" outlineLevel="0" collapsed="false">
      <c r="B1002" s="350"/>
      <c r="C1002" s="350"/>
      <c r="D1002" s="350"/>
      <c r="E1002" s="350"/>
      <c r="F1002" s="350"/>
      <c r="G1002" s="350"/>
      <c r="H1002" s="350"/>
      <c r="I1002" s="350"/>
    </row>
    <row r="1003" customFormat="false" ht="12.75" hidden="false" customHeight="false" outlineLevel="0" collapsed="false">
      <c r="B1003" s="350"/>
      <c r="C1003" s="350"/>
      <c r="D1003" s="350"/>
      <c r="E1003" s="350"/>
      <c r="F1003" s="350"/>
      <c r="G1003" s="350"/>
      <c r="H1003" s="350"/>
      <c r="I1003" s="350"/>
    </row>
    <row r="1004" customFormat="false" ht="12.75" hidden="false" customHeight="false" outlineLevel="0" collapsed="false">
      <c r="B1004" s="350"/>
      <c r="C1004" s="350"/>
      <c r="D1004" s="350"/>
      <c r="E1004" s="350"/>
      <c r="F1004" s="350"/>
      <c r="G1004" s="350"/>
      <c r="H1004" s="350"/>
      <c r="I1004" s="350"/>
    </row>
    <row r="1005" customFormat="false" ht="12.75" hidden="false" customHeight="false" outlineLevel="0" collapsed="false">
      <c r="B1005" s="350"/>
      <c r="C1005" s="350"/>
      <c r="D1005" s="350"/>
      <c r="E1005" s="350"/>
      <c r="F1005" s="350"/>
      <c r="G1005" s="350"/>
      <c r="H1005" s="350"/>
      <c r="I1005" s="350"/>
    </row>
    <row r="1006" customFormat="false" ht="12.75" hidden="false" customHeight="false" outlineLevel="0" collapsed="false">
      <c r="B1006" s="350"/>
      <c r="C1006" s="350"/>
      <c r="D1006" s="350"/>
      <c r="E1006" s="350"/>
      <c r="F1006" s="350"/>
      <c r="G1006" s="350"/>
      <c r="H1006" s="350"/>
      <c r="I1006" s="350"/>
    </row>
    <row r="1007" customFormat="false" ht="12.75" hidden="false" customHeight="false" outlineLevel="0" collapsed="false">
      <c r="B1007" s="350"/>
      <c r="C1007" s="350"/>
      <c r="D1007" s="350"/>
      <c r="E1007" s="350"/>
      <c r="F1007" s="350"/>
      <c r="G1007" s="350"/>
      <c r="H1007" s="350"/>
      <c r="I1007" s="350"/>
    </row>
    <row r="1008" customFormat="false" ht="12.75" hidden="false" customHeight="false" outlineLevel="0" collapsed="false">
      <c r="B1008" s="350"/>
      <c r="C1008" s="350"/>
      <c r="D1008" s="350"/>
      <c r="E1008" s="350"/>
      <c r="F1008" s="350"/>
      <c r="G1008" s="350"/>
      <c r="H1008" s="350"/>
      <c r="I1008" s="350"/>
    </row>
    <row r="1009" customFormat="false" ht="12.75" hidden="false" customHeight="false" outlineLevel="0" collapsed="false">
      <c r="B1009" s="350"/>
      <c r="C1009" s="350"/>
      <c r="D1009" s="350"/>
      <c r="E1009" s="350"/>
      <c r="F1009" s="350"/>
      <c r="G1009" s="350"/>
      <c r="H1009" s="350"/>
      <c r="I1009" s="350"/>
    </row>
    <row r="1010" customFormat="false" ht="12.75" hidden="false" customHeight="false" outlineLevel="0" collapsed="false">
      <c r="B1010" s="350"/>
      <c r="C1010" s="350"/>
      <c r="D1010" s="350"/>
      <c r="E1010" s="350"/>
      <c r="F1010" s="350"/>
      <c r="G1010" s="350"/>
      <c r="H1010" s="350"/>
      <c r="I1010" s="350"/>
    </row>
    <row r="1011" customFormat="false" ht="12.75" hidden="false" customHeight="false" outlineLevel="0" collapsed="false">
      <c r="B1011" s="350"/>
      <c r="C1011" s="350"/>
      <c r="D1011" s="350"/>
      <c r="E1011" s="350"/>
      <c r="F1011" s="350"/>
      <c r="G1011" s="350"/>
      <c r="H1011" s="350"/>
      <c r="I1011" s="350"/>
    </row>
    <row r="1012" customFormat="false" ht="12.75" hidden="false" customHeight="false" outlineLevel="0" collapsed="false">
      <c r="B1012" s="350"/>
      <c r="C1012" s="350"/>
      <c r="D1012" s="350"/>
      <c r="E1012" s="350"/>
      <c r="F1012" s="350"/>
      <c r="G1012" s="350"/>
      <c r="H1012" s="350"/>
      <c r="I1012" s="350"/>
    </row>
    <row r="1013" customFormat="false" ht="12.75" hidden="false" customHeight="false" outlineLevel="0" collapsed="false">
      <c r="B1013" s="350"/>
      <c r="C1013" s="350"/>
      <c r="D1013" s="350"/>
      <c r="E1013" s="350"/>
      <c r="F1013" s="350"/>
      <c r="G1013" s="350"/>
      <c r="H1013" s="350"/>
      <c r="I1013" s="350"/>
    </row>
    <row r="1014" customFormat="false" ht="12.75" hidden="false" customHeight="false" outlineLevel="0" collapsed="false">
      <c r="B1014" s="350"/>
      <c r="C1014" s="350"/>
      <c r="D1014" s="350"/>
      <c r="E1014" s="350"/>
      <c r="F1014" s="350"/>
      <c r="G1014" s="350"/>
      <c r="H1014" s="350"/>
      <c r="I1014" s="350"/>
    </row>
    <row r="1015" customFormat="false" ht="12.75" hidden="false" customHeight="false" outlineLevel="0" collapsed="false">
      <c r="B1015" s="350"/>
      <c r="C1015" s="350"/>
      <c r="D1015" s="350"/>
      <c r="E1015" s="350"/>
      <c r="F1015" s="350"/>
      <c r="G1015" s="350"/>
      <c r="H1015" s="350"/>
      <c r="I1015" s="350"/>
    </row>
    <row r="1016" customFormat="false" ht="12.75" hidden="false" customHeight="false" outlineLevel="0" collapsed="false">
      <c r="B1016" s="350"/>
      <c r="C1016" s="350"/>
      <c r="D1016" s="350"/>
      <c r="E1016" s="350"/>
      <c r="F1016" s="350"/>
      <c r="G1016" s="350"/>
      <c r="H1016" s="350"/>
      <c r="I1016" s="350"/>
    </row>
    <row r="1017" customFormat="false" ht="12.75" hidden="false" customHeight="false" outlineLevel="0" collapsed="false">
      <c r="B1017" s="350"/>
      <c r="C1017" s="350"/>
      <c r="D1017" s="350"/>
      <c r="E1017" s="350"/>
      <c r="F1017" s="350"/>
      <c r="G1017" s="350"/>
      <c r="H1017" s="350"/>
      <c r="I1017" s="350"/>
    </row>
    <row r="1018" customFormat="false" ht="12.75" hidden="false" customHeight="false" outlineLevel="0" collapsed="false">
      <c r="B1018" s="350"/>
      <c r="C1018" s="350"/>
      <c r="D1018" s="350"/>
      <c r="E1018" s="350"/>
      <c r="F1018" s="350"/>
      <c r="G1018" s="350"/>
      <c r="H1018" s="350"/>
      <c r="I1018" s="350"/>
    </row>
    <row r="1019" customFormat="false" ht="12.75" hidden="false" customHeight="false" outlineLevel="0" collapsed="false">
      <c r="B1019" s="350"/>
      <c r="C1019" s="350"/>
      <c r="D1019" s="350"/>
      <c r="E1019" s="350"/>
      <c r="F1019" s="350"/>
      <c r="G1019" s="350"/>
      <c r="H1019" s="350"/>
      <c r="I1019" s="350"/>
    </row>
    <row r="1020" customFormat="false" ht="12.75" hidden="false" customHeight="false" outlineLevel="0" collapsed="false">
      <c r="B1020" s="350"/>
      <c r="C1020" s="350"/>
      <c r="D1020" s="350"/>
      <c r="E1020" s="350"/>
      <c r="F1020" s="350"/>
      <c r="G1020" s="350"/>
      <c r="H1020" s="350"/>
      <c r="I1020" s="350"/>
    </row>
    <row r="1021" customFormat="false" ht="12.75" hidden="false" customHeight="false" outlineLevel="0" collapsed="false">
      <c r="B1021" s="350"/>
      <c r="C1021" s="350"/>
      <c r="D1021" s="350"/>
      <c r="E1021" s="350"/>
      <c r="F1021" s="350"/>
      <c r="G1021" s="350"/>
      <c r="H1021" s="350"/>
      <c r="I1021" s="350"/>
    </row>
    <row r="1022" customFormat="false" ht="12.75" hidden="false" customHeight="false" outlineLevel="0" collapsed="false">
      <c r="B1022" s="350"/>
      <c r="C1022" s="350"/>
      <c r="D1022" s="350"/>
      <c r="E1022" s="350"/>
      <c r="F1022" s="350"/>
      <c r="G1022" s="350"/>
      <c r="H1022" s="350"/>
      <c r="I1022" s="350"/>
    </row>
    <row r="1023" customFormat="false" ht="12.75" hidden="false" customHeight="false" outlineLevel="0" collapsed="false">
      <c r="B1023" s="350"/>
      <c r="C1023" s="350"/>
      <c r="D1023" s="350"/>
      <c r="E1023" s="350"/>
      <c r="F1023" s="350"/>
      <c r="G1023" s="350"/>
      <c r="H1023" s="350"/>
      <c r="I1023" s="350"/>
    </row>
    <row r="1024" customFormat="false" ht="12.75" hidden="false" customHeight="false" outlineLevel="0" collapsed="false">
      <c r="B1024" s="350"/>
      <c r="C1024" s="350"/>
      <c r="D1024" s="350"/>
      <c r="E1024" s="350"/>
      <c r="F1024" s="350"/>
      <c r="G1024" s="350"/>
      <c r="H1024" s="350"/>
      <c r="I1024" s="350"/>
    </row>
    <row r="1025" customFormat="false" ht="12.75" hidden="false" customHeight="false" outlineLevel="0" collapsed="false">
      <c r="B1025" s="350"/>
      <c r="C1025" s="350"/>
      <c r="D1025" s="350"/>
      <c r="E1025" s="350"/>
      <c r="F1025" s="350"/>
      <c r="G1025" s="350"/>
      <c r="H1025" s="350"/>
      <c r="I1025" s="350"/>
    </row>
    <row r="1026" customFormat="false" ht="12.75" hidden="false" customHeight="false" outlineLevel="0" collapsed="false">
      <c r="B1026" s="350"/>
      <c r="C1026" s="350"/>
      <c r="D1026" s="350"/>
      <c r="E1026" s="350"/>
      <c r="F1026" s="350"/>
      <c r="G1026" s="350"/>
      <c r="H1026" s="350"/>
      <c r="I1026" s="350"/>
    </row>
    <row r="1027" customFormat="false" ht="12.75" hidden="false" customHeight="false" outlineLevel="0" collapsed="false">
      <c r="B1027" s="350"/>
      <c r="C1027" s="350"/>
      <c r="D1027" s="350"/>
      <c r="E1027" s="350"/>
      <c r="F1027" s="350"/>
      <c r="G1027" s="350"/>
      <c r="H1027" s="350"/>
      <c r="I1027" s="350"/>
    </row>
    <row r="1028" customFormat="false" ht="12.75" hidden="false" customHeight="false" outlineLevel="0" collapsed="false">
      <c r="B1028" s="350"/>
      <c r="C1028" s="350"/>
      <c r="D1028" s="350"/>
      <c r="E1028" s="350"/>
      <c r="F1028" s="350"/>
      <c r="G1028" s="350"/>
      <c r="H1028" s="350"/>
      <c r="I1028" s="350"/>
    </row>
    <row r="1029" customFormat="false" ht="12.75" hidden="false" customHeight="false" outlineLevel="0" collapsed="false">
      <c r="B1029" s="350"/>
      <c r="C1029" s="350"/>
      <c r="D1029" s="350"/>
      <c r="E1029" s="350"/>
      <c r="F1029" s="350"/>
      <c r="G1029" s="350"/>
      <c r="H1029" s="350"/>
      <c r="I1029" s="350"/>
    </row>
    <row r="1030" customFormat="false" ht="12.75" hidden="false" customHeight="false" outlineLevel="0" collapsed="false">
      <c r="B1030" s="350"/>
      <c r="C1030" s="350"/>
      <c r="D1030" s="350"/>
      <c r="E1030" s="350"/>
      <c r="F1030" s="350"/>
      <c r="G1030" s="350"/>
      <c r="H1030" s="350"/>
      <c r="I1030" s="350"/>
    </row>
    <row r="1031" customFormat="false" ht="12.75" hidden="false" customHeight="false" outlineLevel="0" collapsed="false">
      <c r="B1031" s="350"/>
      <c r="C1031" s="350"/>
      <c r="D1031" s="350"/>
      <c r="E1031" s="350"/>
      <c r="F1031" s="350"/>
      <c r="G1031" s="350"/>
      <c r="H1031" s="350"/>
      <c r="I1031" s="350"/>
    </row>
    <row r="1032" customFormat="false" ht="12.75" hidden="false" customHeight="false" outlineLevel="0" collapsed="false">
      <c r="B1032" s="350"/>
      <c r="C1032" s="350"/>
      <c r="D1032" s="350"/>
      <c r="E1032" s="350"/>
      <c r="F1032" s="350"/>
      <c r="G1032" s="350"/>
      <c r="H1032" s="350"/>
      <c r="I1032" s="350"/>
    </row>
    <row r="1033" customFormat="false" ht="12.75" hidden="false" customHeight="false" outlineLevel="0" collapsed="false">
      <c r="B1033" s="350"/>
      <c r="C1033" s="350"/>
      <c r="D1033" s="350"/>
      <c r="E1033" s="350"/>
      <c r="F1033" s="350"/>
      <c r="G1033" s="350"/>
      <c r="H1033" s="350"/>
      <c r="I1033" s="350"/>
    </row>
    <row r="1034" customFormat="false" ht="12.75" hidden="false" customHeight="false" outlineLevel="0" collapsed="false">
      <c r="B1034" s="350"/>
      <c r="C1034" s="350"/>
      <c r="D1034" s="350"/>
      <c r="E1034" s="350"/>
      <c r="F1034" s="350"/>
      <c r="G1034" s="350"/>
      <c r="H1034" s="350"/>
      <c r="I1034" s="350"/>
    </row>
    <row r="1035" customFormat="false" ht="12.75" hidden="false" customHeight="false" outlineLevel="0" collapsed="false">
      <c r="B1035" s="350"/>
      <c r="C1035" s="350"/>
      <c r="D1035" s="350"/>
      <c r="E1035" s="350"/>
      <c r="F1035" s="350"/>
      <c r="G1035" s="350"/>
      <c r="H1035" s="350"/>
      <c r="I1035" s="350"/>
    </row>
    <row r="1036" customFormat="false" ht="12.75" hidden="false" customHeight="false" outlineLevel="0" collapsed="false">
      <c r="B1036" s="350"/>
      <c r="C1036" s="350"/>
      <c r="D1036" s="350"/>
      <c r="E1036" s="350"/>
      <c r="F1036" s="350"/>
      <c r="G1036" s="350"/>
      <c r="H1036" s="350"/>
      <c r="I1036" s="350"/>
    </row>
    <row r="1037" customFormat="false" ht="12.75" hidden="false" customHeight="false" outlineLevel="0" collapsed="false">
      <c r="B1037" s="350"/>
      <c r="C1037" s="350"/>
      <c r="D1037" s="350"/>
      <c r="E1037" s="350"/>
      <c r="F1037" s="350"/>
      <c r="G1037" s="350"/>
      <c r="H1037" s="350"/>
      <c r="I1037" s="350"/>
    </row>
    <row r="1038" customFormat="false" ht="12.75" hidden="false" customHeight="false" outlineLevel="0" collapsed="false">
      <c r="B1038" s="350"/>
      <c r="C1038" s="350"/>
      <c r="D1038" s="350"/>
      <c r="E1038" s="350"/>
      <c r="F1038" s="350"/>
      <c r="G1038" s="350"/>
      <c r="H1038" s="350"/>
      <c r="I1038" s="350"/>
    </row>
    <row r="1039" customFormat="false" ht="12.75" hidden="false" customHeight="false" outlineLevel="0" collapsed="false">
      <c r="B1039" s="350"/>
      <c r="C1039" s="350"/>
      <c r="D1039" s="350"/>
      <c r="E1039" s="350"/>
      <c r="F1039" s="350"/>
      <c r="G1039" s="350"/>
      <c r="H1039" s="350"/>
      <c r="I1039" s="350"/>
    </row>
    <row r="1040" customFormat="false" ht="12.75" hidden="false" customHeight="false" outlineLevel="0" collapsed="false">
      <c r="B1040" s="350"/>
      <c r="C1040" s="350"/>
      <c r="D1040" s="350"/>
      <c r="E1040" s="350"/>
      <c r="F1040" s="350"/>
      <c r="G1040" s="350"/>
      <c r="H1040" s="350"/>
      <c r="I1040" s="350"/>
    </row>
    <row r="1041" customFormat="false" ht="12.75" hidden="false" customHeight="false" outlineLevel="0" collapsed="false">
      <c r="B1041" s="350"/>
      <c r="C1041" s="350"/>
      <c r="D1041" s="350"/>
      <c r="E1041" s="350"/>
      <c r="F1041" s="350"/>
      <c r="G1041" s="350"/>
      <c r="H1041" s="350"/>
      <c r="I1041" s="350"/>
    </row>
    <row r="1042" customFormat="false" ht="12.75" hidden="false" customHeight="false" outlineLevel="0" collapsed="false">
      <c r="B1042" s="350"/>
      <c r="C1042" s="350"/>
      <c r="D1042" s="350"/>
      <c r="E1042" s="350"/>
      <c r="F1042" s="350"/>
      <c r="G1042" s="350"/>
      <c r="H1042" s="350"/>
      <c r="I1042" s="350"/>
    </row>
    <row r="1043" customFormat="false" ht="12.75" hidden="false" customHeight="false" outlineLevel="0" collapsed="false">
      <c r="B1043" s="350"/>
      <c r="C1043" s="350"/>
      <c r="D1043" s="350"/>
      <c r="E1043" s="350"/>
      <c r="F1043" s="350"/>
      <c r="G1043" s="350"/>
      <c r="H1043" s="350"/>
      <c r="I1043" s="350"/>
    </row>
    <row r="1044" customFormat="false" ht="12.75" hidden="false" customHeight="false" outlineLevel="0" collapsed="false">
      <c r="B1044" s="350"/>
      <c r="C1044" s="350"/>
      <c r="D1044" s="350"/>
      <c r="E1044" s="350"/>
      <c r="F1044" s="350"/>
      <c r="G1044" s="350"/>
      <c r="H1044" s="350"/>
      <c r="I1044" s="350"/>
    </row>
    <row r="1045" customFormat="false" ht="12.75" hidden="false" customHeight="false" outlineLevel="0" collapsed="false">
      <c r="B1045" s="350"/>
      <c r="C1045" s="350"/>
      <c r="D1045" s="350"/>
      <c r="E1045" s="350"/>
      <c r="F1045" s="350"/>
      <c r="G1045" s="350"/>
      <c r="H1045" s="350"/>
      <c r="I1045" s="350"/>
    </row>
    <row r="1046" customFormat="false" ht="12.75" hidden="false" customHeight="false" outlineLevel="0" collapsed="false">
      <c r="B1046" s="350"/>
      <c r="C1046" s="350"/>
      <c r="D1046" s="350"/>
      <c r="E1046" s="350"/>
      <c r="F1046" s="350"/>
      <c r="G1046" s="350"/>
      <c r="H1046" s="350"/>
      <c r="I1046" s="350"/>
    </row>
    <row r="1047" customFormat="false" ht="12.75" hidden="false" customHeight="false" outlineLevel="0" collapsed="false">
      <c r="B1047" s="350"/>
      <c r="C1047" s="350"/>
      <c r="D1047" s="350"/>
      <c r="E1047" s="350"/>
      <c r="F1047" s="350"/>
      <c r="G1047" s="350"/>
      <c r="H1047" s="350"/>
      <c r="I1047" s="350"/>
    </row>
    <row r="1048" customFormat="false" ht="12.75" hidden="false" customHeight="false" outlineLevel="0" collapsed="false">
      <c r="B1048" s="350"/>
      <c r="C1048" s="350"/>
      <c r="D1048" s="350"/>
      <c r="E1048" s="350"/>
      <c r="F1048" s="350"/>
      <c r="G1048" s="350"/>
      <c r="H1048" s="350"/>
      <c r="I1048" s="350"/>
    </row>
    <row r="1049" customFormat="false" ht="12.75" hidden="false" customHeight="false" outlineLevel="0" collapsed="false">
      <c r="B1049" s="350"/>
      <c r="C1049" s="350"/>
      <c r="D1049" s="350"/>
      <c r="E1049" s="350"/>
      <c r="F1049" s="350"/>
      <c r="G1049" s="350"/>
      <c r="H1049" s="350"/>
      <c r="I1049" s="350"/>
    </row>
    <row r="1050" customFormat="false" ht="12.75" hidden="false" customHeight="false" outlineLevel="0" collapsed="false">
      <c r="B1050" s="350"/>
      <c r="C1050" s="350"/>
      <c r="D1050" s="350"/>
      <c r="E1050" s="350"/>
      <c r="F1050" s="350"/>
      <c r="G1050" s="350"/>
      <c r="H1050" s="350"/>
      <c r="I1050" s="350"/>
    </row>
    <row r="1051" customFormat="false" ht="12.75" hidden="false" customHeight="false" outlineLevel="0" collapsed="false">
      <c r="B1051" s="350"/>
      <c r="C1051" s="350"/>
      <c r="D1051" s="350"/>
      <c r="E1051" s="350"/>
      <c r="F1051" s="350"/>
      <c r="G1051" s="350"/>
      <c r="H1051" s="350"/>
      <c r="I1051" s="350"/>
    </row>
    <row r="1052" customFormat="false" ht="12.75" hidden="false" customHeight="false" outlineLevel="0" collapsed="false">
      <c r="B1052" s="350"/>
      <c r="C1052" s="350"/>
      <c r="D1052" s="350"/>
      <c r="E1052" s="350"/>
      <c r="F1052" s="350"/>
      <c r="G1052" s="350"/>
      <c r="H1052" s="350"/>
      <c r="I1052" s="350"/>
    </row>
    <row r="1053" customFormat="false" ht="12.75" hidden="false" customHeight="false" outlineLevel="0" collapsed="false">
      <c r="B1053" s="350"/>
      <c r="C1053" s="350"/>
      <c r="D1053" s="350"/>
      <c r="E1053" s="350"/>
      <c r="F1053" s="350"/>
      <c r="G1053" s="350"/>
      <c r="H1053" s="350"/>
      <c r="I1053" s="350"/>
    </row>
    <row r="1054" customFormat="false" ht="12.75" hidden="false" customHeight="false" outlineLevel="0" collapsed="false">
      <c r="B1054" s="350"/>
      <c r="C1054" s="350"/>
      <c r="D1054" s="350"/>
      <c r="E1054" s="350"/>
      <c r="F1054" s="350"/>
      <c r="G1054" s="350"/>
      <c r="H1054" s="350"/>
      <c r="I1054" s="350"/>
    </row>
    <row r="1055" customFormat="false" ht="12.75" hidden="false" customHeight="false" outlineLevel="0" collapsed="false">
      <c r="B1055" s="350"/>
      <c r="C1055" s="350"/>
      <c r="D1055" s="350"/>
      <c r="E1055" s="350"/>
      <c r="F1055" s="350"/>
      <c r="G1055" s="350"/>
      <c r="H1055" s="350"/>
      <c r="I1055" s="350"/>
    </row>
    <row r="1056" customFormat="false" ht="12.75" hidden="false" customHeight="false" outlineLevel="0" collapsed="false">
      <c r="B1056" s="350"/>
      <c r="C1056" s="350"/>
      <c r="D1056" s="350"/>
      <c r="E1056" s="350"/>
      <c r="F1056" s="350"/>
      <c r="G1056" s="350"/>
      <c r="H1056" s="350"/>
      <c r="I1056" s="350"/>
    </row>
    <row r="1057" customFormat="false" ht="12.75" hidden="false" customHeight="false" outlineLevel="0" collapsed="false">
      <c r="B1057" s="350"/>
      <c r="C1057" s="350"/>
      <c r="D1057" s="350"/>
      <c r="E1057" s="350"/>
      <c r="F1057" s="350"/>
      <c r="G1057" s="350"/>
      <c r="H1057" s="350"/>
      <c r="I1057" s="350"/>
    </row>
    <row r="1058" customFormat="false" ht="12.75" hidden="false" customHeight="false" outlineLevel="0" collapsed="false">
      <c r="B1058" s="350"/>
      <c r="C1058" s="350"/>
      <c r="D1058" s="350"/>
      <c r="E1058" s="350"/>
      <c r="F1058" s="350"/>
      <c r="G1058" s="350"/>
      <c r="H1058" s="350"/>
      <c r="I1058" s="350"/>
    </row>
    <row r="1059" customFormat="false" ht="12.75" hidden="false" customHeight="false" outlineLevel="0" collapsed="false">
      <c r="B1059" s="350"/>
      <c r="C1059" s="350"/>
      <c r="D1059" s="350"/>
      <c r="E1059" s="350"/>
      <c r="F1059" s="350"/>
      <c r="G1059" s="350"/>
      <c r="H1059" s="350"/>
      <c r="I1059" s="350"/>
    </row>
    <row r="1060" customFormat="false" ht="12.75" hidden="false" customHeight="false" outlineLevel="0" collapsed="false">
      <c r="B1060" s="350"/>
      <c r="C1060" s="350"/>
      <c r="D1060" s="350"/>
      <c r="E1060" s="350"/>
      <c r="F1060" s="350"/>
      <c r="G1060" s="350"/>
      <c r="H1060" s="350"/>
      <c r="I1060" s="350"/>
    </row>
    <row r="1061" customFormat="false" ht="12.75" hidden="false" customHeight="false" outlineLevel="0" collapsed="false">
      <c r="B1061" s="350"/>
      <c r="C1061" s="350"/>
      <c r="D1061" s="350"/>
      <c r="E1061" s="350"/>
      <c r="F1061" s="350"/>
      <c r="G1061" s="350"/>
      <c r="H1061" s="350"/>
      <c r="I1061" s="350"/>
    </row>
    <row r="1062" customFormat="false" ht="12.75" hidden="false" customHeight="false" outlineLevel="0" collapsed="false">
      <c r="B1062" s="350"/>
      <c r="C1062" s="350"/>
      <c r="D1062" s="350"/>
      <c r="E1062" s="350"/>
      <c r="F1062" s="350"/>
      <c r="G1062" s="350"/>
      <c r="H1062" s="350"/>
      <c r="I1062" s="350"/>
    </row>
    <row r="1063" customFormat="false" ht="12.75" hidden="false" customHeight="false" outlineLevel="0" collapsed="false">
      <c r="B1063" s="350"/>
      <c r="C1063" s="350"/>
      <c r="D1063" s="350"/>
      <c r="E1063" s="350"/>
      <c r="F1063" s="350"/>
      <c r="G1063" s="350"/>
      <c r="H1063" s="350"/>
      <c r="I1063" s="350"/>
    </row>
    <row r="1064" customFormat="false" ht="12.75" hidden="false" customHeight="false" outlineLevel="0" collapsed="false">
      <c r="B1064" s="350"/>
      <c r="C1064" s="350"/>
      <c r="D1064" s="350"/>
      <c r="E1064" s="350"/>
      <c r="F1064" s="350"/>
      <c r="G1064" s="350"/>
      <c r="H1064" s="350"/>
      <c r="I1064" s="350"/>
    </row>
    <row r="1065" customFormat="false" ht="12.75" hidden="false" customHeight="false" outlineLevel="0" collapsed="false">
      <c r="B1065" s="350"/>
      <c r="C1065" s="350"/>
      <c r="D1065" s="350"/>
      <c r="E1065" s="350"/>
      <c r="F1065" s="350"/>
      <c r="G1065" s="350"/>
      <c r="H1065" s="350"/>
      <c r="I1065" s="350"/>
    </row>
    <row r="1066" customFormat="false" ht="12.75" hidden="false" customHeight="false" outlineLevel="0" collapsed="false">
      <c r="B1066" s="350"/>
      <c r="C1066" s="350"/>
      <c r="D1066" s="350"/>
      <c r="E1066" s="350"/>
      <c r="F1066" s="350"/>
      <c r="G1066" s="350"/>
      <c r="H1066" s="350"/>
      <c r="I1066" s="350"/>
    </row>
    <row r="1067" customFormat="false" ht="12.75" hidden="false" customHeight="false" outlineLevel="0" collapsed="false">
      <c r="B1067" s="350"/>
      <c r="C1067" s="350"/>
      <c r="D1067" s="350"/>
      <c r="E1067" s="350"/>
      <c r="F1067" s="350"/>
      <c r="G1067" s="350"/>
      <c r="H1067" s="350"/>
      <c r="I1067" s="350"/>
    </row>
    <row r="1068" customFormat="false" ht="12.75" hidden="false" customHeight="false" outlineLevel="0" collapsed="false">
      <c r="B1068" s="350"/>
      <c r="C1068" s="350"/>
      <c r="D1068" s="350"/>
      <c r="E1068" s="350"/>
      <c r="F1068" s="350"/>
      <c r="G1068" s="350"/>
      <c r="H1068" s="350"/>
      <c r="I1068" s="350"/>
    </row>
    <row r="1069" customFormat="false" ht="12.75" hidden="false" customHeight="false" outlineLevel="0" collapsed="false">
      <c r="B1069" s="350"/>
      <c r="C1069" s="350"/>
      <c r="D1069" s="350"/>
      <c r="E1069" s="350"/>
      <c r="F1069" s="350"/>
      <c r="G1069" s="350"/>
      <c r="H1069" s="350"/>
      <c r="I1069" s="350"/>
    </row>
    <row r="1070" customFormat="false" ht="12.75" hidden="false" customHeight="false" outlineLevel="0" collapsed="false">
      <c r="B1070" s="350"/>
      <c r="C1070" s="350"/>
      <c r="D1070" s="350"/>
      <c r="E1070" s="350"/>
      <c r="F1070" s="350"/>
      <c r="G1070" s="350"/>
      <c r="H1070" s="350"/>
      <c r="I1070" s="350"/>
    </row>
    <row r="1071" customFormat="false" ht="12.75" hidden="false" customHeight="false" outlineLevel="0" collapsed="false">
      <c r="B1071" s="350"/>
      <c r="C1071" s="350"/>
      <c r="D1071" s="350"/>
      <c r="E1071" s="350"/>
      <c r="F1071" s="350"/>
      <c r="G1071" s="350"/>
      <c r="H1071" s="350"/>
      <c r="I1071" s="350"/>
    </row>
    <row r="1072" customFormat="false" ht="12.75" hidden="false" customHeight="false" outlineLevel="0" collapsed="false">
      <c r="B1072" s="350"/>
      <c r="C1072" s="350"/>
      <c r="D1072" s="350"/>
      <c r="E1072" s="350"/>
      <c r="F1072" s="350"/>
      <c r="G1072" s="350"/>
      <c r="H1072" s="350"/>
      <c r="I1072" s="350"/>
    </row>
    <row r="1073" customFormat="false" ht="12.75" hidden="false" customHeight="false" outlineLevel="0" collapsed="false">
      <c r="B1073" s="350"/>
      <c r="C1073" s="350"/>
      <c r="D1073" s="350"/>
      <c r="E1073" s="350"/>
      <c r="F1073" s="350"/>
      <c r="G1073" s="350"/>
      <c r="H1073" s="350"/>
      <c r="I1073" s="350"/>
    </row>
    <row r="1074" customFormat="false" ht="12.75" hidden="false" customHeight="false" outlineLevel="0" collapsed="false">
      <c r="B1074" s="350"/>
      <c r="C1074" s="350"/>
      <c r="D1074" s="350"/>
      <c r="E1074" s="350"/>
      <c r="F1074" s="350"/>
      <c r="G1074" s="350"/>
      <c r="H1074" s="350"/>
      <c r="I1074" s="350"/>
    </row>
    <row r="1075" customFormat="false" ht="12.75" hidden="false" customHeight="false" outlineLevel="0" collapsed="false">
      <c r="B1075" s="350"/>
      <c r="C1075" s="350"/>
      <c r="D1075" s="350"/>
      <c r="E1075" s="350"/>
      <c r="F1075" s="350"/>
      <c r="G1075" s="350"/>
      <c r="H1075" s="350"/>
      <c r="I1075" s="350"/>
    </row>
    <row r="1076" customFormat="false" ht="12.75" hidden="false" customHeight="false" outlineLevel="0" collapsed="false">
      <c r="B1076" s="350"/>
      <c r="C1076" s="350"/>
      <c r="D1076" s="350"/>
      <c r="E1076" s="350"/>
      <c r="F1076" s="350"/>
      <c r="G1076" s="350"/>
      <c r="H1076" s="350"/>
      <c r="I1076" s="350"/>
    </row>
    <row r="1077" customFormat="false" ht="12.75" hidden="false" customHeight="false" outlineLevel="0" collapsed="false">
      <c r="B1077" s="350"/>
      <c r="C1077" s="350"/>
      <c r="D1077" s="350"/>
      <c r="E1077" s="350"/>
      <c r="F1077" s="350"/>
      <c r="G1077" s="350"/>
      <c r="H1077" s="350"/>
      <c r="I1077" s="350"/>
    </row>
    <row r="1078" customFormat="false" ht="12.75" hidden="false" customHeight="false" outlineLevel="0" collapsed="false">
      <c r="B1078" s="350"/>
      <c r="C1078" s="350"/>
      <c r="D1078" s="350"/>
      <c r="E1078" s="350"/>
      <c r="F1078" s="350"/>
      <c r="G1078" s="350"/>
      <c r="H1078" s="350"/>
      <c r="I1078" s="350"/>
    </row>
    <row r="1079" customFormat="false" ht="12.75" hidden="false" customHeight="false" outlineLevel="0" collapsed="false">
      <c r="B1079" s="350"/>
      <c r="C1079" s="350"/>
      <c r="D1079" s="350"/>
      <c r="E1079" s="350"/>
      <c r="F1079" s="350"/>
      <c r="G1079" s="350"/>
      <c r="H1079" s="350"/>
      <c r="I1079" s="350"/>
    </row>
    <row r="1080" customFormat="false" ht="12.75" hidden="false" customHeight="false" outlineLevel="0" collapsed="false">
      <c r="B1080" s="350"/>
      <c r="C1080" s="350"/>
      <c r="D1080" s="350"/>
      <c r="E1080" s="350"/>
      <c r="F1080" s="350"/>
      <c r="G1080" s="350"/>
      <c r="H1080" s="350"/>
      <c r="I1080" s="350"/>
    </row>
    <row r="1081" customFormat="false" ht="12.75" hidden="false" customHeight="false" outlineLevel="0" collapsed="false">
      <c r="B1081" s="350"/>
      <c r="C1081" s="350"/>
      <c r="D1081" s="350"/>
      <c r="E1081" s="350"/>
      <c r="F1081" s="350"/>
      <c r="G1081" s="350"/>
      <c r="H1081" s="350"/>
      <c r="I1081" s="350"/>
    </row>
    <row r="1082" customFormat="false" ht="12.75" hidden="false" customHeight="false" outlineLevel="0" collapsed="false">
      <c r="B1082" s="350"/>
      <c r="C1082" s="350"/>
      <c r="D1082" s="350"/>
      <c r="E1082" s="350"/>
      <c r="F1082" s="350"/>
      <c r="G1082" s="350"/>
      <c r="H1082" s="350"/>
      <c r="I1082" s="350"/>
    </row>
    <row r="1083" customFormat="false" ht="12.75" hidden="false" customHeight="false" outlineLevel="0" collapsed="false">
      <c r="B1083" s="350"/>
      <c r="C1083" s="350"/>
      <c r="D1083" s="350"/>
      <c r="E1083" s="350"/>
      <c r="F1083" s="350"/>
      <c r="G1083" s="350"/>
      <c r="H1083" s="350"/>
      <c r="I1083" s="350"/>
    </row>
    <row r="1084" customFormat="false" ht="12.75" hidden="false" customHeight="false" outlineLevel="0" collapsed="false">
      <c r="B1084" s="350"/>
      <c r="C1084" s="350"/>
      <c r="D1084" s="350"/>
      <c r="E1084" s="350"/>
      <c r="F1084" s="350"/>
      <c r="G1084" s="350"/>
      <c r="H1084" s="350"/>
      <c r="I1084" s="350"/>
    </row>
    <row r="1085" customFormat="false" ht="12.75" hidden="false" customHeight="false" outlineLevel="0" collapsed="false">
      <c r="B1085" s="350"/>
      <c r="C1085" s="350"/>
      <c r="D1085" s="350"/>
      <c r="E1085" s="350"/>
      <c r="F1085" s="350"/>
      <c r="G1085" s="350"/>
      <c r="H1085" s="350"/>
      <c r="I1085" s="350"/>
    </row>
    <row r="1086" customFormat="false" ht="12.75" hidden="false" customHeight="false" outlineLevel="0" collapsed="false">
      <c r="B1086" s="350"/>
      <c r="C1086" s="350"/>
      <c r="D1086" s="350"/>
      <c r="E1086" s="350"/>
      <c r="F1086" s="350"/>
      <c r="G1086" s="350"/>
      <c r="H1086" s="350"/>
      <c r="I1086" s="350"/>
    </row>
    <row r="1087" customFormat="false" ht="12.75" hidden="false" customHeight="false" outlineLevel="0" collapsed="false">
      <c r="B1087" s="350"/>
      <c r="C1087" s="350"/>
      <c r="D1087" s="350"/>
      <c r="E1087" s="350"/>
      <c r="F1087" s="350"/>
      <c r="G1087" s="350"/>
      <c r="H1087" s="350"/>
      <c r="I1087" s="350"/>
    </row>
    <row r="1088" customFormat="false" ht="12.75" hidden="false" customHeight="false" outlineLevel="0" collapsed="false">
      <c r="B1088" s="350"/>
      <c r="C1088" s="350"/>
      <c r="D1088" s="350"/>
      <c r="E1088" s="350"/>
      <c r="F1088" s="350"/>
      <c r="G1088" s="350"/>
      <c r="H1088" s="350"/>
      <c r="I1088" s="350"/>
    </row>
    <row r="1089" customFormat="false" ht="12.75" hidden="false" customHeight="false" outlineLevel="0" collapsed="false">
      <c r="B1089" s="350"/>
      <c r="C1089" s="350"/>
      <c r="D1089" s="350"/>
      <c r="E1089" s="350"/>
      <c r="F1089" s="350"/>
      <c r="G1089" s="350"/>
      <c r="H1089" s="350"/>
      <c r="I1089" s="350"/>
    </row>
    <row r="1090" customFormat="false" ht="12.75" hidden="false" customHeight="false" outlineLevel="0" collapsed="false">
      <c r="B1090" s="350"/>
      <c r="C1090" s="350"/>
      <c r="D1090" s="350"/>
      <c r="E1090" s="350"/>
      <c r="F1090" s="350"/>
      <c r="G1090" s="350"/>
      <c r="H1090" s="350"/>
      <c r="I1090" s="350"/>
    </row>
    <row r="1091" customFormat="false" ht="12.75" hidden="false" customHeight="false" outlineLevel="0" collapsed="false">
      <c r="B1091" s="350"/>
      <c r="C1091" s="350"/>
      <c r="D1091" s="350"/>
      <c r="E1091" s="350"/>
      <c r="F1091" s="350"/>
      <c r="G1091" s="350"/>
      <c r="H1091" s="350"/>
      <c r="I1091" s="350"/>
    </row>
    <row r="1092" customFormat="false" ht="12.75" hidden="false" customHeight="false" outlineLevel="0" collapsed="false">
      <c r="B1092" s="350"/>
      <c r="C1092" s="350"/>
      <c r="D1092" s="350"/>
      <c r="E1092" s="350"/>
      <c r="F1092" s="350"/>
      <c r="G1092" s="350"/>
      <c r="H1092" s="350"/>
      <c r="I1092" s="350"/>
    </row>
    <row r="1093" customFormat="false" ht="12.75" hidden="false" customHeight="false" outlineLevel="0" collapsed="false">
      <c r="B1093" s="350"/>
      <c r="C1093" s="350"/>
      <c r="D1093" s="350"/>
      <c r="E1093" s="350"/>
      <c r="F1093" s="350"/>
      <c r="G1093" s="350"/>
      <c r="H1093" s="350"/>
      <c r="I1093" s="350"/>
    </row>
    <row r="1094" customFormat="false" ht="12.75" hidden="false" customHeight="false" outlineLevel="0" collapsed="false">
      <c r="B1094" s="350"/>
      <c r="C1094" s="350"/>
      <c r="D1094" s="350"/>
      <c r="E1094" s="350"/>
      <c r="F1094" s="350"/>
      <c r="G1094" s="350"/>
      <c r="H1094" s="350"/>
      <c r="I1094" s="350"/>
    </row>
    <row r="1095" customFormat="false" ht="12.75" hidden="false" customHeight="false" outlineLevel="0" collapsed="false">
      <c r="B1095" s="350"/>
      <c r="C1095" s="350"/>
      <c r="D1095" s="350"/>
      <c r="E1095" s="350"/>
      <c r="F1095" s="350"/>
      <c r="G1095" s="350"/>
      <c r="H1095" s="350"/>
      <c r="I1095" s="350"/>
    </row>
  </sheetData>
  <sheetProtection sheet="true" password="cc4e" selectLockedCells="true"/>
  <protectedRanges>
    <protectedRange name="Oblast2_3" sqref="H82:H83 H71:H72 H20:H69 H74:H80 H87:H93"/>
    <protectedRange name="Oblast1_3" sqref="F82:F83 F22:F69 F87:F93"/>
  </protectedRanges>
  <mergeCells count="7">
    <mergeCell ref="A1:G1"/>
    <mergeCell ref="C2:I2"/>
    <mergeCell ref="C3:I3"/>
    <mergeCell ref="C4:I4"/>
    <mergeCell ref="B16:B18"/>
    <mergeCell ref="F17:G17"/>
    <mergeCell ref="H17:I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2" activeCellId="0" sqref="J32:K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1" width="4.7"/>
    <col collapsed="false" customWidth="true" hidden="false" outlineLevel="0" max="3" min="3" style="351" width="10.13"/>
    <col collapsed="false" customWidth="false" hidden="false" outlineLevel="0" max="6" min="4" style="351" width="9.14"/>
    <col collapsed="false" customWidth="true" hidden="false" outlineLevel="0" max="7" min="7" style="351" width="34.71"/>
    <col collapsed="false" customWidth="true" hidden="false" outlineLevel="0" max="8" min="8" style="351" width="7.42"/>
    <col collapsed="false" customWidth="false" hidden="false" outlineLevel="0" max="10" min="9" style="352" width="9.14"/>
    <col collapsed="false" customWidth="false" hidden="true" outlineLevel="0" max="11" min="11" style="351" width="9.14"/>
    <col collapsed="false" customWidth="true" hidden="false" outlineLevel="0" max="12" min="12" style="351" width="11.13"/>
    <col collapsed="false" customWidth="true" hidden="false" outlineLevel="0" max="13" min="13" style="351" width="5.28"/>
    <col collapsed="false" customWidth="false" hidden="false" outlineLevel="0" max="257" min="14" style="351" width="9.14"/>
  </cols>
  <sheetData>
    <row r="1" customFormat="false" ht="15.75" hidden="false" customHeight="true" outlineLevel="0" collapsed="false">
      <c r="A1" s="240" t="s">
        <v>163</v>
      </c>
      <c r="B1" s="240"/>
      <c r="C1" s="240"/>
      <c r="D1" s="240"/>
      <c r="E1" s="240"/>
      <c r="F1" s="240"/>
      <c r="G1" s="240"/>
      <c r="H1" s="183"/>
      <c r="I1" s="183"/>
      <c r="J1" s="353"/>
      <c r="K1" s="353"/>
      <c r="L1" s="353"/>
      <c r="M1" s="353"/>
      <c r="N1" s="353"/>
    </row>
    <row r="2" customFormat="false" ht="24.75" hidden="false" customHeight="true" outlineLevel="0" collapsed="false">
      <c r="A2" s="241" t="s">
        <v>116</v>
      </c>
      <c r="B2" s="354" t="s">
        <v>117</v>
      </c>
      <c r="C2" s="355" t="s">
        <v>118</v>
      </c>
      <c r="D2" s="355"/>
      <c r="E2" s="355"/>
      <c r="F2" s="355"/>
      <c r="G2" s="355"/>
      <c r="H2" s="355"/>
      <c r="I2" s="355"/>
      <c r="J2" s="355"/>
      <c r="K2" s="356"/>
      <c r="L2" s="357"/>
      <c r="M2" s="357"/>
      <c r="N2" s="358"/>
    </row>
    <row r="3" customFormat="false" ht="24.75" hidden="false" customHeight="true" outlineLevel="0" collapsed="false">
      <c r="A3" s="244" t="s">
        <v>120</v>
      </c>
      <c r="B3" s="359" t="s">
        <v>872</v>
      </c>
      <c r="C3" s="360" t="s">
        <v>873</v>
      </c>
      <c r="D3" s="360"/>
      <c r="E3" s="360"/>
      <c r="F3" s="360"/>
      <c r="G3" s="360"/>
      <c r="H3" s="360"/>
      <c r="I3" s="360"/>
      <c r="J3" s="360"/>
      <c r="K3" s="361"/>
      <c r="L3" s="357"/>
      <c r="M3" s="357"/>
      <c r="N3" s="358"/>
    </row>
    <row r="4" customFormat="false" ht="24.75" hidden="false" customHeight="true" outlineLevel="0" collapsed="false">
      <c r="A4" s="247" t="s">
        <v>125</v>
      </c>
      <c r="B4" s="362" t="s">
        <v>117</v>
      </c>
      <c r="C4" s="363" t="s">
        <v>126</v>
      </c>
      <c r="D4" s="363"/>
      <c r="E4" s="363"/>
      <c r="F4" s="363"/>
      <c r="G4" s="363"/>
      <c r="H4" s="363"/>
      <c r="I4" s="363"/>
      <c r="J4" s="363"/>
      <c r="K4" s="364"/>
      <c r="L4" s="365"/>
      <c r="M4" s="365"/>
      <c r="N4" s="358"/>
    </row>
    <row r="5" customFormat="false" ht="12.75" hidden="false" customHeight="false" outlineLevel="0" collapsed="false">
      <c r="A5" s="366"/>
      <c r="B5" s="353"/>
      <c r="C5" s="353"/>
      <c r="D5" s="366"/>
      <c r="E5" s="353"/>
      <c r="F5" s="353"/>
      <c r="G5" s="353"/>
      <c r="H5" s="353"/>
      <c r="I5" s="367"/>
      <c r="J5" s="368"/>
      <c r="K5" s="353"/>
      <c r="L5" s="358"/>
      <c r="M5" s="358"/>
      <c r="N5" s="358"/>
    </row>
    <row r="6" customFormat="false" ht="12.75" hidden="false" customHeight="false" outlineLevel="0" collapsed="false">
      <c r="A6" s="366"/>
      <c r="B6" s="353"/>
      <c r="C6" s="353"/>
      <c r="D6" s="366"/>
      <c r="E6" s="353"/>
      <c r="F6" s="353"/>
      <c r="G6" s="353"/>
      <c r="H6" s="353"/>
      <c r="I6" s="367"/>
      <c r="J6" s="368"/>
      <c r="K6" s="353"/>
      <c r="L6" s="358"/>
      <c r="M6" s="358"/>
      <c r="N6" s="358"/>
    </row>
    <row r="7" customFormat="false" ht="12.75" hidden="false" customHeight="false" outlineLevel="0" collapsed="false">
      <c r="A7" s="369" t="s">
        <v>874</v>
      </c>
      <c r="B7" s="369"/>
      <c r="C7" s="369"/>
      <c r="D7" s="369"/>
      <c r="E7" s="369"/>
      <c r="F7" s="370"/>
      <c r="G7" s="370"/>
      <c r="H7" s="370"/>
      <c r="I7" s="370" t="s">
        <v>875</v>
      </c>
      <c r="J7" s="370"/>
      <c r="K7" s="370"/>
      <c r="L7" s="358"/>
      <c r="M7" s="358"/>
      <c r="N7" s="358"/>
    </row>
    <row r="8" customFormat="false" ht="12.75" hidden="false" customHeight="false" outlineLevel="0" collapsed="false">
      <c r="A8" s="371" t="s">
        <v>876</v>
      </c>
      <c r="B8" s="353"/>
      <c r="C8" s="353"/>
      <c r="D8" s="353"/>
      <c r="E8" s="353"/>
      <c r="F8" s="353"/>
      <c r="G8" s="353"/>
      <c r="H8" s="353"/>
      <c r="I8" s="368"/>
      <c r="J8" s="368"/>
      <c r="K8" s="368"/>
      <c r="L8" s="372"/>
      <c r="M8" s="373"/>
      <c r="N8" s="353"/>
    </row>
    <row r="9" customFormat="false" ht="12.75" hidden="false" customHeight="false" outlineLevel="0" collapsed="false">
      <c r="A9" s="353"/>
      <c r="B9" s="366" t="s">
        <v>877</v>
      </c>
      <c r="C9" s="353"/>
      <c r="D9" s="353"/>
      <c r="E9" s="353"/>
      <c r="F9" s="353"/>
      <c r="G9" s="353"/>
      <c r="H9" s="353"/>
      <c r="I9" s="368"/>
      <c r="J9" s="368" t="n">
        <f aca="false">SUM(J10:J13)</f>
        <v>0</v>
      </c>
      <c r="K9" s="368"/>
      <c r="L9" s="373"/>
      <c r="M9" s="373"/>
      <c r="N9" s="353"/>
    </row>
    <row r="10" customFormat="false" ht="12.75" hidden="false" customHeight="false" outlineLevel="0" collapsed="false">
      <c r="A10" s="353"/>
      <c r="B10" s="366" t="s">
        <v>878</v>
      </c>
      <c r="C10" s="353"/>
      <c r="D10" s="353"/>
      <c r="E10" s="353"/>
      <c r="F10" s="353"/>
      <c r="G10" s="353"/>
      <c r="H10" s="353"/>
      <c r="I10" s="368"/>
      <c r="J10" s="368" t="n">
        <f aca="false">L22</f>
        <v>0</v>
      </c>
      <c r="K10" s="368"/>
      <c r="L10" s="368"/>
      <c r="M10" s="368"/>
      <c r="N10" s="353"/>
    </row>
    <row r="11" customFormat="false" ht="12.75" hidden="false" customHeight="false" outlineLevel="0" collapsed="false">
      <c r="A11" s="353"/>
      <c r="B11" s="366" t="s">
        <v>879</v>
      </c>
      <c r="C11" s="353"/>
      <c r="D11" s="353"/>
      <c r="E11" s="353"/>
      <c r="F11" s="353"/>
      <c r="G11" s="353"/>
      <c r="H11" s="353"/>
      <c r="I11" s="368"/>
      <c r="J11" s="368" t="n">
        <f aca="false">L26</f>
        <v>0</v>
      </c>
      <c r="K11" s="368"/>
      <c r="L11" s="368"/>
      <c r="M11" s="368"/>
      <c r="N11" s="353"/>
    </row>
    <row r="12" customFormat="false" ht="12.75" hidden="false" customHeight="false" outlineLevel="0" collapsed="false">
      <c r="A12" s="353"/>
      <c r="B12" s="366" t="s">
        <v>880</v>
      </c>
      <c r="C12" s="353"/>
      <c r="D12" s="353"/>
      <c r="E12" s="353"/>
      <c r="F12" s="353"/>
      <c r="G12" s="353"/>
      <c r="H12" s="353"/>
      <c r="I12" s="368"/>
      <c r="J12" s="368" t="n">
        <f aca="false">L30</f>
        <v>0</v>
      </c>
      <c r="K12" s="368"/>
      <c r="L12" s="368"/>
      <c r="M12" s="368"/>
      <c r="N12" s="353"/>
    </row>
    <row r="13" customFormat="false" ht="12.75" hidden="false" customHeight="false" outlineLevel="0" collapsed="false">
      <c r="A13" s="353"/>
      <c r="B13" s="366" t="s">
        <v>881</v>
      </c>
      <c r="C13" s="353"/>
      <c r="D13" s="353"/>
      <c r="E13" s="353"/>
      <c r="F13" s="353"/>
      <c r="G13" s="353"/>
      <c r="H13" s="353"/>
      <c r="I13" s="368"/>
      <c r="J13" s="368" t="n">
        <f aca="false">L35</f>
        <v>0</v>
      </c>
      <c r="K13" s="368"/>
      <c r="L13" s="368"/>
      <c r="M13" s="368"/>
      <c r="N13" s="353"/>
    </row>
    <row r="14" customFormat="false" ht="12.75" hidden="false" customHeight="false" outlineLevel="0" collapsed="false">
      <c r="A14" s="353"/>
      <c r="B14" s="366" t="s">
        <v>882</v>
      </c>
      <c r="C14" s="353"/>
      <c r="D14" s="353"/>
      <c r="E14" s="353"/>
      <c r="F14" s="353"/>
      <c r="G14" s="353"/>
      <c r="H14" s="353"/>
      <c r="I14" s="368"/>
      <c r="J14" s="368" t="n">
        <f aca="false">L41</f>
        <v>0</v>
      </c>
      <c r="K14" s="368"/>
      <c r="L14" s="373"/>
      <c r="M14" s="373"/>
      <c r="N14" s="358"/>
    </row>
    <row r="15" customFormat="false" ht="12.75" hidden="false" customHeight="false" outlineLevel="0" collapsed="false">
      <c r="A15" s="374" t="s">
        <v>883</v>
      </c>
      <c r="B15" s="370"/>
      <c r="C15" s="370"/>
      <c r="D15" s="370"/>
      <c r="E15" s="370"/>
      <c r="F15" s="370"/>
      <c r="G15" s="370"/>
      <c r="H15" s="370"/>
      <c r="I15" s="375"/>
      <c r="J15" s="376" t="n">
        <f aca="false">ROUND(SUM(J9+J14),2)</f>
        <v>0</v>
      </c>
      <c r="K15" s="375"/>
      <c r="L15" s="373"/>
      <c r="M15" s="373"/>
      <c r="N15" s="358"/>
    </row>
    <row r="16" customFormat="false" ht="12.75" hidden="false" customHeight="false" outlineLevel="0" collapsed="false">
      <c r="A16" s="353"/>
      <c r="B16" s="353"/>
      <c r="C16" s="353"/>
      <c r="D16" s="353"/>
      <c r="E16" s="353"/>
      <c r="F16" s="353"/>
      <c r="G16" s="353"/>
      <c r="H16" s="353"/>
      <c r="I16" s="368"/>
      <c r="J16" s="368"/>
      <c r="K16" s="353"/>
      <c r="L16" s="358"/>
      <c r="M16" s="358"/>
      <c r="N16" s="358"/>
    </row>
    <row r="17" customFormat="false" ht="12.75" hidden="false" customHeight="false" outlineLevel="0" collapsed="false">
      <c r="A17" s="353"/>
      <c r="B17" s="353"/>
      <c r="C17" s="353"/>
      <c r="D17" s="353"/>
      <c r="E17" s="353"/>
      <c r="F17" s="353"/>
      <c r="G17" s="353"/>
      <c r="H17" s="353"/>
      <c r="I17" s="368"/>
      <c r="J17" s="368"/>
      <c r="K17" s="353"/>
      <c r="L17" s="358"/>
      <c r="M17" s="358"/>
      <c r="N17" s="358"/>
    </row>
    <row r="18" customFormat="false" ht="25.5" hidden="false" customHeight="true" outlineLevel="0" collapsed="false">
      <c r="A18" s="377" t="s">
        <v>884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53"/>
    </row>
    <row r="19" customFormat="false" ht="12.75" hidden="false" customHeight="true" outlineLevel="0" collapsed="false">
      <c r="A19" s="378" t="s">
        <v>885</v>
      </c>
      <c r="B19" s="379" t="s">
        <v>886</v>
      </c>
      <c r="C19" s="379" t="s">
        <v>42</v>
      </c>
      <c r="D19" s="379" t="s">
        <v>887</v>
      </c>
      <c r="E19" s="379"/>
      <c r="F19" s="379"/>
      <c r="G19" s="379"/>
      <c r="H19" s="379" t="s">
        <v>131</v>
      </c>
      <c r="I19" s="380" t="s">
        <v>168</v>
      </c>
      <c r="J19" s="379" t="s">
        <v>888</v>
      </c>
      <c r="K19" s="379"/>
      <c r="L19" s="381" t="s">
        <v>875</v>
      </c>
      <c r="M19" s="381"/>
      <c r="N19" s="382"/>
      <c r="O19" s="383"/>
    </row>
    <row r="20" customFormat="false" ht="12.75" hidden="false" customHeight="false" outlineLevel="0" collapsed="false">
      <c r="A20" s="384" t="s">
        <v>876</v>
      </c>
      <c r="B20" s="370"/>
      <c r="C20" s="370"/>
      <c r="D20" s="370"/>
      <c r="E20" s="370"/>
      <c r="F20" s="370"/>
      <c r="G20" s="370"/>
      <c r="H20" s="370"/>
      <c r="I20" s="375"/>
      <c r="J20" s="375"/>
      <c r="K20" s="370"/>
      <c r="L20" s="385" t="n">
        <f aca="false">L21+L41</f>
        <v>0</v>
      </c>
      <c r="M20" s="385"/>
      <c r="N20" s="353"/>
    </row>
    <row r="21" customFormat="false" ht="12.75" hidden="false" customHeight="false" outlineLevel="0" collapsed="false">
      <c r="A21" s="386"/>
      <c r="B21" s="387" t="s">
        <v>877</v>
      </c>
      <c r="C21" s="388"/>
      <c r="D21" s="388"/>
      <c r="E21" s="388"/>
      <c r="F21" s="388"/>
      <c r="G21" s="388"/>
      <c r="H21" s="388"/>
      <c r="I21" s="389"/>
      <c r="J21" s="389"/>
      <c r="K21" s="388"/>
      <c r="L21" s="390" t="n">
        <f aca="false">L22+L26+L30+L35</f>
        <v>0</v>
      </c>
      <c r="M21" s="390"/>
      <c r="N21" s="391"/>
      <c r="O21" s="392"/>
    </row>
    <row r="22" customFormat="false" ht="12.75" hidden="false" customHeight="false" outlineLevel="0" collapsed="false">
      <c r="A22" s="393"/>
      <c r="B22" s="394" t="s">
        <v>878</v>
      </c>
      <c r="C22" s="394"/>
      <c r="D22" s="394"/>
      <c r="E22" s="394"/>
      <c r="F22" s="394"/>
      <c r="G22" s="394"/>
      <c r="H22" s="394"/>
      <c r="I22" s="395"/>
      <c r="J22" s="395"/>
      <c r="K22" s="394"/>
      <c r="L22" s="385" t="n">
        <f aca="false">SUM(L23:M25)</f>
        <v>0</v>
      </c>
      <c r="M22" s="385"/>
      <c r="N22" s="391"/>
      <c r="O22" s="392"/>
    </row>
    <row r="23" customFormat="false" ht="25.5" hidden="false" customHeight="true" outlineLevel="0" collapsed="false">
      <c r="A23" s="396" t="n">
        <v>1</v>
      </c>
      <c r="B23" s="397" t="s">
        <v>889</v>
      </c>
      <c r="C23" s="398" t="s">
        <v>890</v>
      </c>
      <c r="D23" s="399" t="s">
        <v>891</v>
      </c>
      <c r="E23" s="399"/>
      <c r="F23" s="399"/>
      <c r="G23" s="399"/>
      <c r="H23" s="382" t="s">
        <v>266</v>
      </c>
      <c r="I23" s="368" t="n">
        <v>12</v>
      </c>
      <c r="J23" s="400" t="n">
        <v>0</v>
      </c>
      <c r="K23" s="400"/>
      <c r="L23" s="401" t="n">
        <f aca="false">I23*J23</f>
        <v>0</v>
      </c>
      <c r="M23" s="401"/>
      <c r="N23" s="402"/>
    </row>
    <row r="24" customFormat="false" ht="12.75" hidden="false" customHeight="true" outlineLevel="0" collapsed="false">
      <c r="A24" s="396" t="n">
        <v>2</v>
      </c>
      <c r="B24" s="397" t="s">
        <v>892</v>
      </c>
      <c r="C24" s="403" t="s">
        <v>893</v>
      </c>
      <c r="D24" s="404" t="s">
        <v>894</v>
      </c>
      <c r="E24" s="404"/>
      <c r="F24" s="404"/>
      <c r="G24" s="404"/>
      <c r="H24" s="382" t="s">
        <v>266</v>
      </c>
      <c r="I24" s="368" t="n">
        <v>12</v>
      </c>
      <c r="J24" s="400" t="n">
        <v>0</v>
      </c>
      <c r="K24" s="400"/>
      <c r="L24" s="401" t="n">
        <f aca="false">I24*J24</f>
        <v>0</v>
      </c>
      <c r="M24" s="401"/>
      <c r="N24" s="402"/>
    </row>
    <row r="25" customFormat="false" ht="12.75" hidden="false" customHeight="true" outlineLevel="0" collapsed="false">
      <c r="A25" s="396" t="n">
        <v>3</v>
      </c>
      <c r="B25" s="397" t="s">
        <v>889</v>
      </c>
      <c r="C25" s="403" t="s">
        <v>895</v>
      </c>
      <c r="D25" s="399" t="s">
        <v>896</v>
      </c>
      <c r="E25" s="399"/>
      <c r="F25" s="399"/>
      <c r="G25" s="399"/>
      <c r="H25" s="382" t="s">
        <v>897</v>
      </c>
      <c r="I25" s="368" t="n">
        <v>14.616</v>
      </c>
      <c r="J25" s="400" t="n">
        <v>0</v>
      </c>
      <c r="K25" s="400"/>
      <c r="L25" s="401" t="n">
        <f aca="false">I25*J25</f>
        <v>0</v>
      </c>
      <c r="M25" s="401"/>
      <c r="N25" s="353"/>
    </row>
    <row r="26" customFormat="false" ht="12.75" hidden="false" customHeight="false" outlineLevel="0" collapsed="false">
      <c r="A26" s="393"/>
      <c r="B26" s="394" t="s">
        <v>879</v>
      </c>
      <c r="C26" s="394"/>
      <c r="D26" s="394"/>
      <c r="E26" s="394"/>
      <c r="F26" s="394"/>
      <c r="G26" s="394"/>
      <c r="H26" s="394"/>
      <c r="I26" s="395"/>
      <c r="J26" s="395"/>
      <c r="K26" s="395"/>
      <c r="L26" s="385" t="n">
        <f aca="false">SUM(L27:M29)</f>
        <v>0</v>
      </c>
      <c r="M26" s="385"/>
      <c r="N26" s="391"/>
      <c r="O26" s="392"/>
    </row>
    <row r="27" customFormat="false" ht="12.75" hidden="false" customHeight="true" outlineLevel="0" collapsed="false">
      <c r="A27" s="396" t="n">
        <v>4</v>
      </c>
      <c r="B27" s="397" t="s">
        <v>889</v>
      </c>
      <c r="C27" s="403" t="s">
        <v>898</v>
      </c>
      <c r="D27" s="399" t="s">
        <v>899</v>
      </c>
      <c r="E27" s="399"/>
      <c r="F27" s="399"/>
      <c r="G27" s="399"/>
      <c r="H27" s="382" t="s">
        <v>628</v>
      </c>
      <c r="I27" s="368" t="n">
        <v>1</v>
      </c>
      <c r="J27" s="400" t="n">
        <v>0</v>
      </c>
      <c r="K27" s="400"/>
      <c r="L27" s="401" t="n">
        <f aca="false">I27*J27</f>
        <v>0</v>
      </c>
      <c r="M27" s="401"/>
      <c r="N27" s="353"/>
    </row>
    <row r="28" customFormat="false" ht="12.75" hidden="false" customHeight="true" outlineLevel="0" collapsed="false">
      <c r="A28" s="396" t="n">
        <v>5</v>
      </c>
      <c r="B28" s="397" t="s">
        <v>889</v>
      </c>
      <c r="C28" s="403" t="s">
        <v>900</v>
      </c>
      <c r="D28" s="399" t="s">
        <v>901</v>
      </c>
      <c r="E28" s="399"/>
      <c r="F28" s="399"/>
      <c r="G28" s="399"/>
      <c r="H28" s="382" t="s">
        <v>266</v>
      </c>
      <c r="I28" s="368" t="n">
        <v>15</v>
      </c>
      <c r="J28" s="400" t="n">
        <v>0</v>
      </c>
      <c r="K28" s="400"/>
      <c r="L28" s="401" t="n">
        <f aca="false">I28*J28</f>
        <v>0</v>
      </c>
      <c r="M28" s="401"/>
      <c r="N28" s="353"/>
    </row>
    <row r="29" customFormat="false" ht="12.75" hidden="false" customHeight="true" outlineLevel="0" collapsed="false">
      <c r="A29" s="396" t="n">
        <v>6</v>
      </c>
      <c r="B29" s="397" t="s">
        <v>889</v>
      </c>
      <c r="C29" s="403" t="s">
        <v>902</v>
      </c>
      <c r="D29" s="399" t="s">
        <v>903</v>
      </c>
      <c r="E29" s="399"/>
      <c r="F29" s="399"/>
      <c r="G29" s="399"/>
      <c r="H29" s="382" t="s">
        <v>897</v>
      </c>
      <c r="I29" s="368" t="n">
        <v>213.9</v>
      </c>
      <c r="J29" s="400" t="n">
        <v>0</v>
      </c>
      <c r="K29" s="400"/>
      <c r="L29" s="401" t="n">
        <f aca="false">I29*J29</f>
        <v>0</v>
      </c>
      <c r="M29" s="401"/>
      <c r="N29" s="353"/>
    </row>
    <row r="30" customFormat="false" ht="12.75" hidden="false" customHeight="false" outlineLevel="0" collapsed="false">
      <c r="A30" s="393"/>
      <c r="B30" s="394" t="s">
        <v>880</v>
      </c>
      <c r="C30" s="394"/>
      <c r="D30" s="394"/>
      <c r="E30" s="394"/>
      <c r="F30" s="394"/>
      <c r="G30" s="394"/>
      <c r="H30" s="394"/>
      <c r="I30" s="395"/>
      <c r="J30" s="395"/>
      <c r="K30" s="395"/>
      <c r="L30" s="385" t="n">
        <f aca="false">SUM(L31:M34)</f>
        <v>0</v>
      </c>
      <c r="M30" s="385"/>
      <c r="N30" s="391"/>
      <c r="O30" s="392"/>
    </row>
    <row r="31" customFormat="false" ht="12.75" hidden="false" customHeight="true" outlineLevel="0" collapsed="false">
      <c r="A31" s="396" t="n">
        <v>7</v>
      </c>
      <c r="B31" s="397" t="s">
        <v>889</v>
      </c>
      <c r="C31" s="403" t="s">
        <v>904</v>
      </c>
      <c r="D31" s="399" t="s">
        <v>905</v>
      </c>
      <c r="E31" s="399"/>
      <c r="F31" s="399"/>
      <c r="G31" s="399"/>
      <c r="H31" s="382" t="s">
        <v>266</v>
      </c>
      <c r="I31" s="368" t="n">
        <v>12</v>
      </c>
      <c r="J31" s="400" t="n">
        <v>0</v>
      </c>
      <c r="K31" s="400"/>
      <c r="L31" s="401" t="n">
        <f aca="false">I31*J31</f>
        <v>0</v>
      </c>
      <c r="M31" s="401"/>
      <c r="N31" s="353"/>
    </row>
    <row r="32" customFormat="false" ht="25.5" hidden="false" customHeight="true" outlineLevel="0" collapsed="false">
      <c r="A32" s="396" t="n">
        <v>8</v>
      </c>
      <c r="B32" s="397" t="s">
        <v>889</v>
      </c>
      <c r="C32" s="398" t="s">
        <v>906</v>
      </c>
      <c r="D32" s="399" t="s">
        <v>907</v>
      </c>
      <c r="E32" s="399"/>
      <c r="F32" s="399"/>
      <c r="G32" s="399"/>
      <c r="H32" s="382" t="s">
        <v>319</v>
      </c>
      <c r="I32" s="368" t="n">
        <v>4</v>
      </c>
      <c r="J32" s="400" t="n">
        <v>0</v>
      </c>
      <c r="K32" s="400"/>
      <c r="L32" s="401" t="n">
        <f aca="false">I32*J32</f>
        <v>0</v>
      </c>
      <c r="M32" s="401"/>
      <c r="N32" s="353"/>
    </row>
    <row r="33" customFormat="false" ht="12.75" hidden="false" customHeight="true" outlineLevel="0" collapsed="false">
      <c r="A33" s="396" t="n">
        <v>9</v>
      </c>
      <c r="B33" s="397" t="s">
        <v>889</v>
      </c>
      <c r="C33" s="403" t="s">
        <v>908</v>
      </c>
      <c r="D33" s="399" t="s">
        <v>909</v>
      </c>
      <c r="E33" s="399"/>
      <c r="F33" s="399"/>
      <c r="G33" s="399"/>
      <c r="H33" s="382" t="s">
        <v>266</v>
      </c>
      <c r="I33" s="368" t="n">
        <v>12</v>
      </c>
      <c r="J33" s="400" t="n">
        <v>0</v>
      </c>
      <c r="K33" s="400"/>
      <c r="L33" s="401" t="n">
        <f aca="false">I33*J33</f>
        <v>0</v>
      </c>
      <c r="M33" s="401"/>
      <c r="N33" s="353"/>
    </row>
    <row r="34" customFormat="false" ht="12.75" hidden="false" customHeight="true" outlineLevel="0" collapsed="false">
      <c r="A34" s="396" t="n">
        <v>10</v>
      </c>
      <c r="B34" s="397" t="s">
        <v>889</v>
      </c>
      <c r="C34" s="403" t="s">
        <v>910</v>
      </c>
      <c r="D34" s="399" t="s">
        <v>911</v>
      </c>
      <c r="E34" s="399"/>
      <c r="F34" s="399"/>
      <c r="G34" s="399"/>
      <c r="H34" s="382" t="s">
        <v>897</v>
      </c>
      <c r="I34" s="368" t="n">
        <v>54.128</v>
      </c>
      <c r="J34" s="400" t="n">
        <v>0</v>
      </c>
      <c r="K34" s="400"/>
      <c r="L34" s="401" t="n">
        <f aca="false">I34*J34</f>
        <v>0</v>
      </c>
      <c r="M34" s="401"/>
      <c r="N34" s="353"/>
    </row>
    <row r="35" customFormat="false" ht="12.75" hidden="false" customHeight="false" outlineLevel="0" collapsed="false">
      <c r="A35" s="393"/>
      <c r="B35" s="394" t="s">
        <v>881</v>
      </c>
      <c r="C35" s="394"/>
      <c r="D35" s="394"/>
      <c r="E35" s="394"/>
      <c r="F35" s="394"/>
      <c r="G35" s="394"/>
      <c r="H35" s="394"/>
      <c r="I35" s="395"/>
      <c r="J35" s="395"/>
      <c r="K35" s="395"/>
      <c r="L35" s="385" t="n">
        <f aca="false">SUM(L36:M40)</f>
        <v>0</v>
      </c>
      <c r="M35" s="385"/>
      <c r="N35" s="391"/>
      <c r="O35" s="392"/>
    </row>
    <row r="36" customFormat="false" ht="25.5" hidden="false" customHeight="true" outlineLevel="0" collapsed="false">
      <c r="A36" s="396" t="n">
        <v>11</v>
      </c>
      <c r="B36" s="397" t="s">
        <v>889</v>
      </c>
      <c r="C36" s="398" t="s">
        <v>912</v>
      </c>
      <c r="D36" s="399" t="s">
        <v>913</v>
      </c>
      <c r="E36" s="399"/>
      <c r="F36" s="399"/>
      <c r="G36" s="399"/>
      <c r="H36" s="382" t="s">
        <v>319</v>
      </c>
      <c r="I36" s="368" t="n">
        <v>2</v>
      </c>
      <c r="J36" s="400" t="n">
        <v>0</v>
      </c>
      <c r="K36" s="400"/>
      <c r="L36" s="401" t="n">
        <f aca="false">I36*J36</f>
        <v>0</v>
      </c>
      <c r="M36" s="401"/>
      <c r="N36" s="353"/>
    </row>
    <row r="37" customFormat="false" ht="12.75" hidden="false" customHeight="true" outlineLevel="0" collapsed="false">
      <c r="A37" s="396" t="n">
        <v>12</v>
      </c>
      <c r="B37" s="397" t="s">
        <v>889</v>
      </c>
      <c r="C37" s="403" t="s">
        <v>914</v>
      </c>
      <c r="D37" s="399" t="s">
        <v>915</v>
      </c>
      <c r="E37" s="399"/>
      <c r="F37" s="399"/>
      <c r="G37" s="399"/>
      <c r="H37" s="382" t="s">
        <v>319</v>
      </c>
      <c r="I37" s="368" t="n">
        <v>4</v>
      </c>
      <c r="J37" s="400" t="n">
        <v>0</v>
      </c>
      <c r="K37" s="400"/>
      <c r="L37" s="401" t="n">
        <f aca="false">I37*J37</f>
        <v>0</v>
      </c>
      <c r="M37" s="401"/>
      <c r="N37" s="353"/>
    </row>
    <row r="38" customFormat="false" ht="12.75" hidden="false" customHeight="true" outlineLevel="0" collapsed="false">
      <c r="A38" s="396" t="n">
        <v>13</v>
      </c>
      <c r="B38" s="397" t="s">
        <v>889</v>
      </c>
      <c r="C38" s="403" t="s">
        <v>916</v>
      </c>
      <c r="D38" s="399" t="s">
        <v>917</v>
      </c>
      <c r="E38" s="399"/>
      <c r="F38" s="399"/>
      <c r="G38" s="399"/>
      <c r="H38" s="382" t="s">
        <v>319</v>
      </c>
      <c r="I38" s="368" t="n">
        <v>1</v>
      </c>
      <c r="J38" s="400" t="n">
        <v>0</v>
      </c>
      <c r="K38" s="400"/>
      <c r="L38" s="401" t="n">
        <f aca="false">I38*J38</f>
        <v>0</v>
      </c>
      <c r="M38" s="401"/>
      <c r="N38" s="353"/>
    </row>
    <row r="39" customFormat="false" ht="12.75" hidden="false" customHeight="true" outlineLevel="0" collapsed="false">
      <c r="A39" s="396" t="n">
        <v>14</v>
      </c>
      <c r="B39" s="397" t="s">
        <v>889</v>
      </c>
      <c r="C39" s="403" t="s">
        <v>918</v>
      </c>
      <c r="D39" s="399" t="s">
        <v>919</v>
      </c>
      <c r="E39" s="399"/>
      <c r="F39" s="399"/>
      <c r="G39" s="399"/>
      <c r="H39" s="382" t="s">
        <v>319</v>
      </c>
      <c r="I39" s="368" t="n">
        <v>2</v>
      </c>
      <c r="J39" s="400" t="n">
        <v>0</v>
      </c>
      <c r="K39" s="400"/>
      <c r="L39" s="401" t="n">
        <f aca="false">I39*J39</f>
        <v>0</v>
      </c>
      <c r="M39" s="401"/>
      <c r="N39" s="353"/>
    </row>
    <row r="40" customFormat="false" ht="12.75" hidden="false" customHeight="true" outlineLevel="0" collapsed="false">
      <c r="A40" s="396" t="n">
        <v>15</v>
      </c>
      <c r="B40" s="397" t="s">
        <v>889</v>
      </c>
      <c r="C40" s="403" t="s">
        <v>920</v>
      </c>
      <c r="D40" s="399" t="s">
        <v>921</v>
      </c>
      <c r="E40" s="399"/>
      <c r="F40" s="399"/>
      <c r="G40" s="399"/>
      <c r="H40" s="382" t="s">
        <v>897</v>
      </c>
      <c r="I40" s="368" t="n">
        <v>25.62</v>
      </c>
      <c r="J40" s="400" t="n">
        <v>0</v>
      </c>
      <c r="K40" s="400"/>
      <c r="L40" s="401" t="n">
        <f aca="false">I40*J40</f>
        <v>0</v>
      </c>
      <c r="M40" s="401"/>
      <c r="N40" s="353"/>
    </row>
    <row r="41" customFormat="false" ht="12.75" hidden="false" customHeight="false" outlineLevel="0" collapsed="false">
      <c r="A41" s="393"/>
      <c r="B41" s="394" t="s">
        <v>882</v>
      </c>
      <c r="C41" s="394"/>
      <c r="D41" s="394"/>
      <c r="E41" s="394"/>
      <c r="F41" s="394"/>
      <c r="G41" s="394"/>
      <c r="H41" s="394"/>
      <c r="I41" s="395"/>
      <c r="J41" s="395"/>
      <c r="K41" s="395"/>
      <c r="L41" s="385" t="n">
        <f aca="false">L42</f>
        <v>0</v>
      </c>
      <c r="M41" s="385"/>
      <c r="N41" s="391"/>
      <c r="O41" s="392"/>
    </row>
    <row r="42" customFormat="false" ht="13.5" hidden="false" customHeight="true" outlineLevel="0" collapsed="false">
      <c r="A42" s="405" t="n">
        <v>16</v>
      </c>
      <c r="B42" s="406" t="s">
        <v>889</v>
      </c>
      <c r="C42" s="407" t="s">
        <v>922</v>
      </c>
      <c r="D42" s="408" t="s">
        <v>923</v>
      </c>
      <c r="E42" s="408"/>
      <c r="F42" s="408"/>
      <c r="G42" s="408"/>
      <c r="H42" s="409" t="s">
        <v>628</v>
      </c>
      <c r="I42" s="410" t="n">
        <v>1</v>
      </c>
      <c r="J42" s="411" t="n">
        <v>0</v>
      </c>
      <c r="K42" s="411"/>
      <c r="L42" s="412" t="n">
        <f aca="false">ROUND(J42*I42,2)</f>
        <v>0</v>
      </c>
      <c r="M42" s="412"/>
      <c r="N42" s="353"/>
    </row>
    <row r="43" customFormat="false" ht="12.75" hidden="false" customHeight="false" outlineLevel="0" collapsed="false">
      <c r="A43" s="353"/>
      <c r="B43" s="353"/>
      <c r="C43" s="353"/>
      <c r="D43" s="353"/>
      <c r="E43" s="353"/>
      <c r="F43" s="353"/>
      <c r="G43" s="353"/>
      <c r="H43" s="353"/>
      <c r="I43" s="368"/>
      <c r="J43" s="368"/>
      <c r="K43" s="353"/>
      <c r="L43" s="353"/>
      <c r="M43" s="353"/>
      <c r="N43" s="353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413"/>
      <c r="J44" s="413"/>
      <c r="K44" s="239"/>
      <c r="L44" s="239"/>
      <c r="M44" s="239"/>
      <c r="N44" s="239"/>
      <c r="O44" s="239"/>
    </row>
    <row r="45" customFormat="fals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413"/>
      <c r="J45" s="413"/>
      <c r="K45" s="239"/>
      <c r="L45" s="239"/>
      <c r="M45" s="239"/>
      <c r="N45" s="239"/>
      <c r="O45" s="239"/>
    </row>
  </sheetData>
  <sheetProtection sheet="true" password="cc4e" selectLockedCells="true"/>
  <mergeCells count="63">
    <mergeCell ref="A1:G1"/>
    <mergeCell ref="C2:J2"/>
    <mergeCell ref="C3:J3"/>
    <mergeCell ref="C4:J4"/>
    <mergeCell ref="A18:M18"/>
    <mergeCell ref="D19:G19"/>
    <mergeCell ref="J19:K19"/>
    <mergeCell ref="L19:M19"/>
    <mergeCell ref="L20:M20"/>
    <mergeCell ref="L21:M21"/>
    <mergeCell ref="L22:M22"/>
    <mergeCell ref="D23:G23"/>
    <mergeCell ref="J23:K23"/>
    <mergeCell ref="L23:M23"/>
    <mergeCell ref="D24:G24"/>
    <mergeCell ref="J24:K24"/>
    <mergeCell ref="L24:M24"/>
    <mergeCell ref="D25:G25"/>
    <mergeCell ref="J25:K25"/>
    <mergeCell ref="L25:M25"/>
    <mergeCell ref="L26:M26"/>
    <mergeCell ref="D27:G27"/>
    <mergeCell ref="J27:K27"/>
    <mergeCell ref="L27:M27"/>
    <mergeCell ref="D28:G28"/>
    <mergeCell ref="J28:K28"/>
    <mergeCell ref="L28:M28"/>
    <mergeCell ref="D29:G29"/>
    <mergeCell ref="J29:K29"/>
    <mergeCell ref="L29:M29"/>
    <mergeCell ref="L30:M30"/>
    <mergeCell ref="D31:G31"/>
    <mergeCell ref="J31:K31"/>
    <mergeCell ref="L31:M31"/>
    <mergeCell ref="D32:G32"/>
    <mergeCell ref="J32:K32"/>
    <mergeCell ref="L32:M32"/>
    <mergeCell ref="D33:G33"/>
    <mergeCell ref="J33:K33"/>
    <mergeCell ref="L33:M33"/>
    <mergeCell ref="D34:G34"/>
    <mergeCell ref="J34:K34"/>
    <mergeCell ref="L34:M34"/>
    <mergeCell ref="L35:M35"/>
    <mergeCell ref="D36:G36"/>
    <mergeCell ref="J36:K36"/>
    <mergeCell ref="L36:M36"/>
    <mergeCell ref="D37:G37"/>
    <mergeCell ref="J37:K37"/>
    <mergeCell ref="L37:M37"/>
    <mergeCell ref="D38:G38"/>
    <mergeCell ref="J38:K38"/>
    <mergeCell ref="L38:M38"/>
    <mergeCell ref="D39:G39"/>
    <mergeCell ref="J39:K39"/>
    <mergeCell ref="L39:M39"/>
    <mergeCell ref="D40:G40"/>
    <mergeCell ref="J40:K40"/>
    <mergeCell ref="L40:M40"/>
    <mergeCell ref="L41:M41"/>
    <mergeCell ref="D42:G42"/>
    <mergeCell ref="J42:K42"/>
    <mergeCell ref="L42:M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14" width="5.41"/>
    <col collapsed="false" customWidth="true" hidden="false" outlineLevel="0" max="2" min="2" style="147" width="6.85"/>
    <col collapsed="false" customWidth="true" hidden="false" outlineLevel="0" max="3" min="3" style="0" width="53.28"/>
    <col collapsed="false" customWidth="true" hidden="false" outlineLevel="0" max="4" min="4" style="147" width="5.71"/>
    <col collapsed="false" customWidth="true" hidden="false" outlineLevel="0" max="5" min="5" style="0" width="11.7"/>
    <col collapsed="false" customWidth="true" hidden="false" outlineLevel="0" max="6" min="6" style="415" width="13.28"/>
    <col collapsed="false" customWidth="true" hidden="false" outlineLevel="0" max="7" min="7" style="415" width="15.85"/>
  </cols>
  <sheetData>
    <row r="1" customFormat="false" ht="15.75" hidden="false" customHeight="true" outlineLevel="0" collapsed="false">
      <c r="A1" s="138" t="s">
        <v>163</v>
      </c>
      <c r="B1" s="138"/>
      <c r="C1" s="138"/>
      <c r="D1" s="138"/>
      <c r="E1" s="138"/>
      <c r="F1" s="138"/>
      <c r="G1" s="138"/>
    </row>
    <row r="2" customFormat="false" ht="24.75" hidden="false" customHeight="true" outlineLevel="0" collapsed="false">
      <c r="A2" s="185" t="s">
        <v>116</v>
      </c>
      <c r="B2" s="186" t="s">
        <v>117</v>
      </c>
      <c r="C2" s="187" t="s">
        <v>118</v>
      </c>
      <c r="D2" s="187"/>
      <c r="E2" s="187"/>
      <c r="F2" s="187"/>
      <c r="G2" s="187"/>
    </row>
    <row r="3" customFormat="false" ht="24.75" hidden="false" customHeight="true" outlineLevel="0" collapsed="false">
      <c r="A3" s="189" t="s">
        <v>120</v>
      </c>
      <c r="B3" s="190" t="s">
        <v>924</v>
      </c>
      <c r="C3" s="191" t="s">
        <v>925</v>
      </c>
      <c r="D3" s="191"/>
      <c r="E3" s="191"/>
      <c r="F3" s="191"/>
      <c r="G3" s="191"/>
    </row>
    <row r="4" customFormat="false" ht="24.75" hidden="false" customHeight="true" outlineLevel="0" collapsed="false">
      <c r="A4" s="192" t="s">
        <v>125</v>
      </c>
      <c r="B4" s="193" t="s">
        <v>117</v>
      </c>
      <c r="C4" s="194" t="s">
        <v>126</v>
      </c>
      <c r="D4" s="194"/>
      <c r="E4" s="194"/>
      <c r="F4" s="194"/>
      <c r="G4" s="194"/>
    </row>
    <row r="7" customFormat="false" ht="14.1" hidden="false" customHeight="true" outlineLevel="0" collapsed="false">
      <c r="A7" s="416" t="s">
        <v>926</v>
      </c>
      <c r="B7" s="416"/>
      <c r="C7" s="416"/>
      <c r="D7" s="416"/>
      <c r="E7" s="416"/>
      <c r="F7" s="416"/>
      <c r="G7" s="416"/>
    </row>
    <row r="8" customFormat="false" ht="14.1" hidden="false" customHeight="true" outlineLevel="0" collapsed="false">
      <c r="A8" s="417" t="s">
        <v>927</v>
      </c>
      <c r="B8" s="418" t="s">
        <v>928</v>
      </c>
      <c r="C8" s="418" t="s">
        <v>929</v>
      </c>
      <c r="D8" s="418" t="s">
        <v>930</v>
      </c>
      <c r="E8" s="418" t="s">
        <v>931</v>
      </c>
      <c r="F8" s="419" t="s">
        <v>932</v>
      </c>
      <c r="G8" s="419"/>
    </row>
    <row r="9" customFormat="false" ht="14.1" hidden="false" customHeight="true" outlineLevel="0" collapsed="false">
      <c r="A9" s="420" t="s">
        <v>933</v>
      </c>
      <c r="B9" s="421" t="s">
        <v>126</v>
      </c>
      <c r="C9" s="422"/>
      <c r="D9" s="421" t="s">
        <v>934</v>
      </c>
      <c r="E9" s="421" t="s">
        <v>172</v>
      </c>
      <c r="F9" s="423" t="s">
        <v>934</v>
      </c>
      <c r="G9" s="424" t="s">
        <v>44</v>
      </c>
    </row>
    <row r="10" customFormat="false" ht="12.75" hidden="false" customHeight="true" outlineLevel="0" collapsed="false">
      <c r="A10" s="425"/>
      <c r="B10" s="426"/>
      <c r="C10" s="427" t="s">
        <v>935</v>
      </c>
      <c r="D10" s="426"/>
      <c r="E10" s="428"/>
      <c r="F10" s="429"/>
      <c r="G10" s="430"/>
    </row>
    <row r="11" customFormat="false" ht="13.5" hidden="false" customHeight="true" outlineLevel="0" collapsed="false">
      <c r="A11" s="425" t="s">
        <v>936</v>
      </c>
      <c r="B11" s="426"/>
      <c r="C11" s="431" t="s">
        <v>937</v>
      </c>
      <c r="D11" s="426" t="s">
        <v>801</v>
      </c>
      <c r="E11" s="428" t="n">
        <v>1</v>
      </c>
      <c r="F11" s="432" t="n">
        <v>0</v>
      </c>
      <c r="G11" s="433" t="n">
        <f aca="false">E11*F11</f>
        <v>0</v>
      </c>
    </row>
    <row r="12" customFormat="false" ht="12.75" hidden="false" customHeight="true" outlineLevel="0" collapsed="false">
      <c r="A12" s="425"/>
      <c r="B12" s="426"/>
      <c r="C12" s="434" t="s">
        <v>938</v>
      </c>
      <c r="D12" s="426"/>
      <c r="E12" s="428"/>
      <c r="F12" s="435"/>
      <c r="G12" s="433"/>
    </row>
    <row r="13" customFormat="false" ht="12.75" hidden="false" customHeight="true" outlineLevel="0" collapsed="false">
      <c r="A13" s="425"/>
      <c r="B13" s="426"/>
      <c r="C13" s="436" t="s">
        <v>939</v>
      </c>
      <c r="D13" s="426"/>
      <c r="E13" s="428"/>
      <c r="F13" s="435"/>
      <c r="G13" s="433"/>
    </row>
    <row r="14" customFormat="false" ht="12.75" hidden="false" customHeight="true" outlineLevel="0" collapsed="false">
      <c r="A14" s="425"/>
      <c r="B14" s="426"/>
      <c r="C14" s="437" t="s">
        <v>940</v>
      </c>
      <c r="D14" s="426"/>
      <c r="E14" s="428"/>
      <c r="F14" s="435"/>
      <c r="G14" s="433"/>
    </row>
    <row r="15" customFormat="false" ht="12.75" hidden="false" customHeight="true" outlineLevel="0" collapsed="false">
      <c r="A15" s="425"/>
      <c r="B15" s="426"/>
      <c r="C15" s="436" t="s">
        <v>941</v>
      </c>
      <c r="D15" s="426"/>
      <c r="E15" s="428"/>
      <c r="F15" s="435"/>
      <c r="G15" s="433"/>
    </row>
    <row r="16" customFormat="false" ht="12.75" hidden="false" customHeight="true" outlineLevel="0" collapsed="false">
      <c r="A16" s="425"/>
      <c r="B16" s="426"/>
      <c r="C16" s="437" t="s">
        <v>942</v>
      </c>
      <c r="D16" s="426"/>
      <c r="E16" s="428"/>
      <c r="F16" s="435"/>
      <c r="G16" s="433"/>
    </row>
    <row r="17" customFormat="false" ht="12.75" hidden="false" customHeight="true" outlineLevel="0" collapsed="false">
      <c r="A17" s="425"/>
      <c r="B17" s="426"/>
      <c r="C17" s="436" t="s">
        <v>943</v>
      </c>
      <c r="D17" s="426"/>
      <c r="E17" s="428"/>
      <c r="F17" s="435"/>
      <c r="G17" s="433"/>
    </row>
    <row r="18" customFormat="false" ht="12.75" hidden="false" customHeight="true" outlineLevel="0" collapsed="false">
      <c r="A18" s="425"/>
      <c r="B18" s="426"/>
      <c r="C18" s="436" t="s">
        <v>944</v>
      </c>
      <c r="D18" s="426"/>
      <c r="E18" s="428"/>
      <c r="F18" s="435"/>
      <c r="G18" s="433"/>
    </row>
    <row r="19" customFormat="false" ht="12.75" hidden="false" customHeight="true" outlineLevel="0" collapsed="false">
      <c r="A19" s="425"/>
      <c r="B19" s="426"/>
      <c r="C19" s="436" t="s">
        <v>945</v>
      </c>
      <c r="D19" s="426"/>
      <c r="E19" s="428"/>
      <c r="F19" s="435"/>
      <c r="G19" s="433"/>
    </row>
    <row r="20" customFormat="false" ht="12.75" hidden="false" customHeight="true" outlineLevel="0" collapsed="false">
      <c r="A20" s="425"/>
      <c r="B20" s="426"/>
      <c r="C20" s="436" t="s">
        <v>946</v>
      </c>
      <c r="D20" s="426"/>
      <c r="E20" s="428"/>
      <c r="F20" s="435"/>
      <c r="G20" s="433"/>
    </row>
    <row r="21" customFormat="false" ht="12.75" hidden="false" customHeight="true" outlineLevel="0" collapsed="false">
      <c r="A21" s="425"/>
      <c r="B21" s="426"/>
      <c r="C21" s="436" t="s">
        <v>947</v>
      </c>
      <c r="D21" s="426"/>
      <c r="E21" s="428"/>
      <c r="F21" s="435"/>
      <c r="G21" s="433"/>
    </row>
    <row r="22" customFormat="false" ht="25.5" hidden="false" customHeight="true" outlineLevel="0" collapsed="false">
      <c r="A22" s="425"/>
      <c r="B22" s="426"/>
      <c r="C22" s="436" t="s">
        <v>948</v>
      </c>
      <c r="D22" s="426"/>
      <c r="E22" s="428"/>
      <c r="F22" s="435"/>
      <c r="G22" s="433"/>
    </row>
    <row r="23" customFormat="false" ht="12.75" hidden="false" customHeight="true" outlineLevel="0" collapsed="false">
      <c r="A23" s="425"/>
      <c r="B23" s="426"/>
      <c r="C23" s="436" t="s">
        <v>949</v>
      </c>
      <c r="D23" s="426"/>
      <c r="E23" s="428"/>
      <c r="F23" s="435"/>
      <c r="G23" s="433"/>
    </row>
    <row r="24" customFormat="false" ht="12.75" hidden="false" customHeight="true" outlineLevel="0" collapsed="false">
      <c r="A24" s="425"/>
      <c r="B24" s="426"/>
      <c r="C24" s="436" t="s">
        <v>950</v>
      </c>
      <c r="D24" s="426"/>
      <c r="E24" s="428"/>
      <c r="F24" s="435"/>
      <c r="G24" s="433"/>
    </row>
    <row r="25" customFormat="false" ht="12.75" hidden="false" customHeight="true" outlineLevel="0" collapsed="false">
      <c r="A25" s="425"/>
      <c r="B25" s="426"/>
      <c r="C25" s="438" t="s">
        <v>951</v>
      </c>
      <c r="D25" s="426"/>
      <c r="E25" s="428"/>
      <c r="F25" s="435"/>
      <c r="G25" s="433"/>
    </row>
    <row r="26" customFormat="false" ht="12.75" hidden="false" customHeight="true" outlineLevel="0" collapsed="false">
      <c r="A26" s="425"/>
      <c r="B26" s="426"/>
      <c r="C26" s="438" t="s">
        <v>952</v>
      </c>
      <c r="D26" s="426"/>
      <c r="E26" s="428"/>
      <c r="F26" s="435"/>
      <c r="G26" s="433"/>
    </row>
    <row r="27" customFormat="false" ht="12.75" hidden="false" customHeight="true" outlineLevel="0" collapsed="false">
      <c r="A27" s="425"/>
      <c r="B27" s="426"/>
      <c r="C27" s="438" t="s">
        <v>953</v>
      </c>
      <c r="D27" s="426"/>
      <c r="E27" s="428"/>
      <c r="F27" s="435"/>
      <c r="G27" s="433"/>
    </row>
    <row r="28" customFormat="false" ht="12.75" hidden="false" customHeight="true" outlineLevel="0" collapsed="false">
      <c r="A28" s="425"/>
      <c r="B28" s="426"/>
      <c r="C28" s="438" t="s">
        <v>954</v>
      </c>
      <c r="D28" s="426"/>
      <c r="E28" s="428"/>
      <c r="F28" s="435"/>
      <c r="G28" s="433"/>
    </row>
    <row r="29" customFormat="false" ht="12.75" hidden="false" customHeight="true" outlineLevel="0" collapsed="false">
      <c r="A29" s="425"/>
      <c r="B29" s="426"/>
      <c r="C29" s="438"/>
      <c r="D29" s="426"/>
      <c r="E29" s="428"/>
      <c r="F29" s="435"/>
      <c r="G29" s="433"/>
    </row>
    <row r="30" customFormat="false" ht="12.75" hidden="false" customHeight="true" outlineLevel="0" collapsed="false">
      <c r="A30" s="425" t="s">
        <v>955</v>
      </c>
      <c r="B30" s="426"/>
      <c r="C30" s="438" t="s">
        <v>956</v>
      </c>
      <c r="D30" s="426" t="s">
        <v>801</v>
      </c>
      <c r="E30" s="428" t="n">
        <v>1</v>
      </c>
      <c r="F30" s="432" t="n">
        <v>0</v>
      </c>
      <c r="G30" s="433" t="n">
        <f aca="false">E30*F30</f>
        <v>0</v>
      </c>
    </row>
    <row r="31" customFormat="false" ht="12.75" hidden="false" customHeight="true" outlineLevel="0" collapsed="false">
      <c r="A31" s="425"/>
      <c r="B31" s="426"/>
      <c r="C31" s="438" t="s">
        <v>957</v>
      </c>
      <c r="D31" s="426"/>
      <c r="E31" s="428"/>
      <c r="F31" s="435"/>
      <c r="G31" s="433"/>
    </row>
    <row r="32" customFormat="false" ht="12.75" hidden="false" customHeight="true" outlineLevel="0" collapsed="false">
      <c r="A32" s="425"/>
      <c r="B32" s="426"/>
      <c r="C32" s="438" t="s">
        <v>958</v>
      </c>
      <c r="D32" s="426"/>
      <c r="E32" s="428"/>
      <c r="F32" s="435"/>
      <c r="G32" s="433"/>
    </row>
    <row r="33" customFormat="false" ht="12.75" hidden="false" customHeight="true" outlineLevel="0" collapsed="false">
      <c r="A33" s="425"/>
      <c r="B33" s="426"/>
      <c r="C33" s="438" t="s">
        <v>959</v>
      </c>
      <c r="D33" s="426"/>
      <c r="E33" s="428"/>
      <c r="F33" s="435"/>
      <c r="G33" s="433"/>
    </row>
    <row r="34" customFormat="false" ht="12.75" hidden="false" customHeight="true" outlineLevel="0" collapsed="false">
      <c r="A34" s="425"/>
      <c r="B34" s="426"/>
      <c r="C34" s="438" t="s">
        <v>960</v>
      </c>
      <c r="D34" s="426"/>
      <c r="E34" s="428"/>
      <c r="F34" s="435"/>
      <c r="G34" s="433"/>
    </row>
    <row r="35" customFormat="false" ht="12.75" hidden="false" customHeight="true" outlineLevel="0" collapsed="false">
      <c r="A35" s="425"/>
      <c r="B35" s="426"/>
      <c r="C35" s="438" t="s">
        <v>961</v>
      </c>
      <c r="D35" s="439"/>
      <c r="E35" s="426"/>
      <c r="F35" s="440"/>
      <c r="G35" s="433"/>
    </row>
    <row r="36" customFormat="false" ht="12.75" hidden="false" customHeight="true" outlineLevel="0" collapsed="false">
      <c r="A36" s="425"/>
      <c r="B36" s="426"/>
      <c r="C36" s="438" t="s">
        <v>962</v>
      </c>
      <c r="D36" s="439"/>
      <c r="E36" s="426"/>
      <c r="F36" s="440"/>
      <c r="G36" s="433"/>
    </row>
    <row r="37" customFormat="false" ht="12.75" hidden="false" customHeight="true" outlineLevel="0" collapsed="false">
      <c r="A37" s="425"/>
      <c r="B37" s="426"/>
      <c r="C37" s="438" t="s">
        <v>963</v>
      </c>
      <c r="D37" s="439"/>
      <c r="E37" s="426"/>
      <c r="F37" s="440"/>
      <c r="G37" s="433"/>
    </row>
    <row r="38" customFormat="false" ht="12.75" hidden="false" customHeight="true" outlineLevel="0" collapsed="false">
      <c r="A38" s="425"/>
      <c r="B38" s="426"/>
      <c r="C38" s="438" t="s">
        <v>964</v>
      </c>
      <c r="D38" s="439"/>
      <c r="E38" s="426"/>
      <c r="F38" s="440"/>
      <c r="G38" s="433"/>
    </row>
    <row r="39" customFormat="false" ht="12.75" hidden="false" customHeight="true" outlineLevel="0" collapsed="false">
      <c r="A39" s="425"/>
      <c r="B39" s="426"/>
      <c r="C39" s="438"/>
      <c r="D39" s="439"/>
      <c r="E39" s="426"/>
      <c r="F39" s="440"/>
      <c r="G39" s="433"/>
    </row>
    <row r="40" customFormat="false" ht="12.75" hidden="false" customHeight="true" outlineLevel="0" collapsed="false">
      <c r="A40" s="425" t="s">
        <v>965</v>
      </c>
      <c r="B40" s="426"/>
      <c r="C40" s="431" t="s">
        <v>966</v>
      </c>
      <c r="D40" s="426" t="s">
        <v>801</v>
      </c>
      <c r="E40" s="428" t="n">
        <v>12</v>
      </c>
      <c r="F40" s="432" t="n">
        <v>0</v>
      </c>
      <c r="G40" s="433" t="n">
        <f aca="false">E40*F40</f>
        <v>0</v>
      </c>
    </row>
    <row r="41" customFormat="false" ht="12.75" hidden="false" customHeight="true" outlineLevel="0" collapsed="false">
      <c r="A41" s="425" t="s">
        <v>967</v>
      </c>
      <c r="B41" s="426"/>
      <c r="C41" s="431" t="s">
        <v>968</v>
      </c>
      <c r="D41" s="426" t="s">
        <v>801</v>
      </c>
      <c r="E41" s="428" t="n">
        <v>4</v>
      </c>
      <c r="F41" s="432" t="n">
        <v>0</v>
      </c>
      <c r="G41" s="433" t="n">
        <f aca="false">E41*F41</f>
        <v>0</v>
      </c>
    </row>
    <row r="42" customFormat="false" ht="12.75" hidden="false" customHeight="true" outlineLevel="0" collapsed="false">
      <c r="A42" s="425" t="s">
        <v>969</v>
      </c>
      <c r="B42" s="426"/>
      <c r="C42" s="431" t="s">
        <v>970</v>
      </c>
      <c r="D42" s="426" t="s">
        <v>801</v>
      </c>
      <c r="E42" s="428" t="n">
        <v>1</v>
      </c>
      <c r="F42" s="432" t="n">
        <v>0</v>
      </c>
      <c r="G42" s="433" t="n">
        <f aca="false">E42*F42</f>
        <v>0</v>
      </c>
    </row>
    <row r="43" customFormat="false" ht="12.75" hidden="false" customHeight="true" outlineLevel="0" collapsed="false">
      <c r="A43" s="425" t="s">
        <v>971</v>
      </c>
      <c r="B43" s="426"/>
      <c r="C43" s="431" t="s">
        <v>970</v>
      </c>
      <c r="D43" s="426" t="s">
        <v>801</v>
      </c>
      <c r="E43" s="428" t="n">
        <v>1</v>
      </c>
      <c r="F43" s="432" t="n">
        <v>0</v>
      </c>
      <c r="G43" s="433" t="n">
        <f aca="false">E43*F43</f>
        <v>0</v>
      </c>
    </row>
    <row r="44" customFormat="false" ht="12.75" hidden="false" customHeight="true" outlineLevel="0" collapsed="false">
      <c r="A44" s="425" t="s">
        <v>972</v>
      </c>
      <c r="B44" s="426"/>
      <c r="C44" s="431" t="s">
        <v>973</v>
      </c>
      <c r="D44" s="426" t="s">
        <v>801</v>
      </c>
      <c r="E44" s="428" t="n">
        <v>1</v>
      </c>
      <c r="F44" s="432" t="n">
        <v>0</v>
      </c>
      <c r="G44" s="433" t="n">
        <f aca="false">E44*F44</f>
        <v>0</v>
      </c>
    </row>
    <row r="45" customFormat="false" ht="12.75" hidden="false" customHeight="true" outlineLevel="0" collapsed="false">
      <c r="A45" s="425" t="s">
        <v>974</v>
      </c>
      <c r="B45" s="426"/>
      <c r="C45" s="431" t="s">
        <v>975</v>
      </c>
      <c r="D45" s="426" t="s">
        <v>801</v>
      </c>
      <c r="E45" s="428" t="n">
        <v>16</v>
      </c>
      <c r="F45" s="432" t="n">
        <v>0</v>
      </c>
      <c r="G45" s="433" t="n">
        <f aca="false">E45*F45</f>
        <v>0</v>
      </c>
    </row>
    <row r="46" customFormat="false" ht="12.75" hidden="false" customHeight="true" outlineLevel="0" collapsed="false">
      <c r="A46" s="425" t="s">
        <v>976</v>
      </c>
      <c r="B46" s="426"/>
      <c r="C46" s="431" t="s">
        <v>977</v>
      </c>
      <c r="D46" s="426" t="s">
        <v>801</v>
      </c>
      <c r="E46" s="428" t="n">
        <v>1</v>
      </c>
      <c r="F46" s="432" t="n">
        <v>0</v>
      </c>
      <c r="G46" s="433" t="n">
        <f aca="false">E46*F46</f>
        <v>0</v>
      </c>
    </row>
    <row r="47" customFormat="false" ht="12.75" hidden="false" customHeight="true" outlineLevel="0" collapsed="false">
      <c r="A47" s="425"/>
      <c r="B47" s="426"/>
      <c r="C47" s="431"/>
      <c r="D47" s="426"/>
      <c r="E47" s="428"/>
      <c r="F47" s="435"/>
      <c r="G47" s="433"/>
    </row>
    <row r="48" customFormat="false" ht="12.75" hidden="false" customHeight="true" outlineLevel="0" collapsed="false">
      <c r="A48" s="425"/>
      <c r="B48" s="426"/>
      <c r="C48" s="441" t="s">
        <v>978</v>
      </c>
      <c r="D48" s="426"/>
      <c r="E48" s="428"/>
      <c r="F48" s="435"/>
      <c r="G48" s="433"/>
    </row>
    <row r="49" customFormat="false" ht="12.75" hidden="false" customHeight="true" outlineLevel="0" collapsed="false">
      <c r="A49" s="425"/>
      <c r="B49" s="426"/>
      <c r="C49" s="426" t="s">
        <v>979</v>
      </c>
      <c r="D49" s="426" t="s">
        <v>980</v>
      </c>
      <c r="E49" s="428" t="n">
        <v>63</v>
      </c>
      <c r="F49" s="432" t="n">
        <v>0</v>
      </c>
      <c r="G49" s="433" t="n">
        <f aca="false">E49*F49</f>
        <v>0</v>
      </c>
    </row>
    <row r="50" customFormat="false" ht="12.75" hidden="false" customHeight="true" outlineLevel="0" collapsed="false">
      <c r="A50" s="425"/>
      <c r="B50" s="426"/>
      <c r="C50" s="426" t="s">
        <v>981</v>
      </c>
      <c r="D50" s="426" t="s">
        <v>980</v>
      </c>
      <c r="E50" s="428" t="n">
        <v>20</v>
      </c>
      <c r="F50" s="432" t="n">
        <v>0</v>
      </c>
      <c r="G50" s="433" t="n">
        <f aca="false">E50*F50</f>
        <v>0</v>
      </c>
    </row>
    <row r="51" customFormat="false" ht="12.75" hidden="false" customHeight="true" outlineLevel="0" collapsed="false">
      <c r="A51" s="425"/>
      <c r="B51" s="426"/>
      <c r="C51" s="441" t="s">
        <v>982</v>
      </c>
      <c r="D51" s="426"/>
      <c r="E51" s="428"/>
      <c r="F51" s="435"/>
      <c r="G51" s="433"/>
    </row>
    <row r="52" customFormat="false" ht="12.75" hidden="false" customHeight="true" outlineLevel="0" collapsed="false">
      <c r="A52" s="425"/>
      <c r="B52" s="426"/>
      <c r="C52" s="426" t="s">
        <v>979</v>
      </c>
      <c r="D52" s="426" t="s">
        <v>980</v>
      </c>
      <c r="E52" s="428" t="n">
        <v>45</v>
      </c>
      <c r="F52" s="432" t="n">
        <v>0</v>
      </c>
      <c r="G52" s="433" t="n">
        <f aca="false">E52*F52</f>
        <v>0</v>
      </c>
    </row>
    <row r="53" customFormat="false" ht="12.75" hidden="false" customHeight="true" outlineLevel="0" collapsed="false">
      <c r="A53" s="425"/>
      <c r="B53" s="426"/>
      <c r="C53" s="426" t="s">
        <v>981</v>
      </c>
      <c r="D53" s="426" t="s">
        <v>980</v>
      </c>
      <c r="E53" s="428" t="n">
        <v>15</v>
      </c>
      <c r="F53" s="432" t="n">
        <v>0</v>
      </c>
      <c r="G53" s="433" t="n">
        <f aca="false">E53*F53</f>
        <v>0</v>
      </c>
    </row>
    <row r="54" customFormat="false" ht="12.75" hidden="false" customHeight="true" outlineLevel="0" collapsed="false">
      <c r="A54" s="425"/>
      <c r="B54" s="426"/>
      <c r="C54" s="426"/>
      <c r="D54" s="426"/>
      <c r="E54" s="428"/>
      <c r="F54" s="435"/>
      <c r="G54" s="433"/>
    </row>
    <row r="55" customFormat="false" ht="12.75" hidden="false" customHeight="true" outlineLevel="0" collapsed="false">
      <c r="A55" s="425"/>
      <c r="B55" s="426"/>
      <c r="C55" s="442" t="s">
        <v>983</v>
      </c>
      <c r="D55" s="426" t="s">
        <v>984</v>
      </c>
      <c r="E55" s="428" t="n">
        <v>55</v>
      </c>
      <c r="F55" s="432" t="n">
        <v>0</v>
      </c>
      <c r="G55" s="433" t="n">
        <f aca="false">E55*F55</f>
        <v>0</v>
      </c>
    </row>
    <row r="56" customFormat="false" ht="12.75" hidden="false" customHeight="true" outlineLevel="0" collapsed="false">
      <c r="A56" s="425"/>
      <c r="B56" s="426"/>
      <c r="C56" s="443" t="s">
        <v>985</v>
      </c>
      <c r="D56" s="426" t="s">
        <v>984</v>
      </c>
      <c r="E56" s="428" t="n">
        <v>45</v>
      </c>
      <c r="F56" s="432" t="n">
        <v>0</v>
      </c>
      <c r="G56" s="433" t="n">
        <f aca="false">E56*F56</f>
        <v>0</v>
      </c>
    </row>
    <row r="57" customFormat="false" ht="12.75" hidden="false" customHeight="true" outlineLevel="0" collapsed="false">
      <c r="A57" s="425"/>
      <c r="B57" s="426"/>
      <c r="C57" s="441"/>
      <c r="D57" s="426"/>
      <c r="E57" s="428"/>
      <c r="F57" s="435"/>
      <c r="G57" s="433"/>
    </row>
    <row r="58" customFormat="false" ht="12.75" hidden="false" customHeight="true" outlineLevel="0" collapsed="false">
      <c r="A58" s="425"/>
      <c r="B58" s="426"/>
      <c r="C58" s="444" t="s">
        <v>986</v>
      </c>
      <c r="D58" s="426" t="s">
        <v>984</v>
      </c>
      <c r="E58" s="428" t="n">
        <v>68</v>
      </c>
      <c r="F58" s="432" t="n">
        <v>0</v>
      </c>
      <c r="G58" s="433" t="n">
        <f aca="false">E58*F58</f>
        <v>0</v>
      </c>
    </row>
    <row r="59" customFormat="false" ht="12.75" hidden="false" customHeight="true" outlineLevel="0" collapsed="false">
      <c r="A59" s="425"/>
      <c r="B59" s="426"/>
      <c r="C59" s="431" t="s">
        <v>987</v>
      </c>
      <c r="D59" s="426" t="s">
        <v>988</v>
      </c>
      <c r="E59" s="428" t="n">
        <v>1</v>
      </c>
      <c r="F59" s="432" t="n">
        <v>0</v>
      </c>
      <c r="G59" s="433" t="n">
        <f aca="false">E59*F59</f>
        <v>0</v>
      </c>
    </row>
    <row r="60" customFormat="false" ht="12.75" hidden="false" customHeight="true" outlineLevel="0" collapsed="false">
      <c r="A60" s="425"/>
      <c r="B60" s="426"/>
      <c r="C60" s="431" t="s">
        <v>989</v>
      </c>
      <c r="D60" s="426" t="s">
        <v>988</v>
      </c>
      <c r="E60" s="428" t="n">
        <v>1</v>
      </c>
      <c r="F60" s="432" t="n">
        <v>0</v>
      </c>
      <c r="G60" s="433" t="n">
        <f aca="false">E60*F60</f>
        <v>0</v>
      </c>
    </row>
    <row r="61" customFormat="false" ht="12.75" hidden="false" customHeight="true" outlineLevel="0" collapsed="false">
      <c r="A61" s="425"/>
      <c r="B61" s="426"/>
      <c r="C61" s="431" t="s">
        <v>990</v>
      </c>
      <c r="D61" s="426" t="s">
        <v>988</v>
      </c>
      <c r="E61" s="428" t="n">
        <v>1</v>
      </c>
      <c r="F61" s="432" t="n">
        <v>0</v>
      </c>
      <c r="G61" s="433" t="n">
        <f aca="false">E61*F61</f>
        <v>0</v>
      </c>
    </row>
    <row r="62" customFormat="false" ht="14.1" hidden="false" customHeight="true" outlineLevel="0" collapsed="false">
      <c r="A62" s="445"/>
      <c r="B62" s="446"/>
      <c r="C62" s="447" t="s">
        <v>991</v>
      </c>
      <c r="D62" s="446"/>
      <c r="E62" s="448"/>
      <c r="F62" s="449"/>
      <c r="G62" s="450" t="n">
        <f aca="false">SUM(G11:G61)</f>
        <v>0</v>
      </c>
    </row>
    <row r="64" customFormat="false" ht="14.1" hidden="false" customHeight="true" outlineLevel="0" collapsed="false">
      <c r="C64" s="451"/>
    </row>
    <row r="65" customFormat="false" ht="14.1" hidden="false" customHeight="true" outlineLevel="0" collapsed="false">
      <c r="C65" s="451"/>
    </row>
    <row r="66" customFormat="false" ht="14.1" hidden="false" customHeight="true" outlineLevel="0" collapsed="false">
      <c r="C66" s="451"/>
    </row>
    <row r="67" customFormat="false" ht="14.1" hidden="false" customHeight="true" outlineLevel="0" collapsed="false">
      <c r="C67" s="451"/>
    </row>
    <row r="68" customFormat="false" ht="14.1" hidden="false" customHeight="true" outlineLevel="0" collapsed="false">
      <c r="C68" s="451"/>
    </row>
    <row r="69" customFormat="false" ht="14.1" hidden="false" customHeight="true" outlineLevel="0" collapsed="false">
      <c r="C69" s="451"/>
    </row>
  </sheetData>
  <sheetProtection sheet="true" password="cc4e" selectLockedCells="true"/>
  <protectedRanges>
    <protectedRange name="Oblast1_5" sqref="F11 F30 F40:F46 F49:F50 F52:F53 F55:F56 F58:F61"/>
  </protectedRanges>
  <mergeCells count="7">
    <mergeCell ref="A1:G1"/>
    <mergeCell ref="C2:G2"/>
    <mergeCell ref="C3:G3"/>
    <mergeCell ref="C4:G4"/>
    <mergeCell ref="A7:G7"/>
    <mergeCell ref="F8:G8"/>
    <mergeCell ref="C64:C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36:47Z</dcterms:created>
  <dc:creator>Petra Neugebauerová</dc:creator>
  <dc:description/>
  <dc:language>en-US</dc:language>
  <cp:lastModifiedBy>Marešová Tereza, Bc.</cp:lastModifiedBy>
  <cp:lastPrinted>2017-07-04T07:15:14Z</cp:lastPrinted>
  <dcterms:modified xsi:type="dcterms:W3CDTF">2017-08-16T11:04:21Z</dcterms:modified>
  <cp:revision>0</cp:revision>
  <dc:subject/>
  <dc:title/>
</cp:coreProperties>
</file>