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so102b" sheetId="1" state="visible" r:id="rId2"/>
    <sheet name="Rekapitulace so102b" sheetId="2" state="visible" r:id="rId3"/>
    <sheet name="Položky so102b" sheetId="3" state="visible" r:id="rId4"/>
  </sheets>
  <definedNames>
    <definedName function="false" hidden="false" localSheetId="0" name="_xlnm.Print_Area" vbProcedure="false">'Krycí list so102b'!$A$1:$G$45</definedName>
    <definedName function="false" hidden="false" localSheetId="2" name="_xlnm.Print_Area" vbProcedure="false">'Položky so102b'!$A$1:$G$59</definedName>
    <definedName function="false" hidden="false" localSheetId="2" name="_xlnm.Print_Titles" vbProcedure="false">'Položky so102b'!$1:$6</definedName>
    <definedName function="false" hidden="false" localSheetId="1" name="_xlnm.Print_Area" vbProcedure="false">'Rekapitulace so102b'!$A$1:$I$18</definedName>
    <definedName function="false" hidden="false" localSheetId="1" name="_xlnm.Print_Titles" vbProcedure="false">'Rekapitulace so102b'!$1:$6</definedName>
    <definedName function="false" hidden="false" name="cisloobjektu" vbProcedure="false">'Krycí list so102b'!$A$4</definedName>
    <definedName function="false" hidden="false" name="cislostavby" vbProcedure="false">'Krycí list so102b'!$A$6</definedName>
    <definedName function="false" hidden="false" name="Datum" vbProcedure="false">'Krycí list so102b'!$B$26</definedName>
    <definedName function="false" hidden="false" name="Dil" vbProcedure="false">'Rekapitulace so102b'!$A$6</definedName>
    <definedName function="false" hidden="false" name="Dodavka" vbProcedure="false">'Rekapitulace so102b'!$G$12</definedName>
    <definedName function="false" hidden="false" name="Dodavka0" vbProcedure="false">'položky so102b'!#ref!</definedName>
    <definedName function="false" hidden="false" name="HSV" vbProcedure="false">'Rekapitulace so102b'!$E$12</definedName>
    <definedName function="false" hidden="false" name="HSV0" vbProcedure="false">'položky so102b'!#ref!</definedName>
    <definedName function="false" hidden="false" name="HZS" vbProcedure="false">'Rekapitulace so102b'!$I$12</definedName>
    <definedName function="false" hidden="false" name="HZS0" vbProcedure="false">'položky so102b'!#ref!</definedName>
    <definedName function="false" hidden="false" name="JKSO" vbProcedure="false">'Krycí list so102b'!$F$4</definedName>
    <definedName function="false" hidden="false" name="MJ" vbProcedure="false">'Krycí list so102b'!$G$4</definedName>
    <definedName function="false" hidden="false" name="Mont" vbProcedure="false">'Rekapitulace so102b'!$H$12</definedName>
    <definedName function="false" hidden="false" name="Montaz0" vbProcedure="false">'položky so102b'!#ref!</definedName>
    <definedName function="false" hidden="false" name="NazevDilu" vbProcedure="false">'Rekapitulace so102b'!$B$6</definedName>
    <definedName function="false" hidden="false" name="nazevobjektu" vbProcedure="false">'Krycí list so102b'!$C$4</definedName>
    <definedName function="false" hidden="false" name="nazevstavby" vbProcedure="false">'Krycí list so102b'!$C$6</definedName>
    <definedName function="false" hidden="false" name="Objednatel" vbProcedure="false">'Krycí list so102b'!$C$8</definedName>
    <definedName function="false" hidden="false" name="PocetMJ" vbProcedure="false">'Krycí list so102b'!$G$7</definedName>
    <definedName function="false" hidden="false" name="Poznamka" vbProcedure="false">'Krycí list so102b'!$B$37</definedName>
    <definedName function="false" hidden="false" name="Projektant" vbProcedure="false">'Krycí list so102b'!$C$7</definedName>
    <definedName function="false" hidden="false" name="PSV" vbProcedure="false">'Rekapitulace so102b'!$F$12</definedName>
    <definedName function="false" hidden="false" name="PSV0" vbProcedure="false">'položky so102b'!#ref!</definedName>
    <definedName function="false" hidden="false" name="SloupecCC" vbProcedure="false">'Položky so102b'!$G$6</definedName>
    <definedName function="false" hidden="false" name="SloupecCisloPol" vbProcedure="false">'Položky so102b'!$B$6</definedName>
    <definedName function="false" hidden="false" name="SloupecJC" vbProcedure="false">'Položky so102b'!$F$6</definedName>
    <definedName function="false" hidden="false" name="SloupecMJ" vbProcedure="false">'Položky so102b'!$D$6</definedName>
    <definedName function="false" hidden="false" name="SloupecMnozstvi" vbProcedure="false">'Položky so102b'!$E$6</definedName>
    <definedName function="false" hidden="false" name="SloupecNazPol" vbProcedure="false">'Položky so102b'!$C$6</definedName>
    <definedName function="false" hidden="false" name="SloupecPC" vbProcedure="false">'Položky so102b'!$A$6</definedName>
    <definedName function="false" hidden="false" name="Typ" vbProcedure="false">'položky so102b'!#ref!</definedName>
    <definedName function="false" hidden="false" name="VRN" vbProcedure="false">'Rekapitulace so102b'!$H$18</definedName>
    <definedName function="false" hidden="false" name="VRNKc" vbProcedure="false">'Rekapitulace so102b'!$E$17</definedName>
    <definedName function="false" hidden="false" name="VRNnazev" vbProcedure="false">'Rekapitulace so102b'!$A$17</definedName>
    <definedName function="false" hidden="false" name="VRNproc" vbProcedure="false">'Rekapitulace so102b'!$F$17</definedName>
    <definedName function="false" hidden="false" name="VRNzakl" vbProcedure="false">'Rekapitulace so102b'!$G$17</definedName>
    <definedName function="false" hidden="false" name="Zakazka" vbProcedure="false">'Krycí list so102b'!$G$9</definedName>
    <definedName function="false" hidden="false" name="Zaklad22" vbProcedure="false">'Krycí list so102b'!$F$32</definedName>
    <definedName function="false" hidden="false" name="Zaklad5" vbProcedure="false">'Krycí list so102b'!$F$30</definedName>
    <definedName function="false" hidden="false" name="Zhotovitel" vbProcedure="false">'Krycí list so102b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so102b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102b oprava chodníků, výměna konstrukce.</t>
  </si>
  <si>
    <t xml:space="preserve">Stavba :</t>
  </si>
  <si>
    <t xml:space="preserve">Název stavby :</t>
  </si>
  <si>
    <t xml:space="preserve">SKP :</t>
  </si>
  <si>
    <t xml:space="preserve">Oprava chodníků a místní komunikace v Dačicích.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x</t>
  </si>
  <si>
    <t xml:space="preserve">Celkem za</t>
  </si>
  <si>
    <t xml:space="preserve">5</t>
  </si>
  <si>
    <t xml:space="preserve">Komunikace</t>
  </si>
  <si>
    <t xml:space="preserve">596 21-5040.R00</t>
  </si>
  <si>
    <t xml:space="preserve">Kladení zámkové dlažby tl. 8 cm do drtě tl. 4 cm </t>
  </si>
  <si>
    <t xml:space="preserve">m2</t>
  </si>
  <si>
    <t xml:space="preserve">Zámková dlažba tvaru "I" podél místní komunikace a k panelovým domům.				</t>
  </si>
  <si>
    <t xml:space="preserve">76,95</t>
  </si>
  <si>
    <t xml:space="preserve">592-45300</t>
  </si>
  <si>
    <t xml:space="preserve">Dlažba BEST BEATON přírodní  20x16,5x8 </t>
  </si>
  <si>
    <t xml:space="preserve">Připočte se 1% ztratného a zaokrouhlí na celé m2.				</t>
  </si>
  <si>
    <t xml:space="preserve">75,75+0,7575</t>
  </si>
  <si>
    <t xml:space="preserve">77-76,5075</t>
  </si>
  <si>
    <t xml:space="preserve">592-45283</t>
  </si>
  <si>
    <t xml:space="preserve">Dlažba BEST BEATON barevná  20x16,5x8 </t>
  </si>
  <si>
    <t xml:space="preserve">Varovné pásy š. 0,40 m podél vjezdů do nemovitostí. Plocha zámkové dlažby, připočte se 1 % ztratné a zaokrouhlí na celé m2. 				</t>
  </si>
  <si>
    <t xml:space="preserve">1,20+0,0120</t>
  </si>
  <si>
    <t xml:space="preserve">1,50-1,212</t>
  </si>
  <si>
    <t xml:space="preserve">91</t>
  </si>
  <si>
    <t xml:space="preserve">Doplňující práce na komunikaci</t>
  </si>
  <si>
    <t xml:space="preserve">917 86-2111.R00</t>
  </si>
  <si>
    <t xml:space="preserve">Osazení stojat. obrub. bet. s opěrou,lože z B 12,5 </t>
  </si>
  <si>
    <t xml:space="preserve">m</t>
  </si>
  <si>
    <t xml:space="preserve">Silniční, chodníkový a záhonový obrubník.</t>
  </si>
  <si>
    <t xml:space="preserve">122,28</t>
  </si>
  <si>
    <t xml:space="preserve">592-17460</t>
  </si>
  <si>
    <t xml:space="preserve">Obrubník silniční dvouvrstvý ABO 2-15  100x15x25cm </t>
  </si>
  <si>
    <t xml:space="preserve">kus</t>
  </si>
  <si>
    <t xml:space="preserve">Připočte se 1% ztratného a zaokrouhlí na celé kusy.				</t>
  </si>
  <si>
    <t xml:space="preserve">37,47+0,3747</t>
  </si>
  <si>
    <t xml:space="preserve">38-37,8447</t>
  </si>
  <si>
    <t xml:space="preserve">592-17476</t>
  </si>
  <si>
    <t xml:space="preserve">Obrubník silniční nájezdový 1000/150/150 šedý </t>
  </si>
  <si>
    <t xml:space="preserve">15,33+0,1533</t>
  </si>
  <si>
    <t xml:space="preserve">16-15,4833</t>
  </si>
  <si>
    <t xml:space="preserve">592-17480</t>
  </si>
  <si>
    <t xml:space="preserve">Obrubník silniční přechodový L 1000/150/150-250 </t>
  </si>
  <si>
    <t xml:space="preserve">592-17481</t>
  </si>
  <si>
    <t xml:space="preserve">Obrubník silniční přechodový P 1000/150/150-250 </t>
  </si>
  <si>
    <t xml:space="preserve">592-17421</t>
  </si>
  <si>
    <t xml:space="preserve">Obrubník chodníkový ABO 14-10 1000/100/250 </t>
  </si>
  <si>
    <t xml:space="preserve">Připočte se 1% ztratného a zaokrouhlí na celé metry.</t>
  </si>
  <si>
    <t xml:space="preserve">1,97+0,0197</t>
  </si>
  <si>
    <t xml:space="preserve">2-1,9897</t>
  </si>
  <si>
    <t xml:space="preserve">592-17337</t>
  </si>
  <si>
    <t xml:space="preserve">Obrubník zahradní ABO 5-20 500/50/250 mm </t>
  </si>
  <si>
    <t xml:space="preserve">Na 1 bm spotřeba 2 ks. Připočte se 1% ztratného a zaokrouhlí na celé kusy.				</t>
  </si>
  <si>
    <t xml:space="preserve">2*62,51</t>
  </si>
  <si>
    <t xml:space="preserve">127-126,2702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t</t>
  </si>
  <si>
    <t xml:space="preserve">M46</t>
  </si>
  <si>
    <t xml:space="preserve">Zemní práce při montáží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dd/mm/yy"/>
    <numFmt numFmtId="169" formatCode="#,##0.00&quot; Kč&quot;"/>
    <numFmt numFmtId="170" formatCode="General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93CDDD"/>
        <bgColor rgb="FFC0C0C0"/>
      </patternFill>
    </fill>
    <fill>
      <patternFill patternType="solid">
        <fgColor rgb="FFFCD5B5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6</v>
      </c>
      <c r="B17" s="38" t="s">
        <v>27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8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29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4"/>
      <c r="F21" s="45"/>
      <c r="G21" s="43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9" t="n">
        <f aca="false">C21+G22</f>
        <v>0</v>
      </c>
      <c r="D22" s="50" t="s">
        <v>33</v>
      </c>
      <c r="E22" s="51"/>
      <c r="F22" s="52"/>
      <c r="G22" s="43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4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PRODUCT(F32,C33/100)</f>
        <v>0</v>
      </c>
      <c r="G33" s="27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SUM(F29:F33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sheetProtection sheet="true" password="ea73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Oprava chodníků a místní komunikace v Dačicích.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102b oprava chodníků, výměna konstrukce.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'Položky so102b'!B7</f>
        <v>1</v>
      </c>
      <c r="B7" s="88" t="str">
        <f aca="false">'Položky so102b'!C7</f>
        <v>Zemní práce</v>
      </c>
      <c r="C7" s="89"/>
      <c r="D7" s="90"/>
      <c r="E7" s="91" t="n">
        <f aca="false">'Položky so102b'!BA8</f>
        <v>0</v>
      </c>
      <c r="F7" s="92" t="n">
        <f aca="false">'Položky so102b'!BB8</f>
        <v>0</v>
      </c>
      <c r="G7" s="92" t="n">
        <f aca="false">'Položky so102b'!BC8</f>
        <v>0</v>
      </c>
      <c r="H7" s="92" t="n">
        <f aca="false">'Položky so102b'!BD8</f>
        <v>0</v>
      </c>
      <c r="I7" s="93" t="n">
        <f aca="false">'Položky so102b'!BE8</f>
        <v>0</v>
      </c>
    </row>
    <row r="8" s="10" customFormat="true" ht="12.75" hidden="false" customHeight="false" outlineLevel="0" collapsed="false">
      <c r="A8" s="87" t="str">
        <f aca="false">'Položky so102b'!B9</f>
        <v>5</v>
      </c>
      <c r="B8" s="88" t="str">
        <f aca="false">'Položky so102b'!C9</f>
        <v>Komunikace</v>
      </c>
      <c r="C8" s="89"/>
      <c r="D8" s="90"/>
      <c r="E8" s="91" t="n">
        <f aca="false">'Položky so102b'!BA24</f>
        <v>0</v>
      </c>
      <c r="F8" s="92" t="n">
        <f aca="false">'Položky so102b'!BB24</f>
        <v>0</v>
      </c>
      <c r="G8" s="92" t="n">
        <f aca="false">'Položky so102b'!BC24</f>
        <v>0</v>
      </c>
      <c r="H8" s="92" t="n">
        <f aca="false">'Položky so102b'!BD24</f>
        <v>0</v>
      </c>
      <c r="I8" s="93" t="n">
        <f aca="false">'Položky so102b'!BE24</f>
        <v>0</v>
      </c>
    </row>
    <row r="9" s="10" customFormat="true" ht="12.75" hidden="false" customHeight="false" outlineLevel="0" collapsed="false">
      <c r="A9" s="87" t="str">
        <f aca="false">'Položky so102b'!B25</f>
        <v>91</v>
      </c>
      <c r="B9" s="88" t="str">
        <f aca="false">'Položky so102b'!C25</f>
        <v>Doplňující práce na komunikaci</v>
      </c>
      <c r="C9" s="89"/>
      <c r="D9" s="90"/>
      <c r="E9" s="91" t="n">
        <f aca="false">'Položky so102b'!BA53</f>
        <v>0</v>
      </c>
      <c r="F9" s="92" t="n">
        <f aca="false">'Položky so102b'!BB53</f>
        <v>0</v>
      </c>
      <c r="G9" s="92" t="n">
        <f aca="false">'Položky so102b'!BC53</f>
        <v>0</v>
      </c>
      <c r="H9" s="92" t="n">
        <f aca="false">'Položky so102b'!BD53</f>
        <v>0</v>
      </c>
      <c r="I9" s="93" t="n">
        <f aca="false">'Položky so102b'!BE53</f>
        <v>0</v>
      </c>
    </row>
    <row r="10" s="10" customFormat="true" ht="12.75" hidden="false" customHeight="false" outlineLevel="0" collapsed="false">
      <c r="A10" s="87" t="str">
        <f aca="false">'Položky so102b'!B54</f>
        <v>99</v>
      </c>
      <c r="B10" s="88" t="str">
        <f aca="false">'Položky so102b'!C54</f>
        <v>Staveništní přesun hmot</v>
      </c>
      <c r="C10" s="89"/>
      <c r="D10" s="90"/>
      <c r="E10" s="91" t="n">
        <f aca="false">'Položky so102b'!BA57</f>
        <v>0</v>
      </c>
      <c r="F10" s="92" t="n">
        <f aca="false">'Položky so102b'!BB57</f>
        <v>0</v>
      </c>
      <c r="G10" s="92" t="n">
        <f aca="false">'Položky so102b'!BC57</f>
        <v>0</v>
      </c>
      <c r="H10" s="92" t="n">
        <f aca="false">'Položky so102b'!BD57</f>
        <v>0</v>
      </c>
      <c r="I10" s="93" t="n">
        <f aca="false">'Položky so102b'!BE57</f>
        <v>0</v>
      </c>
    </row>
    <row r="11" s="10" customFormat="true" ht="13.5" hidden="false" customHeight="false" outlineLevel="0" collapsed="false">
      <c r="A11" s="87" t="str">
        <f aca="false">'Položky so102b'!B58</f>
        <v>M46</v>
      </c>
      <c r="B11" s="88" t="str">
        <f aca="false">'Položky so102b'!C58</f>
        <v>Zemní práce při montážích</v>
      </c>
      <c r="C11" s="89"/>
      <c r="D11" s="90"/>
      <c r="E11" s="91" t="n">
        <f aca="false">'Položky so102b'!BA59</f>
        <v>0</v>
      </c>
      <c r="F11" s="92" t="n">
        <f aca="false">'Položky so102b'!BB59</f>
        <v>0</v>
      </c>
      <c r="G11" s="92" t="n">
        <f aca="false">'Položky so102b'!BC59</f>
        <v>0</v>
      </c>
      <c r="H11" s="92" t="n">
        <f aca="false">'Položky so102b'!BD59</f>
        <v>0</v>
      </c>
      <c r="I11" s="93" t="n">
        <f aca="false">'Položky so102b'!BE59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/>
      <c r="B17" s="111"/>
      <c r="C17" s="111"/>
      <c r="D17" s="112"/>
      <c r="E17" s="113"/>
      <c r="F17" s="114"/>
      <c r="G17" s="115" t="n">
        <f aca="false">CHOOSE(BA17+1,HSV+PSV,HSV+PSV+Mont,HSV+PSV+Dodavka+Mont,HSV,PSV,Mont,Dodavka,Mont+Dodavka,0)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59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sheetProtection sheet="true" password="ea73" objects="true" scenarios="true"/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Oprava chodníků a místní komunikace v Dačicích.</v>
      </c>
      <c r="D3" s="137"/>
      <c r="E3" s="138"/>
      <c r="F3" s="139" t="n">
        <f aca="false">'Rekapitulace so102b'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102b oprava chodníků, výměna konstrukce.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1</v>
      </c>
      <c r="B6" s="149" t="s">
        <v>62</v>
      </c>
      <c r="C6" s="149" t="s">
        <v>63</v>
      </c>
      <c r="D6" s="149" t="s">
        <v>64</v>
      </c>
      <c r="E6" s="150" t="s">
        <v>65</v>
      </c>
      <c r="F6" s="149" t="s">
        <v>66</v>
      </c>
      <c r="G6" s="151" t="s">
        <v>67</v>
      </c>
    </row>
    <row r="7" customFormat="false" ht="12.75" hidden="false" customHeight="false" outlineLevel="0" collapsed="false">
      <c r="A7" s="152" t="s">
        <v>68</v>
      </c>
      <c r="B7" s="153" t="s">
        <v>69</v>
      </c>
      <c r="C7" s="154" t="s">
        <v>70</v>
      </c>
      <c r="D7" s="155" t="s">
        <v>71</v>
      </c>
      <c r="E7" s="156" t="s">
        <v>71</v>
      </c>
      <c r="F7" s="156" t="s">
        <v>71</v>
      </c>
      <c r="G7" s="157" t="s">
        <v>71</v>
      </c>
      <c r="H7" s="158"/>
      <c r="I7" s="158"/>
      <c r="O7" s="159" t="n">
        <v>1</v>
      </c>
    </row>
    <row r="8" customFormat="false" ht="12.75" hidden="false" customHeight="false" outlineLevel="0" collapsed="false">
      <c r="A8" s="160"/>
      <c r="B8" s="161" t="s">
        <v>72</v>
      </c>
      <c r="C8" s="162" t="str">
        <f aca="false">CONCATENATE(B7," ",C7)</f>
        <v>1 Zemní práce</v>
      </c>
      <c r="D8" s="160" t="s">
        <v>71</v>
      </c>
      <c r="E8" s="163" t="s">
        <v>71</v>
      </c>
      <c r="F8" s="163" t="s">
        <v>71</v>
      </c>
      <c r="G8" s="164" t="s">
        <v>71</v>
      </c>
      <c r="O8" s="159" t="n">
        <v>4</v>
      </c>
      <c r="BA8" s="165" t="n">
        <f aca="false">SUM(BA7:BA7)</f>
        <v>0</v>
      </c>
      <c r="BB8" s="165" t="n">
        <f aca="false">SUM(BB7:BB7)</f>
        <v>0</v>
      </c>
      <c r="BC8" s="165" t="n">
        <f aca="false">SUM(BC7:BC7)</f>
        <v>0</v>
      </c>
      <c r="BD8" s="165" t="n">
        <f aca="false">SUM(BD7:BD7)</f>
        <v>0</v>
      </c>
      <c r="BE8" s="165" t="n">
        <f aca="false">SUM(BE7:BE7)</f>
        <v>0</v>
      </c>
    </row>
    <row r="9" customFormat="false" ht="12.75" hidden="false" customHeight="false" outlineLevel="0" collapsed="false">
      <c r="A9" s="152" t="s">
        <v>68</v>
      </c>
      <c r="B9" s="153" t="s">
        <v>73</v>
      </c>
      <c r="C9" s="154" t="s">
        <v>74</v>
      </c>
      <c r="D9" s="155"/>
      <c r="E9" s="156"/>
      <c r="F9" s="156"/>
      <c r="G9" s="157"/>
      <c r="H9" s="158"/>
      <c r="I9" s="158"/>
      <c r="O9" s="159" t="n">
        <v>1</v>
      </c>
    </row>
    <row r="10" customFormat="false" ht="12.75" hidden="false" customHeight="false" outlineLevel="0" collapsed="false">
      <c r="A10" s="166" t="n">
        <v>8</v>
      </c>
      <c r="B10" s="167" t="s">
        <v>75</v>
      </c>
      <c r="C10" s="168" t="s">
        <v>76</v>
      </c>
      <c r="D10" s="169" t="s">
        <v>77</v>
      </c>
      <c r="E10" s="170" t="n">
        <v>76.95</v>
      </c>
      <c r="F10" s="171"/>
      <c r="G10" s="172" t="n">
        <f aca="false">E10*F10</f>
        <v>0</v>
      </c>
      <c r="O10" s="159" t="n">
        <v>2</v>
      </c>
      <c r="AA10" s="128" t="n">
        <v>12</v>
      </c>
      <c r="AB10" s="128" t="n">
        <v>0</v>
      </c>
      <c r="AC10" s="128" t="n">
        <v>8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739</v>
      </c>
    </row>
    <row r="11" customFormat="false" ht="12.75" hidden="false" customHeight="true" outlineLevel="0" collapsed="false">
      <c r="A11" s="173"/>
      <c r="B11" s="174"/>
      <c r="C11" s="175" t="s">
        <v>78</v>
      </c>
      <c r="D11" s="175"/>
      <c r="E11" s="175"/>
      <c r="F11" s="175"/>
      <c r="G11" s="175"/>
      <c r="O11" s="159" t="n">
        <v>3</v>
      </c>
    </row>
    <row r="12" customFormat="false" ht="12.75" hidden="false" customHeight="false" outlineLevel="0" collapsed="false">
      <c r="A12" s="173"/>
      <c r="B12" s="174"/>
      <c r="C12" s="175"/>
      <c r="D12" s="175"/>
      <c r="E12" s="175"/>
      <c r="F12" s="175"/>
      <c r="G12" s="175"/>
      <c r="O12" s="159" t="n">
        <v>3</v>
      </c>
    </row>
    <row r="13" customFormat="false" ht="12.75" hidden="false" customHeight="true" outlineLevel="0" collapsed="false">
      <c r="A13" s="173"/>
      <c r="B13" s="174"/>
      <c r="C13" s="176" t="s">
        <v>79</v>
      </c>
      <c r="D13" s="176"/>
      <c r="E13" s="177" t="n">
        <v>76.95</v>
      </c>
      <c r="F13" s="178"/>
      <c r="G13" s="179"/>
      <c r="M13" s="180" t="s">
        <v>79</v>
      </c>
      <c r="O13" s="159"/>
    </row>
    <row r="14" customFormat="false" ht="12.75" hidden="false" customHeight="false" outlineLevel="0" collapsed="false">
      <c r="A14" s="166" t="n">
        <v>9</v>
      </c>
      <c r="B14" s="167" t="s">
        <v>80</v>
      </c>
      <c r="C14" s="168" t="s">
        <v>81</v>
      </c>
      <c r="D14" s="169" t="s">
        <v>77</v>
      </c>
      <c r="E14" s="170" t="n">
        <v>77</v>
      </c>
      <c r="F14" s="171"/>
      <c r="G14" s="172" t="n">
        <f aca="false">E14*F14</f>
        <v>0</v>
      </c>
      <c r="O14" s="159" t="n">
        <v>2</v>
      </c>
      <c r="AA14" s="128" t="n">
        <v>12</v>
      </c>
      <c r="AB14" s="128" t="n">
        <v>1</v>
      </c>
      <c r="AC14" s="128" t="n">
        <v>9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152</v>
      </c>
    </row>
    <row r="15" customFormat="false" ht="12.75" hidden="false" customHeight="true" outlineLevel="0" collapsed="false">
      <c r="A15" s="173"/>
      <c r="B15" s="174"/>
      <c r="C15" s="175" t="s">
        <v>82</v>
      </c>
      <c r="D15" s="175"/>
      <c r="E15" s="175"/>
      <c r="F15" s="175"/>
      <c r="G15" s="175"/>
      <c r="O15" s="159" t="n">
        <v>3</v>
      </c>
    </row>
    <row r="16" customFormat="false" ht="12.75" hidden="false" customHeight="false" outlineLevel="0" collapsed="false">
      <c r="A16" s="173"/>
      <c r="B16" s="174"/>
      <c r="C16" s="175"/>
      <c r="D16" s="175"/>
      <c r="E16" s="175"/>
      <c r="F16" s="175"/>
      <c r="G16" s="175"/>
      <c r="O16" s="159" t="n">
        <v>3</v>
      </c>
    </row>
    <row r="17" customFormat="false" ht="12.75" hidden="false" customHeight="true" outlineLevel="0" collapsed="false">
      <c r="A17" s="173"/>
      <c r="B17" s="174"/>
      <c r="C17" s="176" t="s">
        <v>83</v>
      </c>
      <c r="D17" s="176"/>
      <c r="E17" s="177" t="n">
        <v>76.5075</v>
      </c>
      <c r="F17" s="178"/>
      <c r="G17" s="179"/>
      <c r="M17" s="180" t="s">
        <v>83</v>
      </c>
      <c r="O17" s="159"/>
    </row>
    <row r="18" customFormat="false" ht="12.75" hidden="false" customHeight="true" outlineLevel="0" collapsed="false">
      <c r="A18" s="173"/>
      <c r="B18" s="174"/>
      <c r="C18" s="176" t="s">
        <v>84</v>
      </c>
      <c r="D18" s="176"/>
      <c r="E18" s="177" t="n">
        <v>0.4925</v>
      </c>
      <c r="F18" s="178"/>
      <c r="G18" s="179"/>
      <c r="M18" s="180" t="s">
        <v>84</v>
      </c>
      <c r="O18" s="159"/>
    </row>
    <row r="19" customFormat="false" ht="12.75" hidden="false" customHeight="false" outlineLevel="0" collapsed="false">
      <c r="A19" s="166" t="n">
        <v>10</v>
      </c>
      <c r="B19" s="167" t="s">
        <v>85</v>
      </c>
      <c r="C19" s="168" t="s">
        <v>86</v>
      </c>
      <c r="D19" s="169" t="s">
        <v>77</v>
      </c>
      <c r="E19" s="170" t="n">
        <v>1.5</v>
      </c>
      <c r="F19" s="171"/>
      <c r="G19" s="172" t="n">
        <f aca="false">E19*F19</f>
        <v>0</v>
      </c>
      <c r="O19" s="159" t="n">
        <v>2</v>
      </c>
      <c r="AA19" s="128" t="n">
        <v>12</v>
      </c>
      <c r="AB19" s="128" t="n">
        <v>1</v>
      </c>
      <c r="AC19" s="128" t="n">
        <v>10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152</v>
      </c>
    </row>
    <row r="20" customFormat="false" ht="24.75" hidden="false" customHeight="true" outlineLevel="0" collapsed="false">
      <c r="A20" s="173"/>
      <c r="B20" s="174"/>
      <c r="C20" s="175" t="s">
        <v>87</v>
      </c>
      <c r="D20" s="175"/>
      <c r="E20" s="175"/>
      <c r="F20" s="175"/>
      <c r="G20" s="175"/>
      <c r="O20" s="159" t="n">
        <v>3</v>
      </c>
    </row>
    <row r="21" customFormat="false" ht="12.75" hidden="false" customHeight="false" outlineLevel="0" collapsed="false">
      <c r="A21" s="173"/>
      <c r="B21" s="174"/>
      <c r="C21" s="175"/>
      <c r="D21" s="175"/>
      <c r="E21" s="175"/>
      <c r="F21" s="175"/>
      <c r="G21" s="175"/>
      <c r="O21" s="159" t="n">
        <v>3</v>
      </c>
    </row>
    <row r="22" customFormat="false" ht="12.75" hidden="false" customHeight="true" outlineLevel="0" collapsed="false">
      <c r="A22" s="173"/>
      <c r="B22" s="174"/>
      <c r="C22" s="176" t="s">
        <v>88</v>
      </c>
      <c r="D22" s="176"/>
      <c r="E22" s="177" t="n">
        <v>1.212</v>
      </c>
      <c r="F22" s="178"/>
      <c r="G22" s="179"/>
      <c r="M22" s="180" t="s">
        <v>88</v>
      </c>
      <c r="O22" s="159"/>
    </row>
    <row r="23" customFormat="false" ht="12.75" hidden="false" customHeight="true" outlineLevel="0" collapsed="false">
      <c r="A23" s="173"/>
      <c r="B23" s="174"/>
      <c r="C23" s="176" t="s">
        <v>89</v>
      </c>
      <c r="D23" s="176"/>
      <c r="E23" s="177" t="n">
        <v>0.288</v>
      </c>
      <c r="F23" s="178"/>
      <c r="G23" s="179"/>
      <c r="M23" s="180" t="s">
        <v>89</v>
      </c>
      <c r="O23" s="159"/>
    </row>
    <row r="24" customFormat="false" ht="12.75" hidden="false" customHeight="false" outlineLevel="0" collapsed="false">
      <c r="A24" s="160"/>
      <c r="B24" s="161" t="s">
        <v>72</v>
      </c>
      <c r="C24" s="162" t="str">
        <f aca="false">CONCATENATE(B9," ",C9)</f>
        <v>5 Komunikace</v>
      </c>
      <c r="D24" s="160"/>
      <c r="E24" s="163"/>
      <c r="F24" s="163"/>
      <c r="G24" s="181" t="n">
        <f aca="false">SUM(G9:G23)</f>
        <v>0</v>
      </c>
      <c r="O24" s="159" t="n">
        <v>4</v>
      </c>
      <c r="BA24" s="165" t="n">
        <f aca="false">SUM(BA9:BA23)</f>
        <v>0</v>
      </c>
      <c r="BB24" s="165" t="n">
        <f aca="false">SUM(BB9:BB23)</f>
        <v>0</v>
      </c>
      <c r="BC24" s="165" t="n">
        <f aca="false">SUM(BC9:BC23)</f>
        <v>0</v>
      </c>
      <c r="BD24" s="165" t="n">
        <f aca="false">SUM(BD9:BD23)</f>
        <v>0</v>
      </c>
      <c r="BE24" s="165" t="n">
        <f aca="false">SUM(BE9:BE23)</f>
        <v>0</v>
      </c>
    </row>
    <row r="25" customFormat="false" ht="12.75" hidden="false" customHeight="false" outlineLevel="0" collapsed="false">
      <c r="A25" s="152" t="s">
        <v>68</v>
      </c>
      <c r="B25" s="153" t="s">
        <v>90</v>
      </c>
      <c r="C25" s="154" t="s">
        <v>91</v>
      </c>
      <c r="D25" s="155"/>
      <c r="E25" s="156"/>
      <c r="F25" s="156"/>
      <c r="G25" s="157"/>
      <c r="H25" s="158"/>
      <c r="I25" s="158"/>
      <c r="O25" s="159" t="n">
        <v>1</v>
      </c>
    </row>
    <row r="26" customFormat="false" ht="12.75" hidden="false" customHeight="false" outlineLevel="0" collapsed="false">
      <c r="A26" s="166" t="n">
        <v>11</v>
      </c>
      <c r="B26" s="167" t="s">
        <v>92</v>
      </c>
      <c r="C26" s="168" t="s">
        <v>93</v>
      </c>
      <c r="D26" s="169" t="s">
        <v>94</v>
      </c>
      <c r="E26" s="170" t="n">
        <v>122.28</v>
      </c>
      <c r="F26" s="171"/>
      <c r="G26" s="172" t="n">
        <f aca="false">E26*F26</f>
        <v>0</v>
      </c>
      <c r="O26" s="159" t="n">
        <v>2</v>
      </c>
      <c r="AA26" s="128" t="n">
        <v>12</v>
      </c>
      <c r="AB26" s="128" t="n">
        <v>0</v>
      </c>
      <c r="AC26" s="128" t="n">
        <v>11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14424</v>
      </c>
    </row>
    <row r="27" customFormat="false" ht="12.75" hidden="false" customHeight="true" outlineLevel="0" collapsed="false">
      <c r="A27" s="173"/>
      <c r="B27" s="174"/>
      <c r="C27" s="175" t="s">
        <v>95</v>
      </c>
      <c r="D27" s="175"/>
      <c r="E27" s="175"/>
      <c r="F27" s="175"/>
      <c r="G27" s="175"/>
      <c r="O27" s="159" t="n">
        <v>3</v>
      </c>
    </row>
    <row r="28" customFormat="false" ht="12.75" hidden="false" customHeight="true" outlineLevel="0" collapsed="false">
      <c r="A28" s="173"/>
      <c r="B28" s="174"/>
      <c r="C28" s="176" t="s">
        <v>96</v>
      </c>
      <c r="D28" s="176"/>
      <c r="E28" s="177" t="n">
        <v>122.28</v>
      </c>
      <c r="F28" s="178"/>
      <c r="G28" s="179"/>
      <c r="M28" s="180" t="s">
        <v>96</v>
      </c>
      <c r="O28" s="159"/>
    </row>
    <row r="29" customFormat="false" ht="12.75" hidden="false" customHeight="false" outlineLevel="0" collapsed="false">
      <c r="A29" s="166" t="n">
        <v>12</v>
      </c>
      <c r="B29" s="167" t="s">
        <v>97</v>
      </c>
      <c r="C29" s="168" t="s">
        <v>98</v>
      </c>
      <c r="D29" s="169" t="s">
        <v>99</v>
      </c>
      <c r="E29" s="170" t="n">
        <v>38</v>
      </c>
      <c r="F29" s="171" t="n">
        <v>0</v>
      </c>
      <c r="G29" s="172" t="n">
        <f aca="false">E29*F29</f>
        <v>0</v>
      </c>
      <c r="O29" s="159" t="n">
        <v>2</v>
      </c>
      <c r="AA29" s="128" t="n">
        <v>12</v>
      </c>
      <c r="AB29" s="128" t="n">
        <v>1</v>
      </c>
      <c r="AC29" s="128" t="n">
        <v>12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81</v>
      </c>
    </row>
    <row r="30" customFormat="false" ht="12.75" hidden="false" customHeight="true" outlineLevel="0" collapsed="false">
      <c r="A30" s="173"/>
      <c r="B30" s="174"/>
      <c r="C30" s="175" t="s">
        <v>100</v>
      </c>
      <c r="D30" s="175"/>
      <c r="E30" s="175"/>
      <c r="F30" s="175"/>
      <c r="G30" s="175"/>
      <c r="O30" s="159" t="n">
        <v>3</v>
      </c>
    </row>
    <row r="31" customFormat="false" ht="12.75" hidden="false" customHeight="false" outlineLevel="0" collapsed="false">
      <c r="A31" s="173"/>
      <c r="B31" s="174"/>
      <c r="C31" s="175"/>
      <c r="D31" s="175"/>
      <c r="E31" s="175"/>
      <c r="F31" s="175"/>
      <c r="G31" s="175"/>
      <c r="O31" s="159" t="n">
        <v>3</v>
      </c>
    </row>
    <row r="32" customFormat="false" ht="12.75" hidden="false" customHeight="true" outlineLevel="0" collapsed="false">
      <c r="A32" s="173"/>
      <c r="B32" s="174"/>
      <c r="C32" s="176" t="s">
        <v>101</v>
      </c>
      <c r="D32" s="176"/>
      <c r="E32" s="177" t="n">
        <v>37.8447</v>
      </c>
      <c r="F32" s="178"/>
      <c r="G32" s="179"/>
      <c r="M32" s="180" t="s">
        <v>101</v>
      </c>
      <c r="O32" s="159"/>
    </row>
    <row r="33" customFormat="false" ht="12.75" hidden="false" customHeight="true" outlineLevel="0" collapsed="false">
      <c r="A33" s="173"/>
      <c r="B33" s="174"/>
      <c r="C33" s="176" t="s">
        <v>102</v>
      </c>
      <c r="D33" s="176"/>
      <c r="E33" s="177" t="n">
        <v>0.1553</v>
      </c>
      <c r="F33" s="178"/>
      <c r="G33" s="179"/>
      <c r="M33" s="180" t="s">
        <v>102</v>
      </c>
      <c r="O33" s="159"/>
    </row>
    <row r="34" customFormat="false" ht="12.75" hidden="false" customHeight="false" outlineLevel="0" collapsed="false">
      <c r="A34" s="166" t="n">
        <v>13</v>
      </c>
      <c r="B34" s="167" t="s">
        <v>103</v>
      </c>
      <c r="C34" s="168" t="s">
        <v>104</v>
      </c>
      <c r="D34" s="169" t="s">
        <v>99</v>
      </c>
      <c r="E34" s="170" t="n">
        <v>16</v>
      </c>
      <c r="F34" s="171" t="n">
        <v>0</v>
      </c>
      <c r="G34" s="172" t="n">
        <f aca="false">E34*F34</f>
        <v>0</v>
      </c>
      <c r="O34" s="159" t="n">
        <v>2</v>
      </c>
      <c r="AA34" s="128" t="n">
        <v>12</v>
      </c>
      <c r="AB34" s="128" t="n">
        <v>1</v>
      </c>
      <c r="AC34" s="128" t="n">
        <v>13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48</v>
      </c>
    </row>
    <row r="35" customFormat="false" ht="12.75" hidden="false" customHeight="true" outlineLevel="0" collapsed="false">
      <c r="A35" s="173"/>
      <c r="B35" s="174"/>
      <c r="C35" s="175" t="s">
        <v>100</v>
      </c>
      <c r="D35" s="175"/>
      <c r="E35" s="175"/>
      <c r="F35" s="175"/>
      <c r="G35" s="175"/>
      <c r="O35" s="159" t="n">
        <v>3</v>
      </c>
    </row>
    <row r="36" customFormat="false" ht="12.75" hidden="false" customHeight="false" outlineLevel="0" collapsed="false">
      <c r="A36" s="173"/>
      <c r="B36" s="174"/>
      <c r="C36" s="175"/>
      <c r="D36" s="175"/>
      <c r="E36" s="175"/>
      <c r="F36" s="175"/>
      <c r="G36" s="175"/>
      <c r="O36" s="159" t="n">
        <v>3</v>
      </c>
    </row>
    <row r="37" customFormat="false" ht="12.75" hidden="false" customHeight="true" outlineLevel="0" collapsed="false">
      <c r="A37" s="173"/>
      <c r="B37" s="174"/>
      <c r="C37" s="176" t="s">
        <v>105</v>
      </c>
      <c r="D37" s="176"/>
      <c r="E37" s="177" t="n">
        <v>15.4833</v>
      </c>
      <c r="F37" s="178"/>
      <c r="G37" s="179"/>
      <c r="M37" s="180" t="s">
        <v>105</v>
      </c>
      <c r="O37" s="159"/>
    </row>
    <row r="38" customFormat="false" ht="12.75" hidden="false" customHeight="true" outlineLevel="0" collapsed="false">
      <c r="A38" s="173"/>
      <c r="B38" s="174"/>
      <c r="C38" s="176" t="s">
        <v>106</v>
      </c>
      <c r="D38" s="176"/>
      <c r="E38" s="177" t="n">
        <v>0.5167</v>
      </c>
      <c r="F38" s="178"/>
      <c r="G38" s="179"/>
      <c r="M38" s="180" t="s">
        <v>106</v>
      </c>
      <c r="O38" s="159"/>
    </row>
    <row r="39" customFormat="false" ht="12.75" hidden="false" customHeight="false" outlineLevel="0" collapsed="false">
      <c r="A39" s="166" t="n">
        <v>14</v>
      </c>
      <c r="B39" s="167" t="s">
        <v>107</v>
      </c>
      <c r="C39" s="168" t="s">
        <v>108</v>
      </c>
      <c r="D39" s="169" t="s">
        <v>99</v>
      </c>
      <c r="E39" s="170" t="n">
        <v>1</v>
      </c>
      <c r="F39" s="171" t="n">
        <v>0</v>
      </c>
      <c r="G39" s="172" t="n">
        <f aca="false">E39*F39</f>
        <v>0</v>
      </c>
      <c r="O39" s="159" t="n">
        <v>2</v>
      </c>
      <c r="AA39" s="128" t="n">
        <v>12</v>
      </c>
      <c r="AB39" s="128" t="n">
        <v>1</v>
      </c>
      <c r="AC39" s="128" t="n">
        <v>14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64</v>
      </c>
    </row>
    <row r="40" customFormat="false" ht="12.75" hidden="false" customHeight="false" outlineLevel="0" collapsed="false">
      <c r="A40" s="173"/>
      <c r="B40" s="174"/>
      <c r="C40" s="176" t="n">
        <v>1</v>
      </c>
      <c r="D40" s="176"/>
      <c r="E40" s="177" t="n">
        <v>1</v>
      </c>
      <c r="F40" s="178"/>
      <c r="G40" s="179"/>
      <c r="I40" s="182"/>
      <c r="J40" s="182"/>
      <c r="M40" s="180" t="n">
        <v>1</v>
      </c>
      <c r="O40" s="159"/>
    </row>
    <row r="41" customFormat="false" ht="12.75" hidden="false" customHeight="false" outlineLevel="0" collapsed="false">
      <c r="A41" s="166" t="n">
        <v>15</v>
      </c>
      <c r="B41" s="167" t="s">
        <v>109</v>
      </c>
      <c r="C41" s="168" t="s">
        <v>110</v>
      </c>
      <c r="D41" s="169" t="s">
        <v>99</v>
      </c>
      <c r="E41" s="170" t="n">
        <v>1</v>
      </c>
      <c r="F41" s="171" t="n">
        <v>0</v>
      </c>
      <c r="G41" s="172" t="n">
        <f aca="false">E41*F41</f>
        <v>0</v>
      </c>
      <c r="O41" s="159" t="n">
        <v>2</v>
      </c>
      <c r="AA41" s="128" t="n">
        <v>12</v>
      </c>
      <c r="AB41" s="128" t="n">
        <v>1</v>
      </c>
      <c r="AC41" s="128" t="n">
        <v>15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.064</v>
      </c>
    </row>
    <row r="42" customFormat="false" ht="12.75" hidden="false" customHeight="false" outlineLevel="0" collapsed="false">
      <c r="A42" s="173"/>
      <c r="B42" s="174"/>
      <c r="C42" s="176" t="n">
        <v>1</v>
      </c>
      <c r="D42" s="176"/>
      <c r="E42" s="177" t="n">
        <v>1</v>
      </c>
      <c r="F42" s="178"/>
      <c r="G42" s="179"/>
      <c r="M42" s="180" t="n">
        <v>1</v>
      </c>
      <c r="O42" s="159"/>
    </row>
    <row r="43" customFormat="false" ht="12.75" hidden="false" customHeight="false" outlineLevel="0" collapsed="false">
      <c r="A43" s="166" t="n">
        <v>16</v>
      </c>
      <c r="B43" s="167" t="s">
        <v>111</v>
      </c>
      <c r="C43" s="168" t="s">
        <v>112</v>
      </c>
      <c r="D43" s="169" t="s">
        <v>99</v>
      </c>
      <c r="E43" s="170" t="n">
        <v>2</v>
      </c>
      <c r="F43" s="171" t="n">
        <v>0</v>
      </c>
      <c r="G43" s="172" t="n">
        <f aca="false">E43*F43</f>
        <v>0</v>
      </c>
      <c r="O43" s="159" t="n">
        <v>2</v>
      </c>
      <c r="AA43" s="128" t="n">
        <v>12</v>
      </c>
      <c r="AB43" s="128" t="n">
        <v>1</v>
      </c>
      <c r="AC43" s="128" t="n">
        <v>16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6</v>
      </c>
    </row>
    <row r="44" customFormat="false" ht="12.75" hidden="false" customHeight="true" outlineLevel="0" collapsed="false">
      <c r="A44" s="173"/>
      <c r="B44" s="174"/>
      <c r="C44" s="175" t="s">
        <v>113</v>
      </c>
      <c r="D44" s="175"/>
      <c r="E44" s="175"/>
      <c r="F44" s="175"/>
      <c r="G44" s="175"/>
      <c r="O44" s="159" t="n">
        <v>3</v>
      </c>
    </row>
    <row r="45" customFormat="false" ht="12.75" hidden="false" customHeight="true" outlineLevel="0" collapsed="false">
      <c r="A45" s="173"/>
      <c r="B45" s="174"/>
      <c r="C45" s="176" t="s">
        <v>114</v>
      </c>
      <c r="D45" s="176"/>
      <c r="E45" s="177" t="n">
        <v>1.9897</v>
      </c>
      <c r="F45" s="178"/>
      <c r="G45" s="179"/>
      <c r="M45" s="180" t="s">
        <v>114</v>
      </c>
      <c r="O45" s="159"/>
    </row>
    <row r="46" customFormat="false" ht="12.75" hidden="false" customHeight="true" outlineLevel="0" collapsed="false">
      <c r="A46" s="173"/>
      <c r="B46" s="174"/>
      <c r="C46" s="176" t="s">
        <v>115</v>
      </c>
      <c r="D46" s="176"/>
      <c r="E46" s="177" t="n">
        <v>0.0103</v>
      </c>
      <c r="F46" s="178"/>
      <c r="G46" s="179"/>
      <c r="M46" s="180" t="s">
        <v>115</v>
      </c>
      <c r="O46" s="159"/>
    </row>
    <row r="47" customFormat="false" ht="12.75" hidden="false" customHeight="false" outlineLevel="0" collapsed="false">
      <c r="A47" s="166" t="n">
        <v>17</v>
      </c>
      <c r="B47" s="167" t="s">
        <v>116</v>
      </c>
      <c r="C47" s="168" t="s">
        <v>117</v>
      </c>
      <c r="D47" s="169" t="s">
        <v>99</v>
      </c>
      <c r="E47" s="170" t="n">
        <v>127</v>
      </c>
      <c r="F47" s="171" t="n">
        <v>0</v>
      </c>
      <c r="G47" s="172" t="n">
        <f aca="false">E47*F47</f>
        <v>0</v>
      </c>
      <c r="O47" s="159" t="n">
        <v>2</v>
      </c>
      <c r="AA47" s="128" t="n">
        <v>12</v>
      </c>
      <c r="AB47" s="128" t="n">
        <v>1</v>
      </c>
      <c r="AC47" s="128" t="n">
        <v>17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14</v>
      </c>
    </row>
    <row r="48" customFormat="false" ht="12.75" hidden="false" customHeight="true" outlineLevel="0" collapsed="false">
      <c r="A48" s="173"/>
      <c r="B48" s="174"/>
      <c r="C48" s="175" t="s">
        <v>118</v>
      </c>
      <c r="D48" s="175"/>
      <c r="E48" s="175"/>
      <c r="F48" s="175"/>
      <c r="G48" s="175"/>
      <c r="O48" s="159" t="n">
        <v>3</v>
      </c>
    </row>
    <row r="49" customFormat="false" ht="12.75" hidden="false" customHeight="false" outlineLevel="0" collapsed="false">
      <c r="A49" s="173"/>
      <c r="B49" s="174"/>
      <c r="C49" s="175"/>
      <c r="D49" s="175"/>
      <c r="E49" s="175"/>
      <c r="F49" s="175"/>
      <c r="G49" s="175"/>
      <c r="O49" s="159" t="n">
        <v>3</v>
      </c>
    </row>
    <row r="50" customFormat="false" ht="12.75" hidden="false" customHeight="true" outlineLevel="0" collapsed="false">
      <c r="A50" s="173"/>
      <c r="B50" s="174"/>
      <c r="C50" s="176" t="s">
        <v>119</v>
      </c>
      <c r="D50" s="176"/>
      <c r="E50" s="177" t="n">
        <v>125.02</v>
      </c>
      <c r="F50" s="178"/>
      <c r="G50" s="179"/>
      <c r="M50" s="180" t="s">
        <v>119</v>
      </c>
      <c r="O50" s="159"/>
    </row>
    <row r="51" customFormat="false" ht="12.75" hidden="false" customHeight="false" outlineLevel="0" collapsed="false">
      <c r="A51" s="173"/>
      <c r="B51" s="174"/>
      <c r="C51" s="183" t="n">
        <v>12502</v>
      </c>
      <c r="D51" s="183"/>
      <c r="E51" s="177" t="n">
        <v>1.2502</v>
      </c>
      <c r="F51" s="178"/>
      <c r="G51" s="179"/>
      <c r="M51" s="184" t="n">
        <v>12502</v>
      </c>
      <c r="O51" s="159"/>
    </row>
    <row r="52" customFormat="false" ht="12.75" hidden="false" customHeight="true" outlineLevel="0" collapsed="false">
      <c r="A52" s="173"/>
      <c r="B52" s="174"/>
      <c r="C52" s="176" t="s">
        <v>120</v>
      </c>
      <c r="D52" s="176"/>
      <c r="E52" s="177" t="n">
        <v>0.7298</v>
      </c>
      <c r="F52" s="178"/>
      <c r="G52" s="179"/>
      <c r="M52" s="180" t="s">
        <v>120</v>
      </c>
      <c r="O52" s="159"/>
    </row>
    <row r="53" customFormat="false" ht="12.75" hidden="false" customHeight="false" outlineLevel="0" collapsed="false">
      <c r="A53" s="160"/>
      <c r="B53" s="161" t="s">
        <v>72</v>
      </c>
      <c r="C53" s="162" t="str">
        <f aca="false">CONCATENATE(B25," ",C25)</f>
        <v>91 Doplňující práce na komunikaci</v>
      </c>
      <c r="D53" s="160"/>
      <c r="E53" s="163"/>
      <c r="F53" s="163"/>
      <c r="G53" s="181" t="n">
        <f aca="false">SUM(G25:G52)</f>
        <v>0</v>
      </c>
      <c r="O53" s="159" t="n">
        <v>4</v>
      </c>
      <c r="BA53" s="165" t="n">
        <f aca="false">SUM(BA25:BA52)</f>
        <v>0</v>
      </c>
      <c r="BB53" s="165" t="n">
        <f aca="false">SUM(BB25:BB52)</f>
        <v>0</v>
      </c>
      <c r="BC53" s="165" t="n">
        <f aca="false">SUM(BC25:BC52)</f>
        <v>0</v>
      </c>
      <c r="BD53" s="165" t="n">
        <f aca="false">SUM(BD25:BD52)</f>
        <v>0</v>
      </c>
      <c r="BE53" s="165" t="n">
        <f aca="false">SUM(BE25:BE52)</f>
        <v>0</v>
      </c>
    </row>
    <row r="54" customFormat="false" ht="12.75" hidden="false" customHeight="false" outlineLevel="0" collapsed="false">
      <c r="A54" s="152" t="s">
        <v>68</v>
      </c>
      <c r="B54" s="153" t="s">
        <v>121</v>
      </c>
      <c r="C54" s="154" t="s">
        <v>122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12.75" hidden="false" customHeight="false" outlineLevel="0" collapsed="false">
      <c r="A55" s="166" t="n">
        <v>18</v>
      </c>
      <c r="B55" s="167" t="s">
        <v>123</v>
      </c>
      <c r="C55" s="168" t="s">
        <v>124</v>
      </c>
      <c r="D55" s="169" t="s">
        <v>125</v>
      </c>
      <c r="E55" s="170" t="n">
        <v>17.6186</v>
      </c>
      <c r="F55" s="171"/>
      <c r="G55" s="172" t="n">
        <f aca="false">E55*F55</f>
        <v>0</v>
      </c>
      <c r="O55" s="159" t="n">
        <v>2</v>
      </c>
      <c r="AA55" s="128" t="n">
        <v>12</v>
      </c>
      <c r="AB55" s="128" t="n">
        <v>0</v>
      </c>
      <c r="AC55" s="128" t="n">
        <v>18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73"/>
      <c r="B56" s="174"/>
      <c r="C56" s="183" t="n">
        <v>1761861</v>
      </c>
      <c r="D56" s="183"/>
      <c r="E56" s="177" t="n">
        <v>17.6186</v>
      </c>
      <c r="F56" s="178"/>
      <c r="G56" s="179"/>
      <c r="M56" s="184" t="n">
        <v>1761861</v>
      </c>
      <c r="O56" s="159"/>
    </row>
    <row r="57" customFormat="false" ht="12.75" hidden="false" customHeight="false" outlineLevel="0" collapsed="false">
      <c r="A57" s="160"/>
      <c r="B57" s="161" t="s">
        <v>72</v>
      </c>
      <c r="C57" s="162" t="str">
        <f aca="false">CONCATENATE(B54," ",C54)</f>
        <v>99 Staveništní přesun hmot</v>
      </c>
      <c r="D57" s="160"/>
      <c r="E57" s="163"/>
      <c r="F57" s="163"/>
      <c r="G57" s="181" t="n">
        <f aca="false">SUM(G54:G56)</f>
        <v>0</v>
      </c>
      <c r="O57" s="159" t="n">
        <v>4</v>
      </c>
      <c r="BA57" s="165" t="n">
        <f aca="false">SUM(BA54:BA56)</f>
        <v>0</v>
      </c>
      <c r="BB57" s="165" t="n">
        <f aca="false">SUM(BB54:BB56)</f>
        <v>0</v>
      </c>
      <c r="BC57" s="165" t="n">
        <f aca="false">SUM(BC54:BC56)</f>
        <v>0</v>
      </c>
      <c r="BD57" s="165" t="n">
        <f aca="false">SUM(BD54:BD56)</f>
        <v>0</v>
      </c>
      <c r="BE57" s="165" t="n">
        <f aca="false">SUM(BE54:BE56)</f>
        <v>0</v>
      </c>
    </row>
    <row r="58" customFormat="false" ht="12.75" hidden="false" customHeight="false" outlineLevel="0" collapsed="false">
      <c r="A58" s="152" t="s">
        <v>68</v>
      </c>
      <c r="B58" s="153" t="s">
        <v>126</v>
      </c>
      <c r="C58" s="154" t="s">
        <v>127</v>
      </c>
      <c r="D58" s="155" t="s">
        <v>71</v>
      </c>
      <c r="E58" s="156" t="s">
        <v>71</v>
      </c>
      <c r="F58" s="156" t="s">
        <v>71</v>
      </c>
      <c r="G58" s="157" t="s">
        <v>71</v>
      </c>
      <c r="H58" s="158"/>
      <c r="I58" s="158"/>
      <c r="O58" s="159" t="n">
        <v>1</v>
      </c>
    </row>
    <row r="59" customFormat="false" ht="12.75" hidden="false" customHeight="false" outlineLevel="0" collapsed="false">
      <c r="A59" s="160"/>
      <c r="B59" s="161" t="s">
        <v>72</v>
      </c>
      <c r="C59" s="162" t="str">
        <f aca="false">CONCATENATE(B58," ",C58)</f>
        <v>M46 Zemní práce při montážích</v>
      </c>
      <c r="D59" s="160" t="s">
        <v>71</v>
      </c>
      <c r="E59" s="163" t="s">
        <v>71</v>
      </c>
      <c r="F59" s="163" t="s">
        <v>71</v>
      </c>
      <c r="G59" s="164" t="s">
        <v>71</v>
      </c>
      <c r="O59" s="159" t="n">
        <v>4</v>
      </c>
      <c r="BA59" s="165" t="n">
        <f aca="false">SUM(BA58:BA58)</f>
        <v>0</v>
      </c>
      <c r="BB59" s="165" t="n">
        <f aca="false">SUM(BB58:BB58)</f>
        <v>0</v>
      </c>
      <c r="BC59" s="165" t="n">
        <f aca="false">SUM(BC58:BC58)</f>
        <v>0</v>
      </c>
      <c r="BD59" s="165" t="n">
        <f aca="false">SUM(BD58:BD58)</f>
        <v>0</v>
      </c>
      <c r="BE59" s="165" t="n">
        <f aca="false">SUM(BE58:BE58)</f>
        <v>0</v>
      </c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</row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customFormat="false" ht="12.7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customFormat="false" ht="12.7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customFormat="false" ht="12.7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customFormat="false" ht="12.7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  <row r="102" s="128" customFormat="true" ht="12.75" hidden="false" customHeight="false" outlineLevel="0" collapsed="false"/>
    <row r="103" s="128" customFormat="true" ht="12.75" hidden="false" customHeight="false" outlineLevel="0" collapsed="false"/>
    <row r="104" s="128" customFormat="true" ht="12.75" hidden="false" customHeight="false" outlineLevel="0" collapsed="false"/>
    <row r="105" s="128" customFormat="true" ht="12.75" hidden="false" customHeight="false" outlineLevel="0" collapsed="false"/>
    <row r="106" s="128" customFormat="true" ht="12.75" hidden="false" customHeight="false" outlineLevel="0" collapsed="false"/>
    <row r="107" s="128" customFormat="true" ht="12.75" hidden="false" customHeight="false" outlineLevel="0" collapsed="false"/>
    <row r="108" s="128" customFormat="true" ht="12.75" hidden="false" customHeight="false" outlineLevel="0" collapsed="false"/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customFormat="false" ht="12.75" hidden="false" customHeight="false" outlineLevel="0" collapsed="false">
      <c r="A118" s="186"/>
      <c r="B118" s="186"/>
    </row>
    <row r="119" customFormat="false" ht="12.75" hidden="false" customHeight="false" outlineLevel="0" collapsed="false">
      <c r="A119" s="185"/>
      <c r="B119" s="185"/>
      <c r="C119" s="187"/>
      <c r="D119" s="187"/>
      <c r="E119" s="188"/>
      <c r="F119" s="187"/>
      <c r="G119" s="189"/>
    </row>
    <row r="120" customFormat="false" ht="12.75" hidden="false" customHeight="false" outlineLevel="0" collapsed="false">
      <c r="A120" s="190"/>
      <c r="B120" s="190"/>
      <c r="C120" s="185"/>
      <c r="D120" s="185"/>
      <c r="E120" s="191"/>
      <c r="F120" s="185"/>
      <c r="G120" s="185"/>
    </row>
    <row r="121" customFormat="false" ht="12.75" hidden="false" customHeight="false" outlineLevel="0" collapsed="false">
      <c r="A121" s="185"/>
      <c r="B121" s="185"/>
      <c r="C121" s="185"/>
      <c r="D121" s="185"/>
      <c r="E121" s="191"/>
      <c r="F121" s="185"/>
      <c r="G121" s="185"/>
    </row>
    <row r="122" customFormat="false" ht="12.75" hidden="false" customHeight="false" outlineLevel="0" collapsed="false">
      <c r="A122" s="185"/>
      <c r="B122" s="185"/>
      <c r="C122" s="185"/>
      <c r="D122" s="185"/>
      <c r="E122" s="191"/>
      <c r="F122" s="185"/>
      <c r="G122" s="185"/>
    </row>
    <row r="123" customFormat="false" ht="12.75" hidden="false" customHeight="false" outlineLevel="0" collapsed="false">
      <c r="A123" s="185"/>
      <c r="B123" s="185"/>
      <c r="C123" s="185"/>
      <c r="D123" s="185"/>
      <c r="E123" s="191"/>
      <c r="F123" s="185"/>
      <c r="G123" s="185"/>
    </row>
    <row r="124" customFormat="false" ht="12.75" hidden="false" customHeight="false" outlineLevel="0" collapsed="false">
      <c r="A124" s="185"/>
      <c r="B124" s="185"/>
      <c r="C124" s="185"/>
      <c r="D124" s="185"/>
      <c r="E124" s="191"/>
      <c r="F124" s="185"/>
      <c r="G124" s="185"/>
    </row>
    <row r="125" customFormat="false" ht="12.75" hidden="false" customHeight="false" outlineLevel="0" collapsed="false">
      <c r="A125" s="185"/>
      <c r="B125" s="185"/>
      <c r="C125" s="185"/>
      <c r="D125" s="185"/>
      <c r="E125" s="191"/>
      <c r="F125" s="185"/>
      <c r="G125" s="185"/>
    </row>
    <row r="126" customFormat="false" ht="12.75" hidden="false" customHeight="false" outlineLevel="0" collapsed="false">
      <c r="A126" s="185"/>
      <c r="B126" s="185"/>
      <c r="C126" s="185"/>
      <c r="D126" s="185"/>
      <c r="E126" s="191"/>
      <c r="F126" s="185"/>
      <c r="G126" s="185"/>
    </row>
    <row r="127" customFormat="false" ht="12.75" hidden="false" customHeight="false" outlineLevel="0" collapsed="false">
      <c r="A127" s="185"/>
      <c r="B127" s="185"/>
      <c r="C127" s="185"/>
      <c r="D127" s="185"/>
      <c r="E127" s="191"/>
      <c r="F127" s="185"/>
      <c r="G127" s="185"/>
    </row>
    <row r="128" customFormat="false" ht="12.75" hidden="false" customHeight="false" outlineLevel="0" collapsed="false">
      <c r="A128" s="185"/>
      <c r="B128" s="185"/>
      <c r="C128" s="185"/>
      <c r="D128" s="185"/>
      <c r="E128" s="191"/>
      <c r="F128" s="185"/>
      <c r="G128" s="185"/>
    </row>
    <row r="129" customFormat="false" ht="12.75" hidden="false" customHeight="false" outlineLevel="0" collapsed="false">
      <c r="A129" s="185"/>
      <c r="B129" s="185"/>
      <c r="C129" s="185"/>
      <c r="D129" s="185"/>
      <c r="E129" s="191"/>
      <c r="F129" s="185"/>
      <c r="G129" s="185"/>
    </row>
    <row r="130" customFormat="false" ht="12.75" hidden="false" customHeight="false" outlineLevel="0" collapsed="false">
      <c r="A130" s="185"/>
      <c r="B130" s="185"/>
      <c r="C130" s="185"/>
      <c r="D130" s="185"/>
      <c r="E130" s="191"/>
      <c r="F130" s="185"/>
      <c r="G130" s="185"/>
    </row>
    <row r="131" customFormat="false" ht="12.75" hidden="false" customHeight="false" outlineLevel="0" collapsed="false">
      <c r="A131" s="185"/>
      <c r="B131" s="185"/>
      <c r="C131" s="185"/>
      <c r="D131" s="185"/>
      <c r="E131" s="191"/>
      <c r="F131" s="185"/>
      <c r="G131" s="185"/>
    </row>
    <row r="132" customFormat="false" ht="12.75" hidden="false" customHeight="false" outlineLevel="0" collapsed="false">
      <c r="A132" s="185"/>
      <c r="B132" s="185"/>
      <c r="C132" s="185"/>
      <c r="D132" s="185"/>
      <c r="E132" s="191"/>
      <c r="F132" s="185"/>
      <c r="G132" s="185"/>
    </row>
  </sheetData>
  <sheetProtection sheet="true" password="ea73" objects="true" scenarios="true"/>
  <protectedRanges>
    <protectedRange name="Oblast1" sqref="J50 F55 F47 J50 F43 F41 F39 F34 F29 F26 F19 F14 F10"/>
  </protectedRanges>
  <mergeCells count="36">
    <mergeCell ref="A1:G1"/>
    <mergeCell ref="A3:B3"/>
    <mergeCell ref="A4:B4"/>
    <mergeCell ref="E4:G4"/>
    <mergeCell ref="C11:G11"/>
    <mergeCell ref="C12:G12"/>
    <mergeCell ref="C13:D13"/>
    <mergeCell ref="C15:G15"/>
    <mergeCell ref="C16:G16"/>
    <mergeCell ref="C17:D17"/>
    <mergeCell ref="C18:D18"/>
    <mergeCell ref="C20:G20"/>
    <mergeCell ref="C21:G21"/>
    <mergeCell ref="C22:D22"/>
    <mergeCell ref="C23:D23"/>
    <mergeCell ref="C27:G27"/>
    <mergeCell ref="C28:D28"/>
    <mergeCell ref="C30:G30"/>
    <mergeCell ref="C31:G31"/>
    <mergeCell ref="C32:D32"/>
    <mergeCell ref="C33:D33"/>
    <mergeCell ref="C35:G35"/>
    <mergeCell ref="C36:G36"/>
    <mergeCell ref="C37:D37"/>
    <mergeCell ref="C38:D38"/>
    <mergeCell ref="C40:D40"/>
    <mergeCell ref="C42:D42"/>
    <mergeCell ref="C44:G44"/>
    <mergeCell ref="C45:D45"/>
    <mergeCell ref="C46:D46"/>
    <mergeCell ref="C48:G48"/>
    <mergeCell ref="C49:G49"/>
    <mergeCell ref="C50:D50"/>
    <mergeCell ref="C51:D51"/>
    <mergeCell ref="C52:D52"/>
    <mergeCell ref="C56:D5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41:54Z</dcterms:created>
  <dc:creator>lm</dc:creator>
  <dc:description/>
  <dc:language>en-US</dc:language>
  <cp:lastModifiedBy>Štefl Miroslav</cp:lastModifiedBy>
  <cp:lastPrinted>2017-04-28T07:14:57Z</cp:lastPrinted>
  <dcterms:modified xsi:type="dcterms:W3CDTF">2017-05-12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